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4"/>
  </bookViews>
  <sheets>
    <sheet name="1.一般公共预算收支决算总表" sheetId="1" state="visible" r:id="rId2"/>
    <sheet name="2.一般公共预算本级支出决算表" sheetId="2" state="visible" r:id="rId3"/>
    <sheet name="3.一般公共预算本级基本支出决算表" sheetId="3" state="visible" r:id="rId4"/>
    <sheet name="4.一般公共预算税收返还和转移支付决算表" sheetId="4" state="visible" r:id="rId5"/>
    <sheet name="5.县级一般公共预算转移支付支出决算表（分地区）" sheetId="5" state="visible" r:id="rId6"/>
    <sheet name="6.县级一般公共预算转移支付支出决算表（分项目）" sheetId="6" state="visible" r:id="rId7"/>
    <sheet name="7.政府性基金收支决算总表" sheetId="7" state="visible" r:id="rId8"/>
    <sheet name="8.政府性基金预算支出决算表" sheetId="8" state="visible" r:id="rId9"/>
    <sheet name="9.政府性基金预算转移支付收入决算表" sheetId="9" state="visible" r:id="rId10"/>
    <sheet name="10.国有资本经营收支决算总表" sheetId="10" state="visible" r:id="rId11"/>
    <sheet name="11.国有资本经营预算支出决算表" sheetId="11" state="visible" r:id="rId12"/>
    <sheet name="12.社会保险基金预算收支决算总表" sheetId="12" state="visible" r:id="rId13"/>
    <sheet name="13.一般债务及专项债务限额及余额情况表" sheetId="13" state="visible" r:id="rId14"/>
    <sheet name="14.政府债券使用情况表" sheetId="14" state="visible" r:id="rId15"/>
    <sheet name="15.政府债务相关情况表" sheetId="15" state="visible" r:id="rId16"/>
  </sheets>
  <definedNames>
    <definedName function="false" hidden="true" localSheetId="1" name="_xlnm._FilterDatabase" vbProcedure="false">'2.一般公共预算本级支出决算表'!$A$5:$C$483</definedName>
    <definedName function="false" hidden="true" localSheetId="2" name="_xlnm._FilterDatabase" vbProcedure="false">'3.一般公共预算本级基本支出决算表'!$A$5:$C$30</definedName>
    <definedName function="false" hidden="true" localSheetId="3" name="_xlnm._FilterDatabase" vbProcedure="false">'4.一般公共预算税收返还和转移支付决算表'!$A$4:$D$30</definedName>
    <definedName function="false" hidden="true" localSheetId="7" name="_xlnm._FilterDatabase" vbProcedure="false">'8.政府性基金预算支出决算表'!$A$4:$B$57</definedName>
    <definedName function="false" hidden="false" localSheetId="1" name="Print_Titles" vbProcedure="false">'2.一般公共预算本级支出决算表'!$5:$5</definedName>
    <definedName function="false" hidden="false" localSheetId="3" name="Print_Titles" vbProcedure="false">'4.一般公共预算税收返还和转移支付决算表'!$4:$4</definedName>
    <definedName function="false" hidden="false" localSheetId="4" name="Print_Titles" vbProcedure="false">'5.县级一般公共预算转移支付支出决算表（分地区）'!$5:$6</definedName>
    <definedName function="false" hidden="false" localSheetId="5" name="Print_Titles" vbProcedure="false">'6.县级一般公共预算转移支付支出决算表（分项目）'!$5:$5</definedName>
    <definedName function="false" hidden="false" localSheetId="7" name="Print_Titles" vbProcedure="false">'8.政府性基金预算支出决算表'!$4:$4</definedName>
    <definedName function="false" hidden="false" localSheetId="10" name="Excel_BuiltIn__FilterDatabase" vbProcedure="false">'11.国有资本经营预算支出决算表'!$A$5:$B$7</definedName>
    <definedName function="false" hidden="false" localSheetId="13" name="Print_Titles" vbProcedure="false">'14.政府债券使用情况表'!$4:$4</definedName>
    <definedName function="false" hidden="false" localSheetId="14" name="Print_Titles" vbProcedure="false">'15.政府债务相关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9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垫江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变动预算数</t>
  </si>
  <si>
    <t xml:space="preserve">执行数</t>
  </si>
  <si>
    <t xml:space="preserve">决算数</t>
  </si>
  <si>
    <t xml:space="preserve">总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转移性收入合计</t>
  </si>
  <si>
    <t xml:space="preserve">一、上级补助</t>
  </si>
  <si>
    <t xml:space="preserve">一、上解市级</t>
  </si>
  <si>
    <t xml:space="preserve">二、调入预算稳定调节基金</t>
  </si>
  <si>
    <t xml:space="preserve">二、债务还本支出</t>
  </si>
  <si>
    <t xml:space="preserve">三、调入资金</t>
  </si>
  <si>
    <t xml:space="preserve">三、安排预算稳定调节基金</t>
  </si>
  <si>
    <t xml:space="preserve">四、地方政府债券转贷收入</t>
  </si>
  <si>
    <t xml:space="preserve">四、调出资金</t>
  </si>
  <si>
    <t xml:space="preserve">六、上年结转</t>
  </si>
  <si>
    <t xml:space="preserve">五、结转下年</t>
  </si>
  <si>
    <r>
      <rPr>
        <sz val="10"/>
        <rFont val="Noto Sans"/>
        <family val="2"/>
      </rPr>
      <t xml:space="preserve">注：本表直观反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预算收入与支出的平衡关系。收入总计（收入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总计（支出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支出合计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垫江县本级一般公共预算支出决算表</t>
    </r>
  </si>
  <si>
    <t xml:space="preserve">（按功能分类科目）</t>
  </si>
  <si>
    <t xml:space="preserve">单位：万元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其他财政事务支出</t>
  </si>
  <si>
    <t xml:space="preserve">    税收事务</t>
  </si>
  <si>
    <t xml:space="preserve">  　  税收业务</t>
  </si>
  <si>
    <t xml:space="preserve">    审计事务</t>
  </si>
  <si>
    <t xml:space="preserve">      审计业务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市场监督管理事务</t>
  </si>
  <si>
    <t xml:space="preserve">      药品事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    其他国防动员支出</t>
  </si>
  <si>
    <t xml:space="preserve">  公共安全支出</t>
  </si>
  <si>
    <t xml:space="preserve">    公安</t>
  </si>
  <si>
    <t xml:space="preserve">      信息化建设</t>
  </si>
  <si>
    <t xml:space="preserve">      其他公安支出</t>
  </si>
  <si>
    <t xml:space="preserve">    司法</t>
  </si>
  <si>
    <t xml:space="preserve">      公共法律服务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其他基础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机构运行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电影</t>
  </si>
  <si>
    <t xml:space="preserve">    广播电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妇幼保健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  其他天然林保护支出</t>
  </si>
  <si>
    <t xml:space="preserve">    退耕还林还草</t>
  </si>
  <si>
    <t xml:space="preserve">      其他退耕还林还草支出</t>
  </si>
  <si>
    <t xml:space="preserve">    污染减排</t>
  </si>
  <si>
    <t xml:space="preserve">      减排专项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执法监管</t>
  </si>
  <si>
    <t xml:space="preserve">      农业生产发展</t>
  </si>
  <si>
    <t xml:space="preserve">      农村合作经济</t>
  </si>
  <si>
    <t xml:space="preserve">      农产品加工与促销</t>
  </si>
  <si>
    <t xml:space="preserve">      农业资源保护修复与利用</t>
  </si>
  <si>
    <t xml:space="preserve">      成品油价格改革对渔业的补贴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农村水利</t>
  </si>
  <si>
    <t xml:space="preserve">      江河湖库水系综合整治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集体经济组织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海事管理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其他交通运输支出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国有资产监管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勘查与矿产资源管理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预报预测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物资事务</t>
  </si>
  <si>
    <t xml:space="preserve">      设施建设</t>
  </si>
  <si>
    <t xml:space="preserve">      其他粮油物资事务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垫江县本级一般公共预算基本支出决算表</t>
    </r>
  </si>
  <si>
    <t xml:space="preserve">（按经济分类科目）</t>
  </si>
  <si>
    <t xml:space="preserve">基本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t xml:space="preserve">  对事业单位经常性补助</t>
  </si>
  <si>
    <t xml:space="preserve">    工资福利支出</t>
  </si>
  <si>
    <t xml:space="preserve">    商品和服务支出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垫江县一般公共预算税收返还和转移支付收支决算表</t>
    </r>
  </si>
  <si>
    <t xml:space="preserve">上级补助收入合计</t>
  </si>
  <si>
    <t xml:space="preserve">补助乡镇（街道）支出合计</t>
  </si>
  <si>
    <t xml:space="preserve">一、返还性收入</t>
  </si>
  <si>
    <t xml:space="preserve">一、一般性转移支付支出</t>
  </si>
  <si>
    <t xml:space="preserve">    所得税基数返还收入</t>
  </si>
  <si>
    <t xml:space="preserve">    体制补助支出</t>
  </si>
  <si>
    <t xml:space="preserve">    增值税税收返还收入</t>
  </si>
  <si>
    <t xml:space="preserve">    调整工资转移支付支出</t>
  </si>
  <si>
    <t xml:space="preserve">    消费税税收返还收入</t>
  </si>
  <si>
    <t xml:space="preserve">    农村税费改革转移支付支出</t>
  </si>
  <si>
    <t xml:space="preserve">二、一般性转移支付收入</t>
  </si>
  <si>
    <t xml:space="preserve">    社会保障和就业转移支付支出</t>
  </si>
  <si>
    <t xml:space="preserve">    体制补助收入</t>
  </si>
  <si>
    <t xml:space="preserve">    其他一般性转移支付支出</t>
  </si>
  <si>
    <t xml:space="preserve">    均衡性转移支付收入</t>
  </si>
  <si>
    <t xml:space="preserve">二、专项转移支付支出</t>
  </si>
  <si>
    <t xml:space="preserve">    县级基本财力保障机制奖补资金收入</t>
  </si>
  <si>
    <t xml:space="preserve">    一般公共服务支出</t>
  </si>
  <si>
    <t xml:space="preserve">    结算补助收入</t>
  </si>
  <si>
    <t xml:space="preserve">    国防支出</t>
  </si>
  <si>
    <t xml:space="preserve">    资源枯竭型城市转移支付补助收入</t>
  </si>
  <si>
    <t xml:space="preserve">    公共安全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科学技术支出</t>
  </si>
  <si>
    <t xml:space="preserve">    重点生态功能区转移支付收入</t>
  </si>
  <si>
    <t xml:space="preserve">    文化体育与传媒支出</t>
  </si>
  <si>
    <t xml:space="preserve">    固定数额补助收入</t>
  </si>
  <si>
    <t xml:space="preserve">    卫生健康支出</t>
  </si>
  <si>
    <t xml:space="preserve">    贫困地区转移支付收入</t>
  </si>
  <si>
    <t xml:space="preserve">    一般公共服务共同财政事权转移支付收入  </t>
  </si>
  <si>
    <t xml:space="preserve">    节能环保支出</t>
  </si>
  <si>
    <t xml:space="preserve">    公共安全共同财政事权转移支付收入  </t>
  </si>
  <si>
    <t xml:space="preserve">    农林水支出</t>
  </si>
  <si>
    <t xml:space="preserve">    教育共同财政事权转移支付收入  </t>
  </si>
  <si>
    <t xml:space="preserve">    灾害防治及应急管理支出</t>
  </si>
  <si>
    <t xml:space="preserve">    文化旅游体育与传媒共同财政事权转移支付收入  </t>
  </si>
  <si>
    <t xml:space="preserve">    城乡社区支出</t>
  </si>
  <si>
    <t xml:space="preserve">    社会保障和就业共同财政事权转移支付收入  </t>
  </si>
  <si>
    <t xml:space="preserve">    交通运输支出</t>
  </si>
  <si>
    <t xml:space="preserve">    医疗卫生共同财政事权转移支付收入  </t>
  </si>
  <si>
    <t xml:space="preserve">    商业服务业等支出</t>
  </si>
  <si>
    <t xml:space="preserve">    节能环保共同财政事权转移支付收入  </t>
  </si>
  <si>
    <t xml:space="preserve">    社会保障和就业支出</t>
  </si>
  <si>
    <t xml:space="preserve">    农林水共同财政事权转移支付收入  </t>
  </si>
  <si>
    <t xml:space="preserve">    住房保障支出</t>
  </si>
  <si>
    <t xml:space="preserve">    住房保障共同财政事权转移支付收入  </t>
  </si>
  <si>
    <t xml:space="preserve">    粮油物资储备支出</t>
  </si>
  <si>
    <t xml:space="preserve">    其他一般性转移支付收入</t>
  </si>
  <si>
    <t xml:space="preserve">三、专项转移支付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垫江县一般公共预算转移支付支出决算表</t>
    </r>
  </si>
  <si>
    <t xml:space="preserve">（分地区）</t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性转移支付</t>
  </si>
  <si>
    <t xml:space="preserve">专项转移支付</t>
  </si>
  <si>
    <t xml:space="preserve">合计</t>
  </si>
  <si>
    <t xml:space="preserve">体制补助</t>
  </si>
  <si>
    <t xml:space="preserve">农村税费改革补助</t>
  </si>
  <si>
    <t xml:space="preserve">社会保障和就业转移支付补助</t>
  </si>
  <si>
    <t xml:space="preserve">调整工资转移支付</t>
  </si>
  <si>
    <t xml:space="preserve">其它一般性转移支付</t>
  </si>
  <si>
    <t xml:space="preserve">小计</t>
  </si>
  <si>
    <t xml:space="preserve">合  计</t>
  </si>
  <si>
    <t xml:space="preserve">桂溪街道</t>
  </si>
  <si>
    <t xml:space="preserve">桂阳街道</t>
  </si>
  <si>
    <t xml:space="preserve">新民镇</t>
  </si>
  <si>
    <t xml:space="preserve">沙坪镇</t>
  </si>
  <si>
    <t xml:space="preserve">曹回镇</t>
  </si>
  <si>
    <t xml:space="preserve">周嘉镇</t>
  </si>
  <si>
    <t xml:space="preserve">普顺镇</t>
  </si>
  <si>
    <t xml:space="preserve">永安镇</t>
  </si>
  <si>
    <t xml:space="preserve">长龙镇</t>
  </si>
  <si>
    <t xml:space="preserve">高安镇</t>
  </si>
  <si>
    <t xml:space="preserve">沙河乡</t>
  </si>
  <si>
    <t xml:space="preserve">杠家镇</t>
  </si>
  <si>
    <t xml:space="preserve">大石乡</t>
  </si>
  <si>
    <t xml:space="preserve">黄沙镇</t>
  </si>
  <si>
    <t xml:space="preserve">高峰镇</t>
  </si>
  <si>
    <t xml:space="preserve">五洞镇</t>
  </si>
  <si>
    <t xml:space="preserve">太平镇</t>
  </si>
  <si>
    <t xml:space="preserve">澄溪镇</t>
  </si>
  <si>
    <t xml:space="preserve">砚台镇</t>
  </si>
  <si>
    <t xml:space="preserve">包家镇</t>
  </si>
  <si>
    <t xml:space="preserve">白家镇</t>
  </si>
  <si>
    <t xml:space="preserve">鹤游镇</t>
  </si>
  <si>
    <t xml:space="preserve">坪山镇</t>
  </si>
  <si>
    <t xml:space="preserve">永平镇</t>
  </si>
  <si>
    <t xml:space="preserve">三溪镇</t>
  </si>
  <si>
    <t xml:space="preserve">裴兴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（分项目）</t>
  </si>
  <si>
    <t xml:space="preserve">项目</t>
  </si>
  <si>
    <t xml:space="preserve">一、体制补助支出</t>
  </si>
  <si>
    <t xml:space="preserve">二、调整工资转移支付支出</t>
  </si>
  <si>
    <t xml:space="preserve">三、农村税费改革转移支付支出</t>
  </si>
  <si>
    <t xml:space="preserve">四、社会保障和就业转移支付支出</t>
  </si>
  <si>
    <t xml:space="preserve">五、其他一般性转移支付支出</t>
  </si>
  <si>
    <t xml:space="preserve">六、基层政权建设资金补助</t>
  </si>
  <si>
    <t xml:space="preserve">七、自然灾害救灾资金</t>
  </si>
  <si>
    <t xml:space="preserve">八、农村综合改革转移支付资金</t>
  </si>
  <si>
    <t xml:space="preserve">九、公共体育普及工程中央基建投资和市基建统筹资金</t>
  </si>
  <si>
    <t xml:space="preserve">十、乡镇榨菜经营户激励补偿资金</t>
  </si>
  <si>
    <t xml:space="preserve">十一、农业支持保护补贴工作资金</t>
  </si>
  <si>
    <t xml:space="preserve">十二、村（社区）基层党建示范点建设</t>
  </si>
  <si>
    <t xml:space="preserve">十三、产业发展奖补资金</t>
  </si>
  <si>
    <t xml:space="preserve">十四、畜牧兽医站划转补助</t>
  </si>
  <si>
    <t xml:space="preserve">十五、其他专项补助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垫江县政府性基金预算收支决算总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其他政府性基金专项债务对应项目专项收入</t>
  </si>
  <si>
    <t xml:space="preserve">六、债务付息支出</t>
  </si>
  <si>
    <t xml:space="preserve">七、债务发行费支出</t>
  </si>
  <si>
    <t xml:space="preserve">八、抗疫特别国债安排的支出</t>
  </si>
  <si>
    <t xml:space="preserve">转移性支出合计</t>
  </si>
  <si>
    <t xml:space="preserve">二、地方政府债券转贷收入</t>
  </si>
  <si>
    <t xml:space="preserve">二、调出资金</t>
  </si>
  <si>
    <t xml:space="preserve">三、债务还本支出</t>
  </si>
  <si>
    <t xml:space="preserve">四、上年结转</t>
  </si>
  <si>
    <t xml:space="preserve">四、结转下年</t>
  </si>
  <si>
    <r>
      <rPr>
        <sz val="10"/>
        <rFont val="Noto Sans"/>
        <family val="2"/>
      </rPr>
      <t xml:space="preserve">注：本表直观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性基金预算收入与支出的平衡关系。收入总计（收入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总计（支出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支出合计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垫江县本级政府性基金预算支出决算表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    国有土地使用权出让收入安排的支出</t>
  </si>
  <si>
    <t xml:space="preserve">      征地和拆迁补偿支出</t>
  </si>
  <si>
    <t xml:space="preserve">      农村基础设施建设支出</t>
  </si>
  <si>
    <t xml:space="preserve">      土地出让业务支出</t>
  </si>
  <si>
    <t xml:space="preserve">      其他国有土地使用权出让收入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棚户区改造专项债券收入安排的支出</t>
  </si>
  <si>
    <t xml:space="preserve">      其他棚户区改造专项债券收入安排的支出</t>
  </si>
  <si>
    <t xml:space="preserve">    三峡水库库区基金支出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抗疫特别国债安排的支出</t>
  </si>
  <si>
    <t xml:space="preserve">   基础设施建设</t>
  </si>
  <si>
    <t xml:space="preserve">     其他基础设施建设</t>
  </si>
  <si>
    <t xml:space="preserve">   抗疫相关支出</t>
  </si>
  <si>
    <t xml:space="preserve">     其他抗疫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垫江县政府性基金预算转移支付收支决算表</t>
    </r>
  </si>
  <si>
    <t xml:space="preserve">大中型水库移民后期扶持基金收入</t>
  </si>
  <si>
    <t xml:space="preserve">国有土地使用权出让收入</t>
  </si>
  <si>
    <t xml:space="preserve">小型水库移民扶助基金相关收入</t>
  </si>
  <si>
    <t xml:space="preserve">彩票公益金收入</t>
  </si>
  <si>
    <t xml:space="preserve">国有土地使用权出让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三峡水库库区基金收入</t>
  </si>
  <si>
    <t xml:space="preserve">国家重大水利工程建设基金相关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垫江县国有资本经营预算收支决算总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一、上级补助收入</t>
  </si>
  <si>
    <t xml:space="preserve">一、上解上级支出</t>
  </si>
  <si>
    <t xml:space="preserve">二、上年结余</t>
  </si>
  <si>
    <t xml:space="preserve">三、年终结余</t>
  </si>
  <si>
    <r>
      <rPr>
        <sz val="10"/>
        <rFont val="Noto Sans"/>
        <family val="2"/>
      </rPr>
      <t xml:space="preserve">注：本表直观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资本经营预算收入与支出的平衡关系。收入总计（收入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总计（支出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支出合计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垫江县本级国有资本经营预算支出决算表</t>
    </r>
  </si>
  <si>
    <t xml:space="preserve">支 出 合 计</t>
  </si>
  <si>
    <t xml:space="preserve">解决历史遗留问题及改革成本支出</t>
  </si>
  <si>
    <t xml:space="preserve">  国有企业退休人员社会化管理补助支出</t>
  </si>
  <si>
    <t xml:space="preserve">  其他解决历史遗留问题及改革成本支出</t>
  </si>
  <si>
    <t xml:space="preserve">国有企业资本金注入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垫江县社会保险基金预算收支决算总表</t>
    </r>
  </si>
  <si>
    <t xml:space="preserve">一、基本养老保险基金收入</t>
  </si>
  <si>
    <t xml:space="preserve">一、基本养老保险基金支出</t>
  </si>
  <si>
    <t xml:space="preserve">    城镇企业职工基本养老保险基金</t>
  </si>
  <si>
    <t xml:space="preserve">    城乡居民基本养老保险基金</t>
  </si>
  <si>
    <t xml:space="preserve">    机关事业单位基本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基本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备注：社会保险基金预决算由市级负责统一编制，区县不单独编列，按预决算公开要求，以空白表格形式公开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垫江县一般债务及专项债务限额及余额情况表</t>
    </r>
  </si>
  <si>
    <t xml:space="preserve">单位：亿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债务限额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债务余额</t>
    </r>
  </si>
  <si>
    <t xml:space="preserve">一般债务</t>
  </si>
  <si>
    <t xml:space="preserve">专项债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垫江县地方政府债券情况表</t>
    </r>
  </si>
  <si>
    <t xml:space="preserve">序号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1</t>
  </si>
  <si>
    <t xml:space="preserve">垫江县田坝片区棚户区改造项目</t>
  </si>
  <si>
    <t xml:space="preserve">保障性安居工程</t>
  </si>
  <si>
    <t xml:space="preserve">垫江县住房和城乡建设委员会</t>
  </si>
  <si>
    <t xml:space="preserve">重庆渝垫国有资产经营有限责任公司</t>
  </si>
  <si>
    <t xml:space="preserve">棚改专项债券</t>
  </si>
  <si>
    <t xml:space="preserve">2</t>
  </si>
  <si>
    <t xml:space="preserve">垫江县文化西路北片区棚户区改造项目</t>
  </si>
  <si>
    <t xml:space="preserve">3</t>
  </si>
  <si>
    <t xml:space="preserve">垫江县陈家街片区棚户区改造项目</t>
  </si>
  <si>
    <t xml:space="preserve">4</t>
  </si>
  <si>
    <t xml:space="preserve">重庆市垫江县人民医院内科综合楼建设工程</t>
  </si>
  <si>
    <t xml:space="preserve">社会事业</t>
  </si>
  <si>
    <t xml:space="preserve">垫江县财政局</t>
  </si>
  <si>
    <t xml:space="preserve">重庆市垫江县人民医院</t>
  </si>
  <si>
    <t xml:space="preserve">其他自平衡专项债券</t>
  </si>
  <si>
    <t xml:space="preserve">5</t>
  </si>
  <si>
    <t xml:space="preserve">垫江县中医院门诊综合楼新建项目</t>
  </si>
  <si>
    <t xml:space="preserve">重庆市垫江县中医院</t>
  </si>
  <si>
    <t xml:space="preserve">6</t>
  </si>
  <si>
    <t xml:space="preserve">垫江工业园区智慧园区建设项目</t>
  </si>
  <si>
    <t xml:space="preserve">市政和产业园区基础设施</t>
  </si>
  <si>
    <t xml:space="preserve">垫江县朝阳实业有限公司</t>
  </si>
  <si>
    <t xml:space="preserve">7</t>
  </si>
  <si>
    <t xml:space="preserve">垫江工业园区高安组团长兴路新建道路工程</t>
  </si>
  <si>
    <t xml:space="preserve">8</t>
  </si>
  <si>
    <t xml:space="preserve">垫江县返乡创业就业示范园建设项目</t>
  </si>
  <si>
    <t xml:space="preserve">9</t>
  </si>
  <si>
    <t xml:space="preserve">垫江县乡镇污水处理设施技改工程二期项目</t>
  </si>
  <si>
    <t xml:space="preserve">生态环保</t>
  </si>
  <si>
    <t xml:space="preserve">垫江县兴垫交通旅游开发有限公司</t>
  </si>
  <si>
    <t xml:space="preserve">10</t>
  </si>
  <si>
    <r>
      <rPr>
        <sz val="10"/>
        <rFont val="Noto Sans"/>
        <family val="2"/>
      </rPr>
      <t xml:space="preserve">垫江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人居环境成片整治示范片建设项目</t>
    </r>
  </si>
  <si>
    <t xml:space="preserve">农林水利</t>
  </si>
  <si>
    <t xml:space="preserve">垫江县农业农村委员会</t>
  </si>
  <si>
    <t xml:space="preserve">11</t>
  </si>
  <si>
    <t xml:space="preserve">垫江县南部片区医养中心提升改造工程</t>
  </si>
  <si>
    <t xml:space="preserve">垫江县澄溪镇人民政府</t>
  </si>
  <si>
    <t xml:space="preserve">12</t>
  </si>
  <si>
    <t xml:space="preserve">垫江县旧城区老旧小区改造项目</t>
  </si>
  <si>
    <t xml:space="preserve">13</t>
  </si>
  <si>
    <t xml:space="preserve">垫江县北门片区老旧小区改造项目</t>
  </si>
  <si>
    <t xml:space="preserve">14</t>
  </si>
  <si>
    <t xml:space="preserve">垫江县东门片区老旧小区改造项目</t>
  </si>
  <si>
    <t xml:space="preserve">垫江县顺弘新区开发有限公司</t>
  </si>
  <si>
    <t xml:space="preserve">15</t>
  </si>
  <si>
    <t xml:space="preserve">垫江县工业园区污水处理及配套设施项目</t>
  </si>
  <si>
    <t xml:space="preserve">16</t>
  </si>
  <si>
    <t xml:space="preserve">垫江县工业园区先进制造业产业园建设项目</t>
  </si>
  <si>
    <t xml:space="preserve">17</t>
  </si>
  <si>
    <t xml:space="preserve">垫江县数字化智能产业园基础设施建设项目</t>
  </si>
  <si>
    <t xml:space="preserve">18</t>
  </si>
  <si>
    <t xml:space="preserve">垫江县乡镇污水处理设施技改工程一期项目</t>
  </si>
  <si>
    <t xml:space="preserve">19</t>
  </si>
  <si>
    <t xml:space="preserve">重庆市垫江县人民医院放疗及培训中心建设工程</t>
  </si>
  <si>
    <t xml:space="preserve">20</t>
  </si>
  <si>
    <t xml:space="preserve">垫江县新民小学校北部校区附属幼儿园新建工程</t>
  </si>
  <si>
    <t xml:space="preserve">垫江县新民小学校</t>
  </si>
  <si>
    <t xml:space="preserve">21</t>
  </si>
  <si>
    <t xml:space="preserve">垫江县文化路片区棚户区改造项目</t>
  </si>
  <si>
    <t xml:space="preserve">22</t>
  </si>
  <si>
    <t xml:space="preserve">垫江县城东片区二期棚户区改造项目</t>
  </si>
  <si>
    <t xml:space="preserve">23</t>
  </si>
  <si>
    <t xml:space="preserve">垫江县桂南片区棚户区改造项目</t>
  </si>
  <si>
    <t xml:space="preserve">24</t>
  </si>
  <si>
    <t xml:space="preserve">垫江县智慧停车场（一期）建设项目</t>
  </si>
  <si>
    <t xml:space="preserve">交通基础设施</t>
  </si>
  <si>
    <t xml:space="preserve">25</t>
  </si>
  <si>
    <r>
      <rPr>
        <sz val="10"/>
        <rFont val="Noto Sans"/>
        <family val="2"/>
      </rPr>
      <t xml:space="preserve">垫江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共租赁住房与人才公寓工程</t>
    </r>
  </si>
  <si>
    <t xml:space="preserve">26</t>
  </si>
  <si>
    <t xml:space="preserve">垫江县南阳片区老旧小区改造项目</t>
  </si>
  <si>
    <t xml:space="preserve">重庆广驰置业有限公司</t>
  </si>
  <si>
    <t xml:space="preserve">27</t>
  </si>
  <si>
    <t xml:space="preserve">垫江县乡村振兴产业融合发展示范工程</t>
  </si>
  <si>
    <t xml:space="preserve">28</t>
  </si>
  <si>
    <t xml:space="preserve">垫江县明月山旅游建设项目</t>
  </si>
  <si>
    <t xml:space="preserve">29</t>
  </si>
  <si>
    <t xml:space="preserve">垫江晚柚产业发展“双十工程”</t>
  </si>
  <si>
    <t xml:space="preserve">30</t>
  </si>
  <si>
    <t xml:space="preserve">垫江县乡镇污水处理设施综合建设项目</t>
  </si>
  <si>
    <t xml:space="preserve">31</t>
  </si>
  <si>
    <t xml:space="preserve">垫江县明月山乡村振兴示范带建设项目</t>
  </si>
  <si>
    <t xml:space="preserve">32</t>
  </si>
  <si>
    <t xml:space="preserve">垫江县工业园区绿色食品标准化加工产业园建设项目</t>
  </si>
  <si>
    <t xml:space="preserve">垫江县丹香建设发展有限公司</t>
  </si>
  <si>
    <t xml:space="preserve">33</t>
  </si>
  <si>
    <t xml:space="preserve">垫江县工业园区现代制造业产业园建设项目</t>
  </si>
  <si>
    <t xml:space="preserve">34</t>
  </si>
  <si>
    <t xml:space="preserve">垫江县新型城镇化产业发展用房建设工程（一期）</t>
  </si>
  <si>
    <t xml:space="preserve">35</t>
  </si>
  <si>
    <t xml:space="preserve">垫江县桂溪小学校幼儿园新建工程</t>
  </si>
  <si>
    <t xml:space="preserve">垫江县教育委员会</t>
  </si>
  <si>
    <t xml:space="preserve">36</t>
  </si>
  <si>
    <t xml:space="preserve">垫江县养老护理院（一期）建设项目</t>
  </si>
  <si>
    <t xml:space="preserve">37</t>
  </si>
  <si>
    <t xml:space="preserve">重庆渝东卫生学校新建工程</t>
  </si>
  <si>
    <t xml:space="preserve">重庆市渝东卫生学校</t>
  </si>
  <si>
    <t xml:space="preserve">38</t>
  </si>
  <si>
    <t xml:space="preserve">东印场部至垫邻路口公路改造工程（明月山内槽旅游健康道路）</t>
  </si>
  <si>
    <t xml:space="preserve">公路</t>
  </si>
  <si>
    <t xml:space="preserve">一般债券</t>
  </si>
  <si>
    <t xml:space="preserve">39</t>
  </si>
  <si>
    <t xml:space="preserve">垫江县工业园区基础设施建设项目</t>
  </si>
  <si>
    <t xml:space="preserve">重庆垫江工业园区管委会</t>
  </si>
  <si>
    <t xml:space="preserve">40</t>
  </si>
  <si>
    <t xml:space="preserve">重庆市垫江中学校体育馆新建工程</t>
  </si>
  <si>
    <t xml:space="preserve">重庆市垫江中学校</t>
  </si>
  <si>
    <t xml:space="preserve">41</t>
  </si>
  <si>
    <r>
      <rPr>
        <sz val="10"/>
        <rFont val="Noto Sans"/>
        <family val="2"/>
      </rPr>
      <t xml:space="preserve">垫江县</t>
    </r>
    <r>
      <rPr>
        <sz val="10"/>
        <rFont val="宋体"/>
        <family val="0"/>
        <charset val="134"/>
      </rPr>
      <t xml:space="preserve">S513</t>
    </r>
    <r>
      <rPr>
        <sz val="10"/>
        <rFont val="Noto Sans"/>
        <family val="2"/>
      </rPr>
      <t xml:space="preserve">（忠县界至裴兴段、三溪至长寿飞龙段）改建工程</t>
    </r>
  </si>
  <si>
    <t xml:space="preserve">42</t>
  </si>
  <si>
    <t xml:space="preserve">垫江县乡镇基础设施补短板工程</t>
  </si>
  <si>
    <t xml:space="preserve">基础设施</t>
  </si>
  <si>
    <t xml:space="preserve">43</t>
  </si>
  <si>
    <t xml:space="preserve">普顺至砚台公路（龙溪河产业快速路）改建工程</t>
  </si>
  <si>
    <t xml:space="preserve">44</t>
  </si>
  <si>
    <t xml:space="preserve">垫江县工业园区基础设施建设项目（二期）</t>
  </si>
  <si>
    <t xml:space="preserve">45</t>
  </si>
  <si>
    <t xml:space="preserve">垫江县城市品质提升工程（二期）</t>
  </si>
  <si>
    <t xml:space="preserve">46</t>
  </si>
  <si>
    <r>
      <rPr>
        <sz val="10"/>
        <rFont val="Noto Sans"/>
        <family val="2"/>
      </rPr>
      <t xml:space="preserve">垫江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政设施补短板项目</t>
    </r>
  </si>
  <si>
    <t xml:space="preserve">垫江县城市管理局</t>
  </si>
  <si>
    <t xml:space="preserve">47</t>
  </si>
  <si>
    <t xml:space="preserve">垫江县政法基础设施建设项目</t>
  </si>
  <si>
    <t xml:space="preserve">垫江县公安局</t>
  </si>
  <si>
    <t xml:space="preserve">48</t>
  </si>
  <si>
    <t xml:space="preserve">垫江县社会综合治理建设项目</t>
  </si>
  <si>
    <t xml:space="preserve">垫江县政法委员会</t>
  </si>
  <si>
    <t xml:space="preserve">49</t>
  </si>
  <si>
    <t xml:space="preserve">垫江县公路安全生命防护工程项目</t>
  </si>
  <si>
    <t xml:space="preserve">垫江县交通局</t>
  </si>
  <si>
    <t xml:space="preserve">50</t>
  </si>
  <si>
    <t xml:space="preserve">垫江县高标准农田建设项目</t>
  </si>
  <si>
    <t xml:space="preserve">垫江县农业农村委</t>
  </si>
  <si>
    <t xml:space="preserve">51</t>
  </si>
  <si>
    <t xml:space="preserve">垫江县水利综合改革建设项目</t>
  </si>
  <si>
    <t xml:space="preserve">垫江县水利局</t>
  </si>
  <si>
    <t xml:space="preserve">52</t>
  </si>
  <si>
    <t xml:space="preserve">垫江县砚台镇物流园基础设施建设项目</t>
  </si>
  <si>
    <t xml:space="preserve">垫江县砚台镇人民政府</t>
  </si>
  <si>
    <t xml:space="preserve">53</t>
  </si>
  <si>
    <t xml:space="preserve">垫江县大气污染防治监测建设项目</t>
  </si>
  <si>
    <t xml:space="preserve">垫江县生态环境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垫江县政府债务相关情况表</t>
    </r>
  </si>
  <si>
    <t xml:space="preserve">金额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方政府债务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sz val="10"/>
        <color rgb="FF000000"/>
        <rFont val="Noto Sans"/>
        <family val="2"/>
      </rPr>
      <t xml:space="preserve">四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0"/>
        <color rgb="FF000000"/>
        <rFont val="Noto Sans"/>
        <family val="2"/>
      </rPr>
      <t xml:space="preserve">五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0"/>
        <color rgb="FF000000"/>
        <rFont val="Noto Sans"/>
        <family val="2"/>
      </rPr>
      <t xml:space="preserve">六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地方政府债务余额决算数</t>
    </r>
  </si>
  <si>
    <r>
      <rPr>
        <sz val="10"/>
        <color rgb="FF000000"/>
        <rFont val="Noto Sans"/>
        <family val="2"/>
      </rPr>
      <t xml:space="preserve">七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* #,##0.00;* \-#,##0.00;* \-??;@"/>
    <numFmt numFmtId="168" formatCode="* #,##0;* \-#,##0;* \-??;@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方正楷体_GBK"/>
      <family val="0"/>
      <charset val="134"/>
    </font>
    <font>
      <sz val="10"/>
      <name val="方正仿宋_GBK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06年乡镇结算事项决算表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10.84.1.73:8808/page/debt/jsxm/jsxmMain.jsp?is_view=1&amp;adcode=500231&amp;agcode=&amp;userid=63419193E45C44CC8A01D69F42922F52&amp;menucode=211310010005&amp;token=7d6696a80070f29b97ba927e5ecdc81e&amp;title=&#39033;&#30446;&#24635;&#352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5" min="2" style="1" width="8.62"/>
    <col collapsed="false" customWidth="true" hidden="false" outlineLevel="0" max="6" min="6" style="1" width="8.74"/>
    <col collapsed="false" customWidth="true" hidden="false" outlineLevel="0" max="7" min="7" style="1" width="26.74"/>
    <col collapsed="false" customWidth="true" hidden="false" outlineLevel="0" max="12" min="8" style="1" width="10.62"/>
    <col collapsed="false" customWidth="false" hidden="false" outlineLevel="0" max="13" min="13" style="2" width="9.12"/>
    <col collapsed="false" customWidth="true" hidden="false" outlineLevel="0" max="14" min="14" style="2" width="3.24"/>
    <col collapsed="false" customWidth="false" hidden="false" outlineLevel="0" max="257" min="15" style="2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s="8" customFormat="true" ht="18.75" hidden="false" customHeight="true" outlineLevel="0" collapsed="false">
      <c r="A5" s="7" t="s">
        <v>9</v>
      </c>
      <c r="B5" s="7" t="n">
        <f aca="false">B6+B32</f>
        <v>641500</v>
      </c>
      <c r="C5" s="7" t="n">
        <f aca="false">C6+C32</f>
        <v>691400</v>
      </c>
      <c r="D5" s="7" t="n">
        <f aca="false">D6+D32</f>
        <v>785485</v>
      </c>
      <c r="E5" s="7" t="n">
        <f aca="false">E6+E32</f>
        <v>785838</v>
      </c>
      <c r="F5" s="7" t="n">
        <f aca="false">F6+F32</f>
        <v>785837</v>
      </c>
      <c r="G5" s="7"/>
      <c r="H5" s="7" t="n">
        <f aca="false">H6+H32</f>
        <v>641500</v>
      </c>
      <c r="I5" s="7" t="n">
        <f aca="false">I6+I32</f>
        <v>691400</v>
      </c>
      <c r="J5" s="7" t="n">
        <f aca="false">J6+J32</f>
        <v>785485</v>
      </c>
      <c r="K5" s="7" t="n">
        <f aca="false">K6+K32</f>
        <v>785838</v>
      </c>
      <c r="L5" s="7" t="n">
        <f aca="false">L6+L32</f>
        <v>785837</v>
      </c>
      <c r="M5" s="8" t="n">
        <f aca="false">+D5-J5</f>
        <v>0</v>
      </c>
    </row>
    <row r="6" s="8" customFormat="true" ht="18.75" hidden="false" customHeight="true" outlineLevel="0" collapsed="false">
      <c r="A6" s="7" t="s">
        <v>10</v>
      </c>
      <c r="B6" s="7" t="n">
        <f aca="false">B7+B23</f>
        <v>187200</v>
      </c>
      <c r="C6" s="7" t="n">
        <f aca="false">C7+C23</f>
        <v>187200</v>
      </c>
      <c r="D6" s="7" t="n">
        <f aca="false">D7+D23</f>
        <v>187200</v>
      </c>
      <c r="E6" s="7" t="n">
        <f aca="false">E7+E23</f>
        <v>187553</v>
      </c>
      <c r="F6" s="7" t="n">
        <f aca="false">F7+F23</f>
        <v>187553</v>
      </c>
      <c r="G6" s="7" t="s">
        <v>11</v>
      </c>
      <c r="H6" s="7" t="n">
        <f aca="false">SUM(H7:H31)</f>
        <v>610000</v>
      </c>
      <c r="I6" s="7" t="n">
        <f aca="false">SUM(I7:I31)</f>
        <v>601200</v>
      </c>
      <c r="J6" s="7" t="n">
        <f aca="false">SUM(J7:J31)</f>
        <v>672573</v>
      </c>
      <c r="K6" s="7" t="n">
        <f aca="false">SUM(K7:K31)</f>
        <v>619937</v>
      </c>
      <c r="L6" s="7" t="n">
        <f aca="false">SUM(L7:L31)</f>
        <v>619937</v>
      </c>
    </row>
    <row r="7" customFormat="false" ht="17.1" hidden="false" customHeight="true" outlineLevel="0" collapsed="false">
      <c r="A7" s="9" t="s">
        <v>12</v>
      </c>
      <c r="B7" s="10" t="n">
        <v>125200</v>
      </c>
      <c r="C7" s="10" t="n">
        <v>125200</v>
      </c>
      <c r="D7" s="10" t="n">
        <v>125200</v>
      </c>
      <c r="E7" s="10" t="n">
        <v>125250</v>
      </c>
      <c r="F7" s="10" t="n">
        <v>125250</v>
      </c>
      <c r="G7" s="9" t="s">
        <v>13</v>
      </c>
      <c r="H7" s="10" t="n">
        <v>54322</v>
      </c>
      <c r="I7" s="10" t="n">
        <v>55826</v>
      </c>
      <c r="J7" s="10" t="n">
        <v>65313</v>
      </c>
      <c r="K7" s="10" t="n">
        <v>64473</v>
      </c>
      <c r="L7" s="10" t="n">
        <v>64473</v>
      </c>
    </row>
    <row r="8" customFormat="false" ht="17.1" hidden="false" customHeight="true" outlineLevel="0" collapsed="false">
      <c r="A8" s="9" t="s">
        <v>14</v>
      </c>
      <c r="B8" s="10" t="n">
        <v>59524</v>
      </c>
      <c r="C8" s="10" t="n">
        <v>59524</v>
      </c>
      <c r="D8" s="10" t="n">
        <v>59524</v>
      </c>
      <c r="E8" s="10" t="n">
        <v>70013</v>
      </c>
      <c r="F8" s="10" t="n">
        <v>70013</v>
      </c>
      <c r="G8" s="9" t="s">
        <v>15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7.1" hidden="false" customHeight="true" outlineLevel="0" collapsed="false">
      <c r="A9" s="9" t="s">
        <v>16</v>
      </c>
      <c r="B9" s="10" t="n">
        <v>15580</v>
      </c>
      <c r="C9" s="10" t="n">
        <v>15580</v>
      </c>
      <c r="D9" s="10" t="n">
        <v>15580</v>
      </c>
      <c r="E9" s="10" t="n">
        <v>15477</v>
      </c>
      <c r="F9" s="10" t="n">
        <v>15477</v>
      </c>
      <c r="G9" s="9" t="s">
        <v>17</v>
      </c>
      <c r="H9" s="10" t="n">
        <v>363</v>
      </c>
      <c r="I9" s="10" t="n">
        <v>363</v>
      </c>
      <c r="J9" s="10" t="n">
        <v>260</v>
      </c>
      <c r="K9" s="10" t="n">
        <v>260</v>
      </c>
      <c r="L9" s="10" t="n">
        <v>260</v>
      </c>
    </row>
    <row r="10" customFormat="false" ht="17.1" hidden="false" customHeight="true" outlineLevel="0" collapsed="false">
      <c r="A10" s="9" t="s">
        <v>18</v>
      </c>
      <c r="B10" s="10" t="n">
        <v>6033</v>
      </c>
      <c r="C10" s="10" t="n">
        <v>6033</v>
      </c>
      <c r="D10" s="10" t="n">
        <v>6033</v>
      </c>
      <c r="E10" s="10" t="n">
        <v>6024</v>
      </c>
      <c r="F10" s="10" t="n">
        <v>6024</v>
      </c>
      <c r="G10" s="9" t="s">
        <v>19</v>
      </c>
      <c r="H10" s="10" t="n">
        <v>19472</v>
      </c>
      <c r="I10" s="10" t="n">
        <v>20592</v>
      </c>
      <c r="J10" s="10" t="n">
        <v>21118</v>
      </c>
      <c r="K10" s="10" t="n">
        <v>21118</v>
      </c>
      <c r="L10" s="10" t="n">
        <v>21118</v>
      </c>
    </row>
    <row r="11" customFormat="false" ht="17.1" hidden="false" customHeight="true" outlineLevel="0" collapsed="false">
      <c r="A11" s="9" t="s">
        <v>20</v>
      </c>
      <c r="B11" s="10" t="n">
        <v>2710</v>
      </c>
      <c r="C11" s="10" t="n">
        <v>2710</v>
      </c>
      <c r="D11" s="10" t="n">
        <v>2710</v>
      </c>
      <c r="E11" s="10" t="n">
        <v>2260</v>
      </c>
      <c r="F11" s="10" t="n">
        <v>2260</v>
      </c>
      <c r="G11" s="9" t="s">
        <v>21</v>
      </c>
      <c r="H11" s="10" t="n">
        <v>137532</v>
      </c>
      <c r="I11" s="10" t="n">
        <v>132296</v>
      </c>
      <c r="J11" s="10" t="n">
        <v>143846</v>
      </c>
      <c r="K11" s="10" t="n">
        <v>142631</v>
      </c>
      <c r="L11" s="10" t="n">
        <v>142631</v>
      </c>
    </row>
    <row r="12" customFormat="false" ht="17.1" hidden="false" customHeight="true" outlineLevel="0" collapsed="false">
      <c r="A12" s="9" t="s">
        <v>22</v>
      </c>
      <c r="B12" s="10" t="n">
        <v>6419</v>
      </c>
      <c r="C12" s="10" t="n">
        <v>6419</v>
      </c>
      <c r="D12" s="10" t="n">
        <v>6419</v>
      </c>
      <c r="E12" s="10" t="n">
        <v>7641</v>
      </c>
      <c r="F12" s="10" t="n">
        <v>7641</v>
      </c>
      <c r="G12" s="9" t="s">
        <v>23</v>
      </c>
      <c r="H12" s="10" t="n">
        <v>8166</v>
      </c>
      <c r="I12" s="10" t="n">
        <v>8166</v>
      </c>
      <c r="J12" s="10" t="n">
        <v>7975</v>
      </c>
      <c r="K12" s="10" t="n">
        <v>7886</v>
      </c>
      <c r="L12" s="10" t="n">
        <v>7886</v>
      </c>
    </row>
    <row r="13" customFormat="false" ht="17.1" hidden="false" customHeight="true" outlineLevel="0" collapsed="false">
      <c r="A13" s="9" t="s">
        <v>24</v>
      </c>
      <c r="B13" s="10" t="n">
        <v>3798</v>
      </c>
      <c r="C13" s="10" t="n">
        <v>3798</v>
      </c>
      <c r="D13" s="10" t="n">
        <v>3798</v>
      </c>
      <c r="E13" s="10" t="n">
        <v>3854</v>
      </c>
      <c r="F13" s="10" t="n">
        <v>3854</v>
      </c>
      <c r="G13" s="9" t="s">
        <v>25</v>
      </c>
      <c r="H13" s="10" t="n">
        <v>5381</v>
      </c>
      <c r="I13" s="10" t="n">
        <v>5381</v>
      </c>
      <c r="J13" s="10" t="n">
        <v>7094</v>
      </c>
      <c r="K13" s="10" t="n">
        <v>6779</v>
      </c>
      <c r="L13" s="10" t="n">
        <v>6779</v>
      </c>
    </row>
    <row r="14" customFormat="false" ht="17.1" hidden="false" customHeight="true" outlineLevel="0" collapsed="false">
      <c r="A14" s="9" t="s">
        <v>26</v>
      </c>
      <c r="B14" s="10" t="n">
        <v>1729</v>
      </c>
      <c r="C14" s="10" t="n">
        <v>1729</v>
      </c>
      <c r="D14" s="10" t="n">
        <v>1729</v>
      </c>
      <c r="E14" s="10" t="n">
        <v>2144</v>
      </c>
      <c r="F14" s="10" t="n">
        <v>2144</v>
      </c>
      <c r="G14" s="9" t="s">
        <v>27</v>
      </c>
      <c r="H14" s="10" t="n">
        <v>89571</v>
      </c>
      <c r="I14" s="10" t="n">
        <v>88472</v>
      </c>
      <c r="J14" s="10" t="n">
        <v>102412</v>
      </c>
      <c r="K14" s="10" t="n">
        <v>100639</v>
      </c>
      <c r="L14" s="10" t="n">
        <v>100639</v>
      </c>
    </row>
    <row r="15" customFormat="false" ht="17.1" hidden="false" customHeight="true" outlineLevel="0" collapsed="false">
      <c r="A15" s="9" t="s">
        <v>28</v>
      </c>
      <c r="B15" s="10" t="n">
        <v>5036</v>
      </c>
      <c r="C15" s="10" t="n">
        <v>5036</v>
      </c>
      <c r="D15" s="10" t="n">
        <v>5036</v>
      </c>
      <c r="E15" s="10" t="n">
        <v>5491</v>
      </c>
      <c r="F15" s="10" t="n">
        <v>5491</v>
      </c>
      <c r="G15" s="9" t="s">
        <v>29</v>
      </c>
      <c r="H15" s="10" t="n">
        <v>51105</v>
      </c>
      <c r="I15" s="10" t="n">
        <v>49509</v>
      </c>
      <c r="J15" s="10" t="n">
        <v>50270</v>
      </c>
      <c r="K15" s="10" t="n">
        <v>48643</v>
      </c>
      <c r="L15" s="10" t="n">
        <v>48643</v>
      </c>
    </row>
    <row r="16" customFormat="false" ht="17.1" hidden="false" customHeight="true" outlineLevel="0" collapsed="false">
      <c r="A16" s="9" t="s">
        <v>30</v>
      </c>
      <c r="B16" s="10" t="n">
        <v>5440</v>
      </c>
      <c r="C16" s="10" t="n">
        <v>5440</v>
      </c>
      <c r="D16" s="10" t="n">
        <v>5440</v>
      </c>
      <c r="E16" s="10" t="n">
        <v>1106</v>
      </c>
      <c r="F16" s="10" t="n">
        <v>1106</v>
      </c>
      <c r="G16" s="9" t="s">
        <v>31</v>
      </c>
      <c r="H16" s="10" t="n">
        <v>5861</v>
      </c>
      <c r="I16" s="10" t="n">
        <v>5502</v>
      </c>
      <c r="J16" s="10" t="n">
        <v>16581</v>
      </c>
      <c r="K16" s="10" t="n">
        <v>11294</v>
      </c>
      <c r="L16" s="10" t="n">
        <v>11294</v>
      </c>
    </row>
    <row r="17" customFormat="false" ht="17.1" hidden="false" customHeight="true" outlineLevel="0" collapsed="false">
      <c r="A17" s="9" t="s">
        <v>3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9" t="s">
        <v>33</v>
      </c>
      <c r="H17" s="10" t="n">
        <v>19720</v>
      </c>
      <c r="I17" s="10" t="n">
        <v>35245</v>
      </c>
      <c r="J17" s="10" t="n">
        <v>33504</v>
      </c>
      <c r="K17" s="10" t="n">
        <v>32203</v>
      </c>
      <c r="L17" s="10" t="n">
        <v>32203</v>
      </c>
    </row>
    <row r="18" customFormat="false" ht="27" hidden="false" customHeight="true" outlineLevel="0" collapsed="false">
      <c r="A18" s="9" t="s">
        <v>34</v>
      </c>
      <c r="B18" s="10" t="n">
        <v>4734</v>
      </c>
      <c r="C18" s="10" t="n">
        <v>4734</v>
      </c>
      <c r="D18" s="10" t="n">
        <v>4734</v>
      </c>
      <c r="E18" s="10" t="n">
        <v>1242</v>
      </c>
      <c r="F18" s="10" t="n">
        <v>1242</v>
      </c>
      <c r="G18" s="9" t="s">
        <v>35</v>
      </c>
      <c r="H18" s="10" t="n">
        <v>74378</v>
      </c>
      <c r="I18" s="10" t="n">
        <v>67338</v>
      </c>
      <c r="J18" s="10" t="n">
        <v>106752</v>
      </c>
      <c r="K18" s="10" t="n">
        <v>87201</v>
      </c>
      <c r="L18" s="10" t="n">
        <v>87201</v>
      </c>
    </row>
    <row r="19" customFormat="false" ht="17.1" hidden="false" customHeight="true" outlineLevel="0" collapsed="false">
      <c r="A19" s="9" t="s">
        <v>36</v>
      </c>
      <c r="B19" s="10" t="n">
        <v>13920</v>
      </c>
      <c r="C19" s="10" t="n">
        <v>13920</v>
      </c>
      <c r="D19" s="10" t="n">
        <v>13920</v>
      </c>
      <c r="E19" s="10" t="n">
        <v>9605</v>
      </c>
      <c r="F19" s="10" t="n">
        <v>9605</v>
      </c>
      <c r="G19" s="9" t="s">
        <v>37</v>
      </c>
      <c r="H19" s="10" t="n">
        <v>9083</v>
      </c>
      <c r="I19" s="10" t="n">
        <v>25949</v>
      </c>
      <c r="J19" s="10" t="n">
        <v>34018</v>
      </c>
      <c r="K19" s="10" t="n">
        <v>26487</v>
      </c>
      <c r="L19" s="10" t="n">
        <v>26487</v>
      </c>
    </row>
    <row r="20" customFormat="false" ht="17.1" hidden="false" customHeight="true" outlineLevel="0" collapsed="false">
      <c r="A20" s="9" t="s">
        <v>3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9" t="s">
        <v>39</v>
      </c>
      <c r="H20" s="10" t="n">
        <v>5534</v>
      </c>
      <c r="I20" s="10" t="n">
        <v>5298</v>
      </c>
      <c r="J20" s="10" t="n">
        <v>11148</v>
      </c>
      <c r="K20" s="10" t="n">
        <v>9752</v>
      </c>
      <c r="L20" s="10" t="n">
        <v>9752</v>
      </c>
    </row>
    <row r="21" customFormat="false" ht="17.1" hidden="false" customHeight="true" outlineLevel="0" collapsed="false">
      <c r="A21" s="9" t="s">
        <v>40</v>
      </c>
      <c r="B21" s="10" t="n">
        <v>277</v>
      </c>
      <c r="C21" s="10" t="n">
        <v>277</v>
      </c>
      <c r="D21" s="10" t="n">
        <v>277</v>
      </c>
      <c r="E21" s="10" t="n">
        <v>314</v>
      </c>
      <c r="F21" s="10" t="n">
        <v>314</v>
      </c>
      <c r="G21" s="9" t="s">
        <v>41</v>
      </c>
      <c r="H21" s="10" t="n">
        <v>531</v>
      </c>
      <c r="I21" s="10" t="n">
        <v>-549</v>
      </c>
      <c r="J21" s="10" t="n">
        <v>2984</v>
      </c>
      <c r="K21" s="10" t="n">
        <v>1767</v>
      </c>
      <c r="L21" s="10" t="n">
        <v>1767</v>
      </c>
    </row>
    <row r="22" customFormat="false" ht="17.1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79</v>
      </c>
      <c r="F22" s="10" t="n">
        <v>79</v>
      </c>
      <c r="G22" s="9" t="s">
        <v>4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7.1" hidden="false" customHeight="true" outlineLevel="0" collapsed="false">
      <c r="A23" s="9" t="s">
        <v>44</v>
      </c>
      <c r="B23" s="10" t="n">
        <v>62000</v>
      </c>
      <c r="C23" s="10" t="n">
        <v>62000</v>
      </c>
      <c r="D23" s="10" t="n">
        <v>62000</v>
      </c>
      <c r="E23" s="10" t="n">
        <v>62303</v>
      </c>
      <c r="F23" s="10" t="n">
        <v>62303</v>
      </c>
      <c r="G23" s="9" t="s">
        <v>4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7.1" hidden="false" customHeight="true" outlineLevel="0" collapsed="false">
      <c r="A24" s="9" t="s">
        <v>46</v>
      </c>
      <c r="B24" s="10" t="n">
        <v>5210</v>
      </c>
      <c r="C24" s="10" t="n">
        <v>5210</v>
      </c>
      <c r="D24" s="10" t="n">
        <v>5210</v>
      </c>
      <c r="E24" s="10" t="n">
        <v>5846</v>
      </c>
      <c r="F24" s="10" t="n">
        <v>5846</v>
      </c>
      <c r="G24" s="9" t="s">
        <v>47</v>
      </c>
      <c r="H24" s="10" t="n">
        <v>5532</v>
      </c>
      <c r="I24" s="10" t="n">
        <v>4693</v>
      </c>
      <c r="J24" s="10" t="n">
        <v>5067</v>
      </c>
      <c r="K24" s="10" t="n">
        <v>4629</v>
      </c>
      <c r="L24" s="10" t="n">
        <v>4629</v>
      </c>
    </row>
    <row r="25" customFormat="false" ht="17.1" hidden="false" customHeight="true" outlineLevel="0" collapsed="false">
      <c r="A25" s="9" t="s">
        <v>48</v>
      </c>
      <c r="B25" s="10" t="n">
        <v>7805</v>
      </c>
      <c r="C25" s="10" t="n">
        <v>7805</v>
      </c>
      <c r="D25" s="10" t="n">
        <v>7805</v>
      </c>
      <c r="E25" s="10" t="n">
        <v>7263</v>
      </c>
      <c r="F25" s="10" t="n">
        <v>7263</v>
      </c>
      <c r="G25" s="9" t="s">
        <v>49</v>
      </c>
      <c r="H25" s="10" t="n">
        <v>25851</v>
      </c>
      <c r="I25" s="10" t="n">
        <v>17870</v>
      </c>
      <c r="J25" s="10" t="n">
        <v>39685</v>
      </c>
      <c r="K25" s="10" t="n">
        <v>34952</v>
      </c>
      <c r="L25" s="10" t="n">
        <v>34952</v>
      </c>
    </row>
    <row r="26" customFormat="false" ht="17.1" hidden="false" customHeight="true" outlineLevel="0" collapsed="false">
      <c r="A26" s="9" t="s">
        <v>50</v>
      </c>
      <c r="B26" s="10" t="n">
        <v>4316</v>
      </c>
      <c r="C26" s="10" t="n">
        <v>4316</v>
      </c>
      <c r="D26" s="10" t="n">
        <v>4316</v>
      </c>
      <c r="E26" s="10" t="n">
        <v>4526</v>
      </c>
      <c r="F26" s="10" t="n">
        <v>4526</v>
      </c>
      <c r="G26" s="9" t="s">
        <v>51</v>
      </c>
      <c r="H26" s="10" t="n">
        <v>180</v>
      </c>
      <c r="I26" s="10" t="n">
        <v>105</v>
      </c>
      <c r="J26" s="10" t="n">
        <v>180</v>
      </c>
      <c r="K26" s="10" t="n">
        <v>180</v>
      </c>
      <c r="L26" s="10" t="n">
        <v>180</v>
      </c>
    </row>
    <row r="27" customFormat="false" ht="17.1" hidden="false" customHeight="true" outlineLevel="0" collapsed="false">
      <c r="A27" s="9" t="s">
        <v>5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9" t="s">
        <v>53</v>
      </c>
      <c r="H27" s="10" t="n">
        <v>6974</v>
      </c>
      <c r="I27" s="10" t="n">
        <v>6126</v>
      </c>
      <c r="J27" s="10" t="n">
        <v>5615</v>
      </c>
      <c r="K27" s="10" t="n">
        <v>4977</v>
      </c>
      <c r="L27" s="10" t="n">
        <v>4977</v>
      </c>
    </row>
    <row r="28" customFormat="false" ht="17.1" hidden="false" customHeight="true" outlineLevel="0" collapsed="false">
      <c r="A28" s="9" t="s">
        <v>54</v>
      </c>
      <c r="B28" s="10" t="n">
        <v>43998</v>
      </c>
      <c r="C28" s="10" t="n">
        <v>43998</v>
      </c>
      <c r="D28" s="10" t="n">
        <v>43998</v>
      </c>
      <c r="E28" s="10" t="n">
        <v>43442</v>
      </c>
      <c r="F28" s="10" t="n">
        <v>43442</v>
      </c>
      <c r="G28" s="9" t="s">
        <v>55</v>
      </c>
      <c r="H28" s="10" t="n">
        <v>7000</v>
      </c>
      <c r="I28" s="10" t="n">
        <v>7000</v>
      </c>
      <c r="J28" s="10" t="n">
        <v>0</v>
      </c>
      <c r="K28" s="10" t="n">
        <v>0</v>
      </c>
      <c r="L28" s="10" t="n">
        <v>0</v>
      </c>
    </row>
    <row r="29" customFormat="false" ht="17.1" hidden="false" customHeight="true" outlineLevel="0" collapsed="false">
      <c r="A29" s="9" t="s">
        <v>56</v>
      </c>
      <c r="B29" s="10" t="n">
        <v>671</v>
      </c>
      <c r="C29" s="10" t="n">
        <v>671</v>
      </c>
      <c r="D29" s="10" t="n">
        <v>671</v>
      </c>
      <c r="E29" s="10" t="n">
        <v>1226</v>
      </c>
      <c r="F29" s="10" t="n">
        <v>1226</v>
      </c>
      <c r="G29" s="9" t="s">
        <v>57</v>
      </c>
      <c r="H29" s="10" t="n">
        <v>70044</v>
      </c>
      <c r="I29" s="10" t="n">
        <v>52618</v>
      </c>
      <c r="J29" s="10" t="n">
        <f aca="false">1+4684</f>
        <v>4685</v>
      </c>
      <c r="K29" s="10" t="n">
        <v>0</v>
      </c>
      <c r="L29" s="10" t="n">
        <v>0</v>
      </c>
    </row>
    <row r="30" customFormat="false" ht="17.1" hidden="false" customHeight="true" outlineLevel="0" collapsed="false">
      <c r="A30" s="11"/>
      <c r="B30" s="10"/>
      <c r="C30" s="10"/>
      <c r="D30" s="10"/>
      <c r="E30" s="10"/>
      <c r="F30" s="10"/>
      <c r="G30" s="9" t="s">
        <v>58</v>
      </c>
      <c r="H30" s="10" t="n">
        <v>13400</v>
      </c>
      <c r="I30" s="10" t="n">
        <v>13400</v>
      </c>
      <c r="J30" s="10" t="n">
        <v>14062</v>
      </c>
      <c r="K30" s="10" t="n">
        <v>14062</v>
      </c>
      <c r="L30" s="10" t="n">
        <v>14062</v>
      </c>
    </row>
    <row r="31" customFormat="false" ht="17.1" hidden="false" customHeight="true" outlineLevel="0" collapsed="false">
      <c r="A31" s="6"/>
      <c r="B31" s="10"/>
      <c r="C31" s="10"/>
      <c r="D31" s="10"/>
      <c r="E31" s="10"/>
      <c r="F31" s="10"/>
      <c r="G31" s="12" t="s">
        <v>59</v>
      </c>
      <c r="H31" s="10" t="n">
        <v>0</v>
      </c>
      <c r="I31" s="10" t="n">
        <v>0</v>
      </c>
      <c r="J31" s="10" t="n">
        <v>4</v>
      </c>
      <c r="K31" s="10" t="n">
        <v>4</v>
      </c>
      <c r="L31" s="10" t="n">
        <v>4</v>
      </c>
    </row>
    <row r="32" s="8" customFormat="true" ht="17.1" hidden="false" customHeight="true" outlineLevel="0" collapsed="false">
      <c r="A32" s="7" t="s">
        <v>60</v>
      </c>
      <c r="B32" s="13" t="n">
        <f aca="false">SUM(B33:B37)</f>
        <v>454300</v>
      </c>
      <c r="C32" s="13" t="n">
        <f aca="false">SUM(C33:C37)</f>
        <v>504200</v>
      </c>
      <c r="D32" s="13" t="n">
        <f aca="false">SUM(D33:D37)</f>
        <v>598285</v>
      </c>
      <c r="E32" s="13" t="n">
        <f aca="false">SUM(E33:E37)</f>
        <v>598285</v>
      </c>
      <c r="F32" s="13" t="n">
        <f aca="false">SUM(F33:F37)</f>
        <v>598284</v>
      </c>
      <c r="G32" s="7" t="s">
        <v>60</v>
      </c>
      <c r="H32" s="13" t="n">
        <f aca="false">SUM(H33:H37)</f>
        <v>31500</v>
      </c>
      <c r="I32" s="13" t="n">
        <f aca="false">SUM(I33:I37)</f>
        <v>90200</v>
      </c>
      <c r="J32" s="13" t="n">
        <f aca="false">SUM(J33:J37)</f>
        <v>112912</v>
      </c>
      <c r="K32" s="13" t="n">
        <f aca="false">SUM(K33:K37)</f>
        <v>165901</v>
      </c>
      <c r="L32" s="13" t="n">
        <f aca="false">SUM(L33:L37)</f>
        <v>165900</v>
      </c>
    </row>
    <row r="33" customFormat="false" ht="17.1" hidden="false" customHeight="true" outlineLevel="0" collapsed="false">
      <c r="A33" s="14" t="s">
        <v>61</v>
      </c>
      <c r="B33" s="10" t="n">
        <v>204482</v>
      </c>
      <c r="C33" s="10" t="n">
        <v>204482</v>
      </c>
      <c r="D33" s="10" t="n">
        <v>298204</v>
      </c>
      <c r="E33" s="10" t="n">
        <v>298204</v>
      </c>
      <c r="F33" s="10" t="n">
        <v>298203</v>
      </c>
      <c r="G33" s="12" t="s">
        <v>62</v>
      </c>
      <c r="H33" s="10" t="n">
        <v>31500</v>
      </c>
      <c r="I33" s="10" t="n">
        <v>26900</v>
      </c>
      <c r="J33" s="10" t="n">
        <f aca="false">-347+27811</f>
        <v>27464</v>
      </c>
      <c r="K33" s="10" t="n">
        <v>27811</v>
      </c>
      <c r="L33" s="10" t="n">
        <v>27817</v>
      </c>
    </row>
    <row r="34" customFormat="false" ht="17.1" hidden="false" customHeight="true" outlineLevel="0" collapsed="false">
      <c r="A34" s="12" t="s">
        <v>63</v>
      </c>
      <c r="B34" s="10" t="n">
        <v>15800</v>
      </c>
      <c r="C34" s="10" t="n">
        <v>32400</v>
      </c>
      <c r="D34" s="10" t="n">
        <v>32400</v>
      </c>
      <c r="E34" s="10" t="n">
        <v>32400</v>
      </c>
      <c r="F34" s="10" t="n">
        <v>32400</v>
      </c>
      <c r="G34" s="12" t="s">
        <v>64</v>
      </c>
      <c r="H34" s="10"/>
      <c r="I34" s="10" t="n">
        <v>63300</v>
      </c>
      <c r="J34" s="10" t="n">
        <v>64448</v>
      </c>
      <c r="K34" s="10" t="n">
        <v>64448</v>
      </c>
      <c r="L34" s="10" t="n">
        <v>64448</v>
      </c>
    </row>
    <row r="35" customFormat="false" ht="17.1" hidden="false" customHeight="true" outlineLevel="0" collapsed="false">
      <c r="A35" s="12" t="s">
        <v>65</v>
      </c>
      <c r="B35" s="10" t="n">
        <v>185488</v>
      </c>
      <c r="C35" s="10" t="n">
        <v>127488</v>
      </c>
      <c r="D35" s="10" t="n">
        <v>127488</v>
      </c>
      <c r="E35" s="10" t="n">
        <v>127488</v>
      </c>
      <c r="F35" s="10" t="n">
        <v>127488</v>
      </c>
      <c r="G35" s="12" t="s">
        <v>66</v>
      </c>
      <c r="H35" s="10"/>
      <c r="I35" s="10"/>
      <c r="J35" s="10" t="n">
        <v>21000</v>
      </c>
      <c r="K35" s="10" t="n">
        <v>21000</v>
      </c>
      <c r="L35" s="10" t="n">
        <v>21000</v>
      </c>
    </row>
    <row r="36" customFormat="false" ht="17.1" hidden="false" customHeight="true" outlineLevel="0" collapsed="false">
      <c r="A36" s="12" t="s">
        <v>67</v>
      </c>
      <c r="B36" s="10"/>
      <c r="C36" s="10" t="n">
        <v>91300</v>
      </c>
      <c r="D36" s="10" t="n">
        <v>91340</v>
      </c>
      <c r="E36" s="10" t="n">
        <v>91340</v>
      </c>
      <c r="F36" s="10" t="n">
        <v>91340</v>
      </c>
      <c r="G36" s="12" t="s">
        <v>68</v>
      </c>
      <c r="H36" s="10"/>
      <c r="I36" s="10"/>
      <c r="J36" s="10"/>
      <c r="K36" s="10"/>
      <c r="L36" s="10"/>
    </row>
    <row r="37" customFormat="false" ht="17.1" hidden="false" customHeight="true" outlineLevel="0" collapsed="false">
      <c r="A37" s="12" t="s">
        <v>69</v>
      </c>
      <c r="B37" s="10" t="n">
        <v>48530</v>
      </c>
      <c r="C37" s="10" t="n">
        <v>48530</v>
      </c>
      <c r="D37" s="10" t="n">
        <v>48853</v>
      </c>
      <c r="E37" s="10" t="n">
        <v>48853</v>
      </c>
      <c r="F37" s="10" t="n">
        <v>48853</v>
      </c>
      <c r="G37" s="12" t="s">
        <v>70</v>
      </c>
      <c r="H37" s="10"/>
      <c r="I37" s="10"/>
      <c r="J37" s="10"/>
      <c r="K37" s="10" t="n">
        <v>52642</v>
      </c>
      <c r="L37" s="10" t="n">
        <v>52635</v>
      </c>
    </row>
    <row r="38" customFormat="false" ht="19" hidden="false" customHeight="true" outlineLevel="0" collapsed="false">
      <c r="A38" s="15" t="s">
        <v>71</v>
      </c>
    </row>
    <row r="39" customFormat="false" ht="14.25" hidden="false" customHeight="false" outlineLevel="0" collapsed="false">
      <c r="A39" s="16"/>
    </row>
  </sheetData>
  <mergeCells count="2">
    <mergeCell ref="A2:L2"/>
    <mergeCell ref="A3:L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6" min="2" style="1" width="8.74"/>
    <col collapsed="false" customWidth="true" hidden="false" outlineLevel="0" max="7" min="7" style="1" width="30.75"/>
    <col collapsed="false" customWidth="true" hidden="false" outlineLevel="0" max="12" min="8" style="1" width="9.5"/>
    <col collapsed="false" customWidth="false" hidden="false" outlineLevel="0" max="256" min="13" style="2" width="9.12"/>
  </cols>
  <sheetData>
    <row r="1" customFormat="false" ht="14.25" hidden="false" customHeight="false" outlineLevel="0" collapsed="false">
      <c r="A1" s="43" t="s">
        <v>684</v>
      </c>
    </row>
    <row r="2" s="55" customFormat="true" ht="33.75" hidden="false" customHeight="true" outlineLevel="0" collapsed="false">
      <c r="A2" s="4" t="s">
        <v>6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5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55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s="56" customFormat="true" ht="17.1" hidden="false" customHeight="true" outlineLevel="0" collapsed="false">
      <c r="A5" s="7" t="s">
        <v>9</v>
      </c>
      <c r="B5" s="13" t="n">
        <f aca="false">B6+B12</f>
        <v>11672</v>
      </c>
      <c r="C5" s="13" t="n">
        <f aca="false">C6+C12</f>
        <v>11672</v>
      </c>
      <c r="D5" s="13" t="n">
        <f aca="false">D6+D12</f>
        <v>11672</v>
      </c>
      <c r="E5" s="13" t="n">
        <f aca="false">E6+E12</f>
        <v>11684</v>
      </c>
      <c r="F5" s="13" t="n">
        <f aca="false">F6+F12</f>
        <v>11684</v>
      </c>
      <c r="G5" s="7" t="s">
        <v>9</v>
      </c>
      <c r="H5" s="13" t="n">
        <f aca="false">H6+H12</f>
        <v>11672</v>
      </c>
      <c r="I5" s="13" t="n">
        <f aca="false">I6+I12</f>
        <v>11672</v>
      </c>
      <c r="J5" s="13" t="n">
        <f aca="false">J6+J12</f>
        <v>11672</v>
      </c>
      <c r="K5" s="13" t="n">
        <f aca="false">K6+K12</f>
        <v>11684</v>
      </c>
      <c r="L5" s="13" t="n">
        <f aca="false">L6+L12</f>
        <v>11684</v>
      </c>
    </row>
    <row r="6" s="56" customFormat="true" ht="17.1" hidden="false" customHeight="true" outlineLevel="0" collapsed="false">
      <c r="A6" s="7" t="s">
        <v>10</v>
      </c>
      <c r="B6" s="13" t="n">
        <f aca="false">SUM(B7:B11)</f>
        <v>10620</v>
      </c>
      <c r="C6" s="13" t="n">
        <f aca="false">SUM(C7:C11)</f>
        <v>10620</v>
      </c>
      <c r="D6" s="13" t="n">
        <f aca="false">SUM(D7:D11)</f>
        <v>10620</v>
      </c>
      <c r="E6" s="13" t="n">
        <f aca="false">SUM(E7:E11)</f>
        <v>10632</v>
      </c>
      <c r="F6" s="13" t="n">
        <f aca="false">SUM(F7:F11)</f>
        <v>10632</v>
      </c>
      <c r="G6" s="7" t="s">
        <v>11</v>
      </c>
      <c r="H6" s="13" t="n">
        <f aca="false">SUM(H7:H11)</f>
        <v>8672</v>
      </c>
      <c r="I6" s="13" t="n">
        <f aca="false">SUM(I7:I11)</f>
        <v>8672</v>
      </c>
      <c r="J6" s="13" t="n">
        <f aca="false">SUM(J7:J11)</f>
        <v>8672</v>
      </c>
      <c r="K6" s="13" t="n">
        <f aca="false">SUM(K7:K11)</f>
        <v>8557</v>
      </c>
      <c r="L6" s="13" t="n">
        <f aca="false">SUM(L7:L11)</f>
        <v>8557</v>
      </c>
    </row>
    <row r="7" s="55" customFormat="true" ht="17.1" hidden="false" customHeight="true" outlineLevel="0" collapsed="false">
      <c r="A7" s="12" t="s">
        <v>686</v>
      </c>
      <c r="B7" s="10" t="n">
        <v>10620</v>
      </c>
      <c r="C7" s="10" t="n">
        <v>10620</v>
      </c>
      <c r="D7" s="10" t="n">
        <v>10620</v>
      </c>
      <c r="E7" s="10" t="n">
        <v>7300</v>
      </c>
      <c r="F7" s="10" t="n">
        <v>7300</v>
      </c>
      <c r="G7" s="12" t="s">
        <v>687</v>
      </c>
      <c r="H7" s="10" t="n">
        <v>1342</v>
      </c>
      <c r="I7" s="10" t="n">
        <v>1342</v>
      </c>
      <c r="J7" s="10" t="n">
        <v>1372</v>
      </c>
      <c r="K7" s="10" t="n">
        <v>1360</v>
      </c>
      <c r="L7" s="10" t="n">
        <v>1360</v>
      </c>
    </row>
    <row r="8" s="55" customFormat="true" ht="17.1" hidden="false" customHeight="true" outlineLevel="0" collapsed="false">
      <c r="A8" s="12" t="s">
        <v>688</v>
      </c>
      <c r="B8" s="10" t="n">
        <v>0</v>
      </c>
      <c r="C8" s="10" t="n">
        <v>0</v>
      </c>
      <c r="D8" s="10" t="n">
        <v>0</v>
      </c>
      <c r="E8" s="10" t="n">
        <v>1764</v>
      </c>
      <c r="F8" s="10" t="n">
        <v>1764</v>
      </c>
      <c r="G8" s="12" t="s">
        <v>689</v>
      </c>
      <c r="H8" s="10" t="n">
        <v>5500</v>
      </c>
      <c r="I8" s="10" t="n">
        <v>5500</v>
      </c>
      <c r="J8" s="10" t="n">
        <v>5500</v>
      </c>
      <c r="K8" s="10" t="n">
        <v>5500</v>
      </c>
      <c r="L8" s="10" t="n">
        <v>5500</v>
      </c>
    </row>
    <row r="9" s="55" customFormat="true" ht="17.1" hidden="false" customHeight="true" outlineLevel="0" collapsed="false">
      <c r="A9" s="12" t="s">
        <v>69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2" t="s">
        <v>691</v>
      </c>
      <c r="H9" s="10" t="n">
        <v>1800</v>
      </c>
      <c r="I9" s="10" t="n">
        <v>1800</v>
      </c>
      <c r="J9" s="10" t="n">
        <v>1800</v>
      </c>
      <c r="K9" s="10" t="n">
        <v>1697</v>
      </c>
      <c r="L9" s="10" t="n">
        <v>1697</v>
      </c>
    </row>
    <row r="10" s="55" customFormat="true" ht="17.85" hidden="false" customHeight="true" outlineLevel="0" collapsed="false">
      <c r="A10" s="12" t="s">
        <v>692</v>
      </c>
      <c r="B10" s="10" t="n">
        <v>0</v>
      </c>
      <c r="C10" s="10" t="n">
        <v>0</v>
      </c>
      <c r="D10" s="10" t="n">
        <v>0</v>
      </c>
      <c r="E10" s="10" t="n">
        <v>1568</v>
      </c>
      <c r="F10" s="10" t="n">
        <v>1568</v>
      </c>
      <c r="G10" s="12" t="s">
        <v>693</v>
      </c>
      <c r="H10" s="10"/>
      <c r="I10" s="10"/>
      <c r="J10" s="10"/>
      <c r="K10" s="10"/>
      <c r="L10" s="10"/>
    </row>
    <row r="11" s="55" customFormat="true" ht="17.1" hidden="false" customHeight="true" outlineLevel="0" collapsed="false">
      <c r="A11" s="12" t="s">
        <v>69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2" t="s">
        <v>695</v>
      </c>
      <c r="H11" s="10" t="n">
        <v>30</v>
      </c>
      <c r="I11" s="10" t="n">
        <v>30</v>
      </c>
      <c r="J11" s="10"/>
      <c r="K11" s="10" t="n">
        <v>0</v>
      </c>
      <c r="L11" s="10"/>
    </row>
    <row r="12" s="56" customFormat="true" ht="17.1" hidden="false" customHeight="true" outlineLevel="0" collapsed="false">
      <c r="A12" s="7" t="s">
        <v>60</v>
      </c>
      <c r="B12" s="13" t="n">
        <f aca="false">SUM(B13:B15)</f>
        <v>1052</v>
      </c>
      <c r="C12" s="13" t="n">
        <f aca="false">SUM(C13:C15)</f>
        <v>1052</v>
      </c>
      <c r="D12" s="13" t="n">
        <f aca="false">SUM(D13:D15)</f>
        <v>1052</v>
      </c>
      <c r="E12" s="13" t="n">
        <f aca="false">SUM(E13:E15)</f>
        <v>1052</v>
      </c>
      <c r="F12" s="13" t="n">
        <f aca="false">SUM(F13:F15)</f>
        <v>1052</v>
      </c>
      <c r="G12" s="7" t="s">
        <v>618</v>
      </c>
      <c r="H12" s="13" t="n">
        <f aca="false">SUM(H13:H15)</f>
        <v>3000</v>
      </c>
      <c r="I12" s="13" t="n">
        <f aca="false">SUM(I13:I15)</f>
        <v>3000</v>
      </c>
      <c r="J12" s="13" t="n">
        <f aca="false">SUM(J13:J15)</f>
        <v>3000</v>
      </c>
      <c r="K12" s="13" t="n">
        <f aca="false">SUM(K13:K15)</f>
        <v>3127</v>
      </c>
      <c r="L12" s="13" t="n">
        <f aca="false">SUM(L13:L15)</f>
        <v>3127</v>
      </c>
    </row>
    <row r="13" s="55" customFormat="true" ht="17.1" hidden="false" customHeight="true" outlineLevel="0" collapsed="false">
      <c r="A13" s="12" t="s">
        <v>696</v>
      </c>
      <c r="B13" s="10" t="n">
        <v>30</v>
      </c>
      <c r="C13" s="10" t="n">
        <v>30</v>
      </c>
      <c r="D13" s="10" t="n">
        <v>30</v>
      </c>
      <c r="E13" s="10" t="n">
        <v>30</v>
      </c>
      <c r="F13" s="10" t="n">
        <v>30</v>
      </c>
      <c r="G13" s="12" t="s">
        <v>697</v>
      </c>
      <c r="H13" s="10"/>
      <c r="I13" s="10"/>
      <c r="J13" s="10"/>
      <c r="K13" s="10"/>
      <c r="L13" s="10"/>
    </row>
    <row r="14" s="55" customFormat="true" ht="17.1" hidden="false" customHeight="true" outlineLevel="0" collapsed="false">
      <c r="A14" s="12" t="s">
        <v>698</v>
      </c>
      <c r="B14" s="10" t="n">
        <v>1022</v>
      </c>
      <c r="C14" s="10" t="n">
        <v>1022</v>
      </c>
      <c r="D14" s="10" t="n">
        <v>1022</v>
      </c>
      <c r="E14" s="10" t="n">
        <v>1022</v>
      </c>
      <c r="F14" s="10" t="n">
        <v>1022</v>
      </c>
      <c r="G14" s="12" t="s">
        <v>620</v>
      </c>
      <c r="H14" s="10" t="n">
        <v>3000</v>
      </c>
      <c r="I14" s="10" t="n">
        <v>3000</v>
      </c>
      <c r="J14" s="10" t="n">
        <v>3000</v>
      </c>
      <c r="K14" s="10" t="n">
        <v>3000</v>
      </c>
      <c r="L14" s="10" t="n">
        <v>3000</v>
      </c>
    </row>
    <row r="15" s="55" customFormat="true" ht="17.1" hidden="false" customHeight="true" outlineLevel="0" collapsed="false">
      <c r="A15" s="12"/>
      <c r="B15" s="10"/>
      <c r="C15" s="10"/>
      <c r="D15" s="10"/>
      <c r="E15" s="10"/>
      <c r="F15" s="10" t="n">
        <v>0</v>
      </c>
      <c r="G15" s="12" t="s">
        <v>699</v>
      </c>
      <c r="H15" s="10"/>
      <c r="I15" s="10"/>
      <c r="J15" s="10"/>
      <c r="K15" s="10" t="n">
        <v>127</v>
      </c>
      <c r="L15" s="10" t="n">
        <v>127</v>
      </c>
    </row>
    <row r="16" customFormat="false" ht="18" hidden="false" customHeight="true" outlineLevel="0" collapsed="false">
      <c r="A16" s="15" t="s">
        <v>700</v>
      </c>
    </row>
    <row r="17" customFormat="false" ht="14.25" hidden="false" customHeight="false" outlineLevel="0" collapsed="false">
      <c r="A17" s="16"/>
    </row>
  </sheetData>
  <mergeCells count="2">
    <mergeCell ref="A2:L2"/>
    <mergeCell ref="A3:L3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14.25" zeroHeight="false" outlineLevelRow="0" outlineLevelCol="0"/>
  <cols>
    <col collapsed="false" customWidth="true" hidden="false" outlineLevel="0" max="1" min="1" style="46" width="54.74"/>
    <col collapsed="false" customWidth="true" hidden="false" outlineLevel="0" max="2" min="2" style="46" width="23.36"/>
    <col collapsed="false" customWidth="false" hidden="false" outlineLevel="0" max="257" min="3" style="46" width="9.14"/>
  </cols>
  <sheetData>
    <row r="1" s="46" customFormat="true" ht="18" hidden="false" customHeight="true" outlineLevel="0" collapsed="false">
      <c r="A1" s="48" t="s">
        <v>701</v>
      </c>
    </row>
    <row r="2" s="46" customFormat="true" ht="33" hidden="false" customHeight="true" outlineLevel="0" collapsed="false">
      <c r="A2" s="20" t="s">
        <v>702</v>
      </c>
      <c r="B2" s="20"/>
    </row>
    <row r="3" s="46" customFormat="true" ht="15.55" hidden="false" customHeight="true" outlineLevel="0" collapsed="false">
      <c r="A3" s="22" t="s">
        <v>2</v>
      </c>
      <c r="B3" s="22"/>
    </row>
    <row r="4" s="46" customFormat="true" ht="20" hidden="false" customHeight="true" outlineLevel="0" collapsed="false">
      <c r="A4" s="24" t="s">
        <v>3</v>
      </c>
      <c r="B4" s="24" t="s">
        <v>8</v>
      </c>
    </row>
    <row r="5" s="46" customFormat="true" ht="17.25" hidden="false" customHeight="true" outlineLevel="0" collapsed="false">
      <c r="A5" s="24" t="s">
        <v>703</v>
      </c>
      <c r="B5" s="10" t="n">
        <v>8557</v>
      </c>
    </row>
    <row r="6" s="46" customFormat="true" ht="17.25" hidden="false" customHeight="true" outlineLevel="0" collapsed="false">
      <c r="A6" s="30" t="s">
        <v>704</v>
      </c>
      <c r="B6" s="10" t="n">
        <v>1360</v>
      </c>
    </row>
    <row r="7" s="46" customFormat="true" ht="17.25" hidden="false" customHeight="true" outlineLevel="0" collapsed="false">
      <c r="A7" s="30" t="s">
        <v>705</v>
      </c>
      <c r="B7" s="10" t="n">
        <v>18</v>
      </c>
    </row>
    <row r="8" s="46" customFormat="true" ht="17.25" hidden="false" customHeight="true" outlineLevel="0" collapsed="false">
      <c r="A8" s="30" t="s">
        <v>706</v>
      </c>
      <c r="B8" s="10" t="n">
        <v>1342</v>
      </c>
    </row>
    <row r="9" s="46" customFormat="true" ht="17.25" hidden="false" customHeight="true" outlineLevel="0" collapsed="false">
      <c r="A9" s="30" t="s">
        <v>707</v>
      </c>
      <c r="B9" s="10" t="n">
        <v>5500</v>
      </c>
    </row>
    <row r="10" s="46" customFormat="true" ht="17.25" hidden="false" customHeight="true" outlineLevel="0" collapsed="false">
      <c r="A10" s="30" t="s">
        <v>708</v>
      </c>
      <c r="B10" s="10" t="n">
        <v>5500</v>
      </c>
    </row>
    <row r="11" s="46" customFormat="true" ht="17.25" hidden="false" customHeight="true" outlineLevel="0" collapsed="false">
      <c r="A11" s="30" t="s">
        <v>709</v>
      </c>
      <c r="B11" s="10" t="n">
        <v>1697</v>
      </c>
    </row>
    <row r="12" s="46" customFormat="true" ht="17.25" hidden="false" customHeight="true" outlineLevel="0" collapsed="false">
      <c r="A12" s="30" t="s">
        <v>710</v>
      </c>
      <c r="B12" s="10" t="n">
        <v>169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5" min="2" style="1" width="8.74"/>
    <col collapsed="false" customWidth="true" hidden="false" outlineLevel="0" max="6" min="6" style="1" width="27.37"/>
    <col collapsed="false" customWidth="true" hidden="false" outlineLevel="0" max="10" min="7" style="1" width="11.99"/>
    <col collapsed="false" customWidth="false" hidden="false" outlineLevel="0" max="253" min="11" style="1" width="9.12"/>
    <col collapsed="false" customWidth="false" hidden="false" outlineLevel="0" max="257" min="254" style="2" width="9.12"/>
  </cols>
  <sheetData>
    <row r="1" s="1" customFormat="true" ht="18" hidden="false" customHeight="true" outlineLevel="0" collapsed="false">
      <c r="A1" s="3" t="s">
        <v>711</v>
      </c>
      <c r="IT1" s="2"/>
      <c r="IU1" s="2"/>
      <c r="IV1" s="2"/>
    </row>
    <row r="2" s="55" customFormat="true" ht="33.75" hidden="false" customHeight="true" outlineLevel="0" collapsed="false">
      <c r="A2" s="4" t="s">
        <v>712</v>
      </c>
      <c r="B2" s="4"/>
      <c r="C2" s="4"/>
      <c r="D2" s="4"/>
      <c r="E2" s="4"/>
      <c r="F2" s="4"/>
      <c r="G2" s="4"/>
      <c r="H2" s="4"/>
      <c r="I2" s="4"/>
      <c r="J2" s="4"/>
    </row>
    <row r="3" s="55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55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7</v>
      </c>
      <c r="E4" s="6" t="s">
        <v>8</v>
      </c>
      <c r="F4" s="6" t="s">
        <v>3</v>
      </c>
      <c r="G4" s="6" t="s">
        <v>4</v>
      </c>
      <c r="H4" s="6" t="s">
        <v>5</v>
      </c>
      <c r="I4" s="6" t="s">
        <v>7</v>
      </c>
      <c r="J4" s="6" t="s">
        <v>8</v>
      </c>
    </row>
    <row r="5" s="56" customFormat="true" ht="17.1" hidden="false" customHeight="true" outlineLevel="0" collapsed="false">
      <c r="A5" s="7" t="s">
        <v>9</v>
      </c>
      <c r="B5" s="13"/>
      <c r="C5" s="13"/>
      <c r="D5" s="13"/>
      <c r="E5" s="13"/>
      <c r="F5" s="7" t="s">
        <v>9</v>
      </c>
      <c r="G5" s="13"/>
      <c r="H5" s="13"/>
      <c r="I5" s="13"/>
      <c r="J5" s="13"/>
    </row>
    <row r="6" s="56" customFormat="true" ht="17.1" hidden="false" customHeight="true" outlineLevel="0" collapsed="false">
      <c r="A6" s="7" t="s">
        <v>10</v>
      </c>
      <c r="B6" s="13"/>
      <c r="C6" s="13"/>
      <c r="D6" s="13"/>
      <c r="E6" s="13"/>
      <c r="F6" s="7" t="s">
        <v>11</v>
      </c>
      <c r="G6" s="13"/>
      <c r="H6" s="13"/>
      <c r="I6" s="13"/>
      <c r="J6" s="13"/>
    </row>
    <row r="7" s="55" customFormat="true" ht="17.1" hidden="false" customHeight="true" outlineLevel="0" collapsed="false">
      <c r="A7" s="12" t="s">
        <v>713</v>
      </c>
      <c r="B7" s="10"/>
      <c r="C7" s="10"/>
      <c r="D7" s="10"/>
      <c r="E7" s="10"/>
      <c r="F7" s="12" t="s">
        <v>714</v>
      </c>
      <c r="G7" s="10"/>
      <c r="H7" s="10"/>
      <c r="I7" s="10"/>
      <c r="J7" s="10"/>
    </row>
    <row r="8" s="55" customFormat="true" ht="17.1" hidden="false" customHeight="true" outlineLevel="0" collapsed="false">
      <c r="A8" s="12" t="s">
        <v>715</v>
      </c>
      <c r="B8" s="10"/>
      <c r="C8" s="10"/>
      <c r="D8" s="10"/>
      <c r="E8" s="10"/>
      <c r="F8" s="12" t="s">
        <v>715</v>
      </c>
      <c r="G8" s="10"/>
      <c r="H8" s="10"/>
      <c r="I8" s="10"/>
      <c r="J8" s="10"/>
    </row>
    <row r="9" s="55" customFormat="true" ht="17.1" hidden="false" customHeight="true" outlineLevel="0" collapsed="false">
      <c r="A9" s="12" t="s">
        <v>716</v>
      </c>
      <c r="B9" s="10"/>
      <c r="C9" s="10"/>
      <c r="D9" s="10"/>
      <c r="E9" s="10"/>
      <c r="F9" s="12" t="s">
        <v>716</v>
      </c>
      <c r="G9" s="10"/>
      <c r="H9" s="10"/>
      <c r="I9" s="10"/>
      <c r="J9" s="10"/>
    </row>
    <row r="10" s="55" customFormat="true" ht="17.85" hidden="false" customHeight="true" outlineLevel="0" collapsed="false">
      <c r="A10" s="12" t="s">
        <v>717</v>
      </c>
      <c r="B10" s="10"/>
      <c r="C10" s="10"/>
      <c r="D10" s="10"/>
      <c r="E10" s="10"/>
      <c r="F10" s="12" t="s">
        <v>717</v>
      </c>
      <c r="G10" s="10"/>
      <c r="H10" s="10"/>
      <c r="I10" s="10"/>
      <c r="J10" s="10"/>
    </row>
    <row r="11" s="55" customFormat="true" ht="17.1" hidden="false" customHeight="true" outlineLevel="0" collapsed="false">
      <c r="A11" s="12" t="s">
        <v>718</v>
      </c>
      <c r="B11" s="10"/>
      <c r="C11" s="10"/>
      <c r="D11" s="10"/>
      <c r="E11" s="10"/>
      <c r="F11" s="12" t="s">
        <v>719</v>
      </c>
      <c r="G11" s="10"/>
      <c r="H11" s="10"/>
      <c r="I11" s="10"/>
      <c r="J11" s="10"/>
    </row>
    <row r="12" s="56" customFormat="true" ht="17.1" hidden="false" customHeight="true" outlineLevel="0" collapsed="false">
      <c r="A12" s="12" t="s">
        <v>720</v>
      </c>
      <c r="B12" s="13"/>
      <c r="C12" s="13"/>
      <c r="D12" s="13"/>
      <c r="E12" s="13"/>
      <c r="F12" s="12" t="s">
        <v>721</v>
      </c>
      <c r="G12" s="13"/>
      <c r="H12" s="13"/>
      <c r="I12" s="13"/>
      <c r="J12" s="13"/>
    </row>
    <row r="13" s="55" customFormat="true" ht="17.1" hidden="false" customHeight="true" outlineLevel="0" collapsed="false">
      <c r="A13" s="12" t="s">
        <v>722</v>
      </c>
      <c r="B13" s="10"/>
      <c r="C13" s="10"/>
      <c r="D13" s="10"/>
      <c r="E13" s="10"/>
      <c r="F13" s="12" t="s">
        <v>723</v>
      </c>
      <c r="G13" s="10"/>
      <c r="H13" s="10"/>
      <c r="I13" s="10"/>
      <c r="J13" s="10"/>
    </row>
    <row r="14" s="55" customFormat="true" ht="17.1" hidden="false" customHeight="true" outlineLevel="0" collapsed="false">
      <c r="A14" s="12" t="s">
        <v>724</v>
      </c>
      <c r="B14" s="10"/>
      <c r="C14" s="10"/>
      <c r="D14" s="10"/>
      <c r="E14" s="10"/>
      <c r="F14" s="12" t="s">
        <v>725</v>
      </c>
      <c r="G14" s="10"/>
      <c r="H14" s="10"/>
      <c r="I14" s="10"/>
      <c r="J14" s="10"/>
    </row>
    <row r="15" s="55" customFormat="true" ht="17.1" hidden="false" customHeight="true" outlineLevel="0" collapsed="false">
      <c r="A15" s="12" t="s">
        <v>726</v>
      </c>
      <c r="B15" s="10"/>
      <c r="C15" s="10"/>
      <c r="D15" s="10"/>
      <c r="E15" s="10"/>
      <c r="F15" s="12" t="s">
        <v>727</v>
      </c>
      <c r="G15" s="10"/>
      <c r="H15" s="10"/>
      <c r="I15" s="10"/>
      <c r="J15" s="10"/>
    </row>
    <row r="16" customFormat="false" ht="20" hidden="false" customHeight="true" outlineLevel="0" collapsed="false">
      <c r="A16" s="15" t="s">
        <v>728</v>
      </c>
    </row>
    <row r="17" customFormat="false" ht="14.25" hidden="false" customHeight="false" outlineLevel="0" collapsed="false">
      <c r="A17" s="16"/>
    </row>
  </sheetData>
  <mergeCells count="2">
    <mergeCell ref="A2:J2"/>
    <mergeCell ref="A3:J3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46" width="13.74"/>
    <col collapsed="false" customWidth="false" hidden="false" outlineLevel="0" max="234" min="7" style="47" width="8.99"/>
  </cols>
  <sheetData>
    <row r="1" customFormat="false" ht="24" hidden="false" customHeight="true" outlineLevel="0" collapsed="false">
      <c r="A1" s="48" t="s">
        <v>729</v>
      </c>
    </row>
    <row r="2" s="47" customFormat="true" ht="30" hidden="false" customHeight="true" outlineLevel="0" collapsed="false">
      <c r="A2" s="57" t="s">
        <v>730</v>
      </c>
      <c r="B2" s="57"/>
      <c r="C2" s="57"/>
      <c r="D2" s="57"/>
      <c r="E2" s="57"/>
      <c r="F2" s="57"/>
    </row>
    <row r="3" s="58" customFormat="true" ht="20" hidden="false" customHeight="true" outlineLevel="0" collapsed="false">
      <c r="F3" s="59" t="s">
        <v>731</v>
      </c>
      <c r="G3" s="60"/>
      <c r="H3" s="60"/>
      <c r="I3" s="60"/>
      <c r="J3" s="60"/>
      <c r="K3" s="60"/>
      <c r="L3" s="60"/>
      <c r="M3" s="60"/>
      <c r="N3" s="60"/>
      <c r="O3" s="60"/>
    </row>
    <row r="4" s="46" customFormat="true" ht="30" hidden="false" customHeight="true" outlineLevel="0" collapsed="false">
      <c r="A4" s="61" t="s">
        <v>732</v>
      </c>
      <c r="B4" s="61"/>
      <c r="C4" s="61"/>
      <c r="D4" s="61" t="s">
        <v>733</v>
      </c>
      <c r="E4" s="61"/>
      <c r="F4" s="61"/>
    </row>
    <row r="5" s="46" customFormat="true" ht="30" hidden="false" customHeight="true" outlineLevel="0" collapsed="false">
      <c r="A5" s="62" t="s">
        <v>556</v>
      </c>
      <c r="B5" s="62" t="s">
        <v>734</v>
      </c>
      <c r="C5" s="62" t="s">
        <v>735</v>
      </c>
      <c r="D5" s="63" t="s">
        <v>556</v>
      </c>
      <c r="E5" s="62" t="s">
        <v>734</v>
      </c>
      <c r="F5" s="62" t="s">
        <v>735</v>
      </c>
    </row>
    <row r="6" s="64" customFormat="true" ht="30" hidden="false" customHeight="true" outlineLevel="0" collapsed="false">
      <c r="A6" s="62" t="n">
        <f aca="false">B6+C6</f>
        <v>100.6</v>
      </c>
      <c r="B6" s="62" t="n">
        <v>44.8</v>
      </c>
      <c r="C6" s="62" t="n">
        <v>55.8</v>
      </c>
      <c r="D6" s="62" t="n">
        <f aca="false">E6+F6</f>
        <v>100.58</v>
      </c>
      <c r="E6" s="62" t="n">
        <v>44.8</v>
      </c>
      <c r="F6" s="62" t="n">
        <v>55.78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</row>
    <row r="7" s="47" customFormat="true" ht="14.25" hidden="false" customHeight="false" outlineLevel="0" collapsed="false">
      <c r="A7" s="46"/>
      <c r="B7" s="46"/>
      <c r="C7" s="46"/>
      <c r="D7" s="46"/>
      <c r="E7" s="46"/>
      <c r="F7" s="46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8" activeCellId="0" sqref="E58"/>
    </sheetView>
  </sheetViews>
  <sheetFormatPr defaultColWidth="8.88671875" defaultRowHeight="13.5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6" width="31.5"/>
    <col collapsed="false" customWidth="true" hidden="false" outlineLevel="0" max="3" min="3" style="65" width="20.5"/>
    <col collapsed="false" customWidth="true" hidden="false" outlineLevel="0" max="4" min="4" style="65" width="12.87"/>
    <col collapsed="false" customWidth="true" hidden="false" outlineLevel="0" max="5" min="5" style="65" width="27.87"/>
    <col collapsed="false" customWidth="true" hidden="false" outlineLevel="0" max="6" min="6" style="65" width="17.36"/>
    <col collapsed="false" customWidth="true" hidden="false" outlineLevel="0" max="7" min="7" style="65" width="13.37"/>
    <col collapsed="false" customWidth="false" hidden="false" outlineLevel="0" max="257" min="8" style="66" width="8.88"/>
  </cols>
  <sheetData>
    <row r="1" s="66" customFormat="true" ht="19" hidden="false" customHeight="true" outlineLevel="0" collapsed="false">
      <c r="A1" s="48" t="s">
        <v>736</v>
      </c>
      <c r="C1" s="65"/>
      <c r="D1" s="65"/>
      <c r="E1" s="65"/>
      <c r="F1" s="65"/>
      <c r="G1" s="65"/>
    </row>
    <row r="2" s="66" customFormat="true" ht="28" hidden="false" customHeight="true" outlineLevel="0" collapsed="false">
      <c r="A2" s="67" t="s">
        <v>737</v>
      </c>
      <c r="B2" s="67"/>
      <c r="C2" s="67"/>
      <c r="D2" s="67"/>
      <c r="E2" s="67"/>
      <c r="F2" s="67"/>
      <c r="G2" s="67"/>
    </row>
    <row r="3" s="66" customFormat="true" ht="22" hidden="false" customHeight="true" outlineLevel="0" collapsed="false">
      <c r="A3" s="65"/>
      <c r="C3" s="65"/>
      <c r="D3" s="65"/>
      <c r="E3" s="65"/>
      <c r="F3" s="65"/>
      <c r="G3" s="68" t="s">
        <v>731</v>
      </c>
    </row>
    <row r="4" s="66" customFormat="true" ht="27" hidden="false" customHeight="true" outlineLevel="0" collapsed="false">
      <c r="A4" s="69" t="s">
        <v>738</v>
      </c>
      <c r="B4" s="69" t="s">
        <v>739</v>
      </c>
      <c r="C4" s="69" t="s">
        <v>740</v>
      </c>
      <c r="D4" s="69" t="s">
        <v>741</v>
      </c>
      <c r="E4" s="69" t="s">
        <v>742</v>
      </c>
      <c r="F4" s="69" t="s">
        <v>743</v>
      </c>
      <c r="G4" s="69" t="s">
        <v>744</v>
      </c>
    </row>
    <row r="5" s="66" customFormat="true" ht="27" hidden="false" customHeight="true" outlineLevel="0" collapsed="false">
      <c r="A5" s="70" t="s">
        <v>550</v>
      </c>
      <c r="B5" s="70"/>
      <c r="C5" s="70"/>
      <c r="D5" s="70"/>
      <c r="E5" s="70"/>
      <c r="F5" s="70"/>
      <c r="G5" s="71" t="n">
        <f aca="false">SUM(G6:G58)</f>
        <v>23</v>
      </c>
    </row>
    <row r="6" s="66" customFormat="true" ht="27" hidden="false" customHeight="true" outlineLevel="0" collapsed="false">
      <c r="A6" s="72" t="s">
        <v>745</v>
      </c>
      <c r="B6" s="63" t="s">
        <v>746</v>
      </c>
      <c r="C6" s="63" t="s">
        <v>747</v>
      </c>
      <c r="D6" s="63" t="s">
        <v>748</v>
      </c>
      <c r="E6" s="63" t="s">
        <v>749</v>
      </c>
      <c r="F6" s="63" t="s">
        <v>750</v>
      </c>
      <c r="G6" s="63" t="n">
        <f aca="false">0.4+1.15</f>
        <v>1.55</v>
      </c>
    </row>
    <row r="7" s="66" customFormat="true" ht="27" hidden="false" customHeight="true" outlineLevel="0" collapsed="false">
      <c r="A7" s="72" t="s">
        <v>751</v>
      </c>
      <c r="B7" s="63" t="s">
        <v>752</v>
      </c>
      <c r="C7" s="63" t="s">
        <v>747</v>
      </c>
      <c r="D7" s="63" t="s">
        <v>748</v>
      </c>
      <c r="E7" s="63" t="s">
        <v>749</v>
      </c>
      <c r="F7" s="63" t="s">
        <v>750</v>
      </c>
      <c r="G7" s="63" t="n">
        <f aca="false">0.6+0.43</f>
        <v>1.03</v>
      </c>
    </row>
    <row r="8" s="66" customFormat="true" ht="27" hidden="false" customHeight="true" outlineLevel="0" collapsed="false">
      <c r="A8" s="72" t="s">
        <v>753</v>
      </c>
      <c r="B8" s="63" t="s">
        <v>754</v>
      </c>
      <c r="C8" s="63" t="s">
        <v>747</v>
      </c>
      <c r="D8" s="63" t="s">
        <v>748</v>
      </c>
      <c r="E8" s="63" t="s">
        <v>749</v>
      </c>
      <c r="F8" s="63" t="s">
        <v>750</v>
      </c>
      <c r="G8" s="63" t="n">
        <f aca="false">0.32+0.4</f>
        <v>0.72</v>
      </c>
    </row>
    <row r="9" s="66" customFormat="true" ht="27" hidden="false" customHeight="true" outlineLevel="0" collapsed="false">
      <c r="A9" s="72" t="s">
        <v>755</v>
      </c>
      <c r="B9" s="63" t="s">
        <v>756</v>
      </c>
      <c r="C9" s="63" t="s">
        <v>757</v>
      </c>
      <c r="D9" s="63" t="s">
        <v>758</v>
      </c>
      <c r="E9" s="63" t="s">
        <v>759</v>
      </c>
      <c r="F9" s="63" t="s">
        <v>760</v>
      </c>
      <c r="G9" s="63" t="n">
        <f aca="false">0.1+0.45</f>
        <v>0.55</v>
      </c>
    </row>
    <row r="10" s="66" customFormat="true" ht="27" hidden="false" customHeight="true" outlineLevel="0" collapsed="false">
      <c r="A10" s="72" t="s">
        <v>761</v>
      </c>
      <c r="B10" s="63" t="s">
        <v>762</v>
      </c>
      <c r="C10" s="63" t="s">
        <v>757</v>
      </c>
      <c r="D10" s="63" t="s">
        <v>758</v>
      </c>
      <c r="E10" s="63" t="s">
        <v>763</v>
      </c>
      <c r="F10" s="63" t="s">
        <v>760</v>
      </c>
      <c r="G10" s="63" t="n">
        <f aca="false">0.3+0.2</f>
        <v>0.5</v>
      </c>
    </row>
    <row r="11" s="66" customFormat="true" ht="27" hidden="false" customHeight="true" outlineLevel="0" collapsed="false">
      <c r="A11" s="72" t="s">
        <v>764</v>
      </c>
      <c r="B11" s="63" t="s">
        <v>765</v>
      </c>
      <c r="C11" s="63" t="s">
        <v>766</v>
      </c>
      <c r="D11" s="63" t="s">
        <v>758</v>
      </c>
      <c r="E11" s="63" t="s">
        <v>767</v>
      </c>
      <c r="F11" s="63" t="s">
        <v>760</v>
      </c>
      <c r="G11" s="63" t="n">
        <v>0.06</v>
      </c>
    </row>
    <row r="12" s="66" customFormat="true" ht="27" hidden="false" customHeight="true" outlineLevel="0" collapsed="false">
      <c r="A12" s="72" t="s">
        <v>768</v>
      </c>
      <c r="B12" s="63" t="s">
        <v>769</v>
      </c>
      <c r="C12" s="63" t="s">
        <v>766</v>
      </c>
      <c r="D12" s="63" t="s">
        <v>758</v>
      </c>
      <c r="E12" s="63" t="s">
        <v>767</v>
      </c>
      <c r="F12" s="63" t="s">
        <v>760</v>
      </c>
      <c r="G12" s="63" t="n">
        <v>0.4</v>
      </c>
    </row>
    <row r="13" s="66" customFormat="true" ht="27" hidden="false" customHeight="true" outlineLevel="0" collapsed="false">
      <c r="A13" s="72" t="s">
        <v>770</v>
      </c>
      <c r="B13" s="63" t="s">
        <v>771</v>
      </c>
      <c r="C13" s="63" t="s">
        <v>766</v>
      </c>
      <c r="D13" s="63" t="s">
        <v>758</v>
      </c>
      <c r="E13" s="63" t="s">
        <v>767</v>
      </c>
      <c r="F13" s="63" t="s">
        <v>760</v>
      </c>
      <c r="G13" s="63" t="n">
        <v>0.14</v>
      </c>
    </row>
    <row r="14" s="66" customFormat="true" ht="27" hidden="false" customHeight="true" outlineLevel="0" collapsed="false">
      <c r="A14" s="72" t="s">
        <v>772</v>
      </c>
      <c r="B14" s="63" t="s">
        <v>773</v>
      </c>
      <c r="C14" s="63" t="s">
        <v>774</v>
      </c>
      <c r="D14" s="63" t="s">
        <v>758</v>
      </c>
      <c r="E14" s="63" t="s">
        <v>775</v>
      </c>
      <c r="F14" s="63" t="s">
        <v>760</v>
      </c>
      <c r="G14" s="63" t="n">
        <v>0.1</v>
      </c>
    </row>
    <row r="15" s="66" customFormat="true" ht="27" hidden="false" customHeight="true" outlineLevel="0" collapsed="false">
      <c r="A15" s="72" t="s">
        <v>776</v>
      </c>
      <c r="B15" s="63" t="s">
        <v>777</v>
      </c>
      <c r="C15" s="63" t="s">
        <v>778</v>
      </c>
      <c r="D15" s="63" t="s">
        <v>758</v>
      </c>
      <c r="E15" s="63" t="s">
        <v>779</v>
      </c>
      <c r="F15" s="63" t="s">
        <v>760</v>
      </c>
      <c r="G15" s="63" t="n">
        <v>0.5</v>
      </c>
    </row>
    <row r="16" s="66" customFormat="true" ht="27" hidden="false" customHeight="true" outlineLevel="0" collapsed="false">
      <c r="A16" s="72" t="s">
        <v>780</v>
      </c>
      <c r="B16" s="63" t="s">
        <v>781</v>
      </c>
      <c r="C16" s="63" t="s">
        <v>757</v>
      </c>
      <c r="D16" s="63" t="s">
        <v>758</v>
      </c>
      <c r="E16" s="63" t="s">
        <v>782</v>
      </c>
      <c r="F16" s="63" t="s">
        <v>760</v>
      </c>
      <c r="G16" s="63" t="n">
        <f aca="false">0.08+0.2</f>
        <v>0.28</v>
      </c>
    </row>
    <row r="17" s="66" customFormat="true" ht="27" hidden="false" customHeight="true" outlineLevel="0" collapsed="false">
      <c r="A17" s="72" t="s">
        <v>783</v>
      </c>
      <c r="B17" s="63" t="s">
        <v>784</v>
      </c>
      <c r="C17" s="63" t="s">
        <v>747</v>
      </c>
      <c r="D17" s="63" t="s">
        <v>758</v>
      </c>
      <c r="E17" s="63" t="s">
        <v>749</v>
      </c>
      <c r="F17" s="63" t="s">
        <v>760</v>
      </c>
      <c r="G17" s="63" t="n">
        <v>0.4</v>
      </c>
    </row>
    <row r="18" s="66" customFormat="true" ht="27" hidden="false" customHeight="true" outlineLevel="0" collapsed="false">
      <c r="A18" s="72" t="s">
        <v>785</v>
      </c>
      <c r="B18" s="63" t="s">
        <v>786</v>
      </c>
      <c r="C18" s="63" t="s">
        <v>747</v>
      </c>
      <c r="D18" s="63" t="s">
        <v>758</v>
      </c>
      <c r="E18" s="63" t="s">
        <v>749</v>
      </c>
      <c r="F18" s="63" t="s">
        <v>760</v>
      </c>
      <c r="G18" s="63" t="n">
        <v>0.24</v>
      </c>
    </row>
    <row r="19" s="66" customFormat="true" ht="27" hidden="false" customHeight="true" outlineLevel="0" collapsed="false">
      <c r="A19" s="72" t="s">
        <v>787</v>
      </c>
      <c r="B19" s="63" t="s">
        <v>788</v>
      </c>
      <c r="C19" s="63" t="s">
        <v>747</v>
      </c>
      <c r="D19" s="63" t="s">
        <v>758</v>
      </c>
      <c r="E19" s="63" t="s">
        <v>789</v>
      </c>
      <c r="F19" s="63" t="s">
        <v>760</v>
      </c>
      <c r="G19" s="63" t="n">
        <v>0.1</v>
      </c>
    </row>
    <row r="20" s="66" customFormat="true" ht="27" hidden="false" customHeight="true" outlineLevel="0" collapsed="false">
      <c r="A20" s="72" t="s">
        <v>790</v>
      </c>
      <c r="B20" s="63" t="s">
        <v>791</v>
      </c>
      <c r="C20" s="63" t="s">
        <v>766</v>
      </c>
      <c r="D20" s="63" t="s">
        <v>758</v>
      </c>
      <c r="E20" s="63" t="s">
        <v>767</v>
      </c>
      <c r="F20" s="63" t="s">
        <v>760</v>
      </c>
      <c r="G20" s="63" t="n">
        <v>0.4</v>
      </c>
    </row>
    <row r="21" s="66" customFormat="true" ht="27" hidden="false" customHeight="true" outlineLevel="0" collapsed="false">
      <c r="A21" s="72" t="s">
        <v>792</v>
      </c>
      <c r="B21" s="63" t="s">
        <v>793</v>
      </c>
      <c r="C21" s="63" t="s">
        <v>766</v>
      </c>
      <c r="D21" s="63" t="s">
        <v>758</v>
      </c>
      <c r="E21" s="63" t="s">
        <v>767</v>
      </c>
      <c r="F21" s="63" t="s">
        <v>760</v>
      </c>
      <c r="G21" s="63" t="n">
        <v>0.34</v>
      </c>
    </row>
    <row r="22" s="66" customFormat="true" ht="27" hidden="false" customHeight="true" outlineLevel="0" collapsed="false">
      <c r="A22" s="72" t="s">
        <v>794</v>
      </c>
      <c r="B22" s="63" t="s">
        <v>795</v>
      </c>
      <c r="C22" s="63" t="s">
        <v>766</v>
      </c>
      <c r="D22" s="63" t="s">
        <v>758</v>
      </c>
      <c r="E22" s="63" t="s">
        <v>767</v>
      </c>
      <c r="F22" s="63" t="s">
        <v>760</v>
      </c>
      <c r="G22" s="63" t="n">
        <v>0.6</v>
      </c>
    </row>
    <row r="23" s="66" customFormat="true" ht="27" hidden="false" customHeight="true" outlineLevel="0" collapsed="false">
      <c r="A23" s="72" t="s">
        <v>796</v>
      </c>
      <c r="B23" s="63" t="s">
        <v>797</v>
      </c>
      <c r="C23" s="63" t="s">
        <v>774</v>
      </c>
      <c r="D23" s="63" t="s">
        <v>758</v>
      </c>
      <c r="E23" s="63" t="s">
        <v>775</v>
      </c>
      <c r="F23" s="63" t="s">
        <v>760</v>
      </c>
      <c r="G23" s="63" t="n">
        <v>0.24</v>
      </c>
    </row>
    <row r="24" s="66" customFormat="true" ht="27" hidden="false" customHeight="true" outlineLevel="0" collapsed="false">
      <c r="A24" s="72" t="s">
        <v>798</v>
      </c>
      <c r="B24" s="63" t="s">
        <v>799</v>
      </c>
      <c r="C24" s="63" t="s">
        <v>757</v>
      </c>
      <c r="D24" s="63" t="s">
        <v>758</v>
      </c>
      <c r="E24" s="63" t="s">
        <v>759</v>
      </c>
      <c r="F24" s="63" t="s">
        <v>760</v>
      </c>
      <c r="G24" s="63" t="n">
        <v>0.2</v>
      </c>
    </row>
    <row r="25" s="66" customFormat="true" ht="27" hidden="false" customHeight="true" outlineLevel="0" collapsed="false">
      <c r="A25" s="72" t="s">
        <v>800</v>
      </c>
      <c r="B25" s="63" t="s">
        <v>801</v>
      </c>
      <c r="C25" s="63" t="s">
        <v>757</v>
      </c>
      <c r="D25" s="63" t="s">
        <v>758</v>
      </c>
      <c r="E25" s="63" t="s">
        <v>802</v>
      </c>
      <c r="F25" s="63" t="s">
        <v>760</v>
      </c>
      <c r="G25" s="63" t="n">
        <v>0.2</v>
      </c>
    </row>
    <row r="26" s="66" customFormat="true" ht="27" hidden="false" customHeight="true" outlineLevel="0" collapsed="false">
      <c r="A26" s="72" t="s">
        <v>803</v>
      </c>
      <c r="B26" s="63" t="s">
        <v>804</v>
      </c>
      <c r="C26" s="63" t="s">
        <v>747</v>
      </c>
      <c r="D26" s="63" t="s">
        <v>748</v>
      </c>
      <c r="E26" s="63" t="s">
        <v>749</v>
      </c>
      <c r="F26" s="63" t="s">
        <v>750</v>
      </c>
      <c r="G26" s="63" t="n">
        <v>0.25</v>
      </c>
    </row>
    <row r="27" s="66" customFormat="true" ht="27" hidden="false" customHeight="true" outlineLevel="0" collapsed="false">
      <c r="A27" s="72" t="s">
        <v>805</v>
      </c>
      <c r="B27" s="63" t="s">
        <v>806</v>
      </c>
      <c r="C27" s="63" t="s">
        <v>747</v>
      </c>
      <c r="D27" s="63" t="s">
        <v>748</v>
      </c>
      <c r="E27" s="63" t="s">
        <v>749</v>
      </c>
      <c r="F27" s="63" t="s">
        <v>750</v>
      </c>
      <c r="G27" s="63" t="n">
        <v>0.6</v>
      </c>
    </row>
    <row r="28" s="66" customFormat="true" ht="27" hidden="false" customHeight="true" outlineLevel="0" collapsed="false">
      <c r="A28" s="72" t="s">
        <v>807</v>
      </c>
      <c r="B28" s="63" t="s">
        <v>808</v>
      </c>
      <c r="C28" s="63" t="s">
        <v>747</v>
      </c>
      <c r="D28" s="63" t="s">
        <v>748</v>
      </c>
      <c r="E28" s="63" t="s">
        <v>749</v>
      </c>
      <c r="F28" s="63" t="s">
        <v>750</v>
      </c>
      <c r="G28" s="63" t="n">
        <v>1.7</v>
      </c>
    </row>
    <row r="29" s="66" customFormat="true" ht="27" hidden="false" customHeight="true" outlineLevel="0" collapsed="false">
      <c r="A29" s="72" t="s">
        <v>809</v>
      </c>
      <c r="B29" s="63" t="s">
        <v>810</v>
      </c>
      <c r="C29" s="63" t="s">
        <v>811</v>
      </c>
      <c r="D29" s="63" t="s">
        <v>758</v>
      </c>
      <c r="E29" s="63" t="s">
        <v>789</v>
      </c>
      <c r="F29" s="63" t="s">
        <v>760</v>
      </c>
      <c r="G29" s="63" t="n">
        <v>0.3</v>
      </c>
    </row>
    <row r="30" s="66" customFormat="true" ht="27" hidden="false" customHeight="true" outlineLevel="0" collapsed="false">
      <c r="A30" s="72" t="s">
        <v>812</v>
      </c>
      <c r="B30" s="63" t="s">
        <v>813</v>
      </c>
      <c r="C30" s="63" t="s">
        <v>747</v>
      </c>
      <c r="D30" s="63" t="s">
        <v>758</v>
      </c>
      <c r="E30" s="63" t="s">
        <v>749</v>
      </c>
      <c r="F30" s="63" t="s">
        <v>760</v>
      </c>
      <c r="G30" s="63" t="n">
        <v>0.3</v>
      </c>
    </row>
    <row r="31" s="66" customFormat="true" ht="27" hidden="false" customHeight="true" outlineLevel="0" collapsed="false">
      <c r="A31" s="72" t="s">
        <v>814</v>
      </c>
      <c r="B31" s="63" t="s">
        <v>815</v>
      </c>
      <c r="C31" s="63" t="s">
        <v>747</v>
      </c>
      <c r="D31" s="63" t="s">
        <v>758</v>
      </c>
      <c r="E31" s="63" t="s">
        <v>816</v>
      </c>
      <c r="F31" s="63" t="s">
        <v>760</v>
      </c>
      <c r="G31" s="63" t="n">
        <v>0.3</v>
      </c>
    </row>
    <row r="32" s="66" customFormat="true" ht="27" hidden="false" customHeight="true" outlineLevel="0" collapsed="false">
      <c r="A32" s="72" t="s">
        <v>817</v>
      </c>
      <c r="B32" s="63" t="s">
        <v>818</v>
      </c>
      <c r="C32" s="63" t="s">
        <v>778</v>
      </c>
      <c r="D32" s="63" t="s">
        <v>758</v>
      </c>
      <c r="E32" s="63" t="s">
        <v>775</v>
      </c>
      <c r="F32" s="63" t="s">
        <v>760</v>
      </c>
      <c r="G32" s="63" t="n">
        <v>1.7</v>
      </c>
    </row>
    <row r="33" s="66" customFormat="true" ht="27" hidden="false" customHeight="true" outlineLevel="0" collapsed="false">
      <c r="A33" s="72" t="s">
        <v>819</v>
      </c>
      <c r="B33" s="63" t="s">
        <v>820</v>
      </c>
      <c r="C33" s="63" t="s">
        <v>757</v>
      </c>
      <c r="D33" s="63" t="s">
        <v>758</v>
      </c>
      <c r="E33" s="63" t="s">
        <v>775</v>
      </c>
      <c r="F33" s="63" t="s">
        <v>760</v>
      </c>
      <c r="G33" s="63" t="n">
        <v>1</v>
      </c>
    </row>
    <row r="34" customFormat="false" ht="13.5" hidden="false" customHeight="false" outlineLevel="0" collapsed="false">
      <c r="A34" s="72" t="s">
        <v>821</v>
      </c>
      <c r="B34" s="63" t="s">
        <v>822</v>
      </c>
      <c r="C34" s="63" t="s">
        <v>778</v>
      </c>
      <c r="D34" s="63" t="s">
        <v>758</v>
      </c>
      <c r="E34" s="63" t="s">
        <v>775</v>
      </c>
      <c r="F34" s="63" t="s">
        <v>760</v>
      </c>
      <c r="G34" s="63" t="n">
        <v>0.6</v>
      </c>
    </row>
    <row r="35" customFormat="false" ht="13.5" hidden="false" customHeight="false" outlineLevel="0" collapsed="false">
      <c r="A35" s="72" t="s">
        <v>823</v>
      </c>
      <c r="B35" s="63" t="s">
        <v>824</v>
      </c>
      <c r="C35" s="63" t="s">
        <v>774</v>
      </c>
      <c r="D35" s="63" t="s">
        <v>758</v>
      </c>
      <c r="E35" s="63" t="s">
        <v>775</v>
      </c>
      <c r="F35" s="63" t="s">
        <v>760</v>
      </c>
      <c r="G35" s="63" t="n">
        <v>0.45</v>
      </c>
    </row>
    <row r="36" customFormat="false" ht="13.5" hidden="false" customHeight="false" outlineLevel="0" collapsed="false">
      <c r="A36" s="72" t="s">
        <v>825</v>
      </c>
      <c r="B36" s="63" t="s">
        <v>826</v>
      </c>
      <c r="C36" s="63" t="s">
        <v>757</v>
      </c>
      <c r="D36" s="63" t="s">
        <v>758</v>
      </c>
      <c r="E36" s="63" t="s">
        <v>775</v>
      </c>
      <c r="F36" s="63" t="s">
        <v>760</v>
      </c>
      <c r="G36" s="63" t="n">
        <v>0.25</v>
      </c>
    </row>
    <row r="37" customFormat="false" ht="24" hidden="false" customHeight="false" outlineLevel="0" collapsed="false">
      <c r="A37" s="72" t="s">
        <v>827</v>
      </c>
      <c r="B37" s="63" t="s">
        <v>828</v>
      </c>
      <c r="C37" s="63" t="s">
        <v>766</v>
      </c>
      <c r="D37" s="63" t="s">
        <v>758</v>
      </c>
      <c r="E37" s="63" t="s">
        <v>829</v>
      </c>
      <c r="F37" s="63" t="s">
        <v>760</v>
      </c>
      <c r="G37" s="63" t="n">
        <v>0.4</v>
      </c>
    </row>
    <row r="38" customFormat="false" ht="13.5" hidden="false" customHeight="false" outlineLevel="0" collapsed="false">
      <c r="A38" s="72" t="s">
        <v>830</v>
      </c>
      <c r="B38" s="63" t="s">
        <v>831</v>
      </c>
      <c r="C38" s="63" t="s">
        <v>766</v>
      </c>
      <c r="D38" s="63" t="s">
        <v>758</v>
      </c>
      <c r="E38" s="63" t="s">
        <v>767</v>
      </c>
      <c r="F38" s="63" t="s">
        <v>760</v>
      </c>
      <c r="G38" s="63" t="n">
        <v>0.5</v>
      </c>
    </row>
    <row r="39" customFormat="false" ht="24" hidden="false" customHeight="false" outlineLevel="0" collapsed="false">
      <c r="A39" s="72" t="s">
        <v>832</v>
      </c>
      <c r="B39" s="63" t="s">
        <v>833</v>
      </c>
      <c r="C39" s="63" t="s">
        <v>766</v>
      </c>
      <c r="D39" s="63" t="s">
        <v>758</v>
      </c>
      <c r="E39" s="63" t="s">
        <v>829</v>
      </c>
      <c r="F39" s="63" t="s">
        <v>760</v>
      </c>
      <c r="G39" s="63" t="n">
        <v>1</v>
      </c>
    </row>
    <row r="40" customFormat="false" ht="13.5" hidden="false" customHeight="false" outlineLevel="0" collapsed="false">
      <c r="A40" s="72" t="s">
        <v>834</v>
      </c>
      <c r="B40" s="63" t="s">
        <v>835</v>
      </c>
      <c r="C40" s="63" t="s">
        <v>757</v>
      </c>
      <c r="D40" s="63" t="s">
        <v>758</v>
      </c>
      <c r="E40" s="63" t="s">
        <v>836</v>
      </c>
      <c r="F40" s="63" t="s">
        <v>760</v>
      </c>
      <c r="G40" s="63" t="n">
        <v>0.7</v>
      </c>
    </row>
    <row r="41" customFormat="false" ht="13.5" hidden="false" customHeight="false" outlineLevel="0" collapsed="false">
      <c r="A41" s="72" t="s">
        <v>837</v>
      </c>
      <c r="B41" s="63" t="s">
        <v>838</v>
      </c>
      <c r="C41" s="63" t="s">
        <v>757</v>
      </c>
      <c r="D41" s="63" t="s">
        <v>758</v>
      </c>
      <c r="E41" s="63" t="s">
        <v>759</v>
      </c>
      <c r="F41" s="63" t="s">
        <v>760</v>
      </c>
      <c r="G41" s="63" t="n">
        <v>0.2</v>
      </c>
    </row>
    <row r="42" customFormat="false" ht="13.5" hidden="false" customHeight="false" outlineLevel="0" collapsed="false">
      <c r="A42" s="72" t="s">
        <v>839</v>
      </c>
      <c r="B42" s="63" t="s">
        <v>840</v>
      </c>
      <c r="C42" s="63" t="s">
        <v>757</v>
      </c>
      <c r="D42" s="63" t="s">
        <v>758</v>
      </c>
      <c r="E42" s="63" t="s">
        <v>841</v>
      </c>
      <c r="F42" s="63" t="s">
        <v>760</v>
      </c>
      <c r="G42" s="63" t="n">
        <v>0.2</v>
      </c>
    </row>
    <row r="43" customFormat="false" ht="24" hidden="false" customHeight="false" outlineLevel="0" collapsed="false">
      <c r="A43" s="72" t="s">
        <v>842</v>
      </c>
      <c r="B43" s="63" t="s">
        <v>843</v>
      </c>
      <c r="C43" s="63" t="s">
        <v>844</v>
      </c>
      <c r="D43" s="63" t="s">
        <v>758</v>
      </c>
      <c r="E43" s="63" t="s">
        <v>775</v>
      </c>
      <c r="F43" s="63" t="s">
        <v>845</v>
      </c>
      <c r="G43" s="63" t="n">
        <f aca="false">0.8+0.2</f>
        <v>1</v>
      </c>
    </row>
    <row r="44" customFormat="false" ht="13.5" hidden="false" customHeight="false" outlineLevel="0" collapsed="false">
      <c r="A44" s="72" t="s">
        <v>846</v>
      </c>
      <c r="B44" s="63" t="s">
        <v>847</v>
      </c>
      <c r="C44" s="63" t="s">
        <v>766</v>
      </c>
      <c r="D44" s="63" t="s">
        <v>758</v>
      </c>
      <c r="E44" s="63" t="s">
        <v>848</v>
      </c>
      <c r="F44" s="63" t="s">
        <v>845</v>
      </c>
      <c r="G44" s="63" t="n">
        <v>1.1</v>
      </c>
    </row>
    <row r="45" customFormat="false" ht="13.5" hidden="false" customHeight="false" outlineLevel="0" collapsed="false">
      <c r="A45" s="72" t="s">
        <v>849</v>
      </c>
      <c r="B45" s="63" t="s">
        <v>850</v>
      </c>
      <c r="C45" s="63" t="s">
        <v>757</v>
      </c>
      <c r="D45" s="63" t="s">
        <v>758</v>
      </c>
      <c r="E45" s="63" t="s">
        <v>851</v>
      </c>
      <c r="F45" s="63" t="s">
        <v>845</v>
      </c>
      <c r="G45" s="63" t="n">
        <v>0.1</v>
      </c>
    </row>
    <row r="46" customFormat="false" ht="24" hidden="false" customHeight="false" outlineLevel="0" collapsed="false">
      <c r="A46" s="72" t="s">
        <v>852</v>
      </c>
      <c r="B46" s="63" t="s">
        <v>853</v>
      </c>
      <c r="C46" s="63" t="s">
        <v>844</v>
      </c>
      <c r="D46" s="63" t="s">
        <v>758</v>
      </c>
      <c r="E46" s="63" t="s">
        <v>775</v>
      </c>
      <c r="F46" s="63" t="s">
        <v>845</v>
      </c>
      <c r="G46" s="63" t="n">
        <v>0.13</v>
      </c>
    </row>
    <row r="47" customFormat="false" ht="13.5" hidden="false" customHeight="false" outlineLevel="0" collapsed="false">
      <c r="A47" s="72" t="s">
        <v>854</v>
      </c>
      <c r="B47" s="63" t="s">
        <v>855</v>
      </c>
      <c r="C47" s="63" t="s">
        <v>856</v>
      </c>
      <c r="D47" s="63" t="s">
        <v>758</v>
      </c>
      <c r="E47" s="63" t="s">
        <v>775</v>
      </c>
      <c r="F47" s="63" t="s">
        <v>845</v>
      </c>
      <c r="G47" s="63" t="n">
        <v>0.2</v>
      </c>
    </row>
    <row r="48" customFormat="false" ht="24" hidden="false" customHeight="false" outlineLevel="0" collapsed="false">
      <c r="A48" s="72" t="s">
        <v>857</v>
      </c>
      <c r="B48" s="63" t="s">
        <v>858</v>
      </c>
      <c r="C48" s="63" t="s">
        <v>844</v>
      </c>
      <c r="D48" s="63" t="s">
        <v>758</v>
      </c>
      <c r="E48" s="63" t="s">
        <v>775</v>
      </c>
      <c r="F48" s="63" t="s">
        <v>845</v>
      </c>
      <c r="G48" s="63" t="n">
        <v>0.28</v>
      </c>
    </row>
    <row r="49" customFormat="false" ht="13.5" hidden="false" customHeight="false" outlineLevel="0" collapsed="false">
      <c r="A49" s="72" t="s">
        <v>859</v>
      </c>
      <c r="B49" s="63" t="s">
        <v>860</v>
      </c>
      <c r="C49" s="63" t="s">
        <v>766</v>
      </c>
      <c r="D49" s="63" t="s">
        <v>758</v>
      </c>
      <c r="E49" s="63" t="s">
        <v>848</v>
      </c>
      <c r="F49" s="63" t="s">
        <v>845</v>
      </c>
      <c r="G49" s="63" t="n">
        <v>0.27</v>
      </c>
    </row>
    <row r="50" customFormat="false" ht="13.5" hidden="false" customHeight="false" outlineLevel="0" collapsed="false">
      <c r="A50" s="72" t="s">
        <v>861</v>
      </c>
      <c r="B50" s="63" t="s">
        <v>862</v>
      </c>
      <c r="C50" s="63" t="s">
        <v>766</v>
      </c>
      <c r="D50" s="63" t="s">
        <v>758</v>
      </c>
      <c r="E50" s="63" t="s">
        <v>749</v>
      </c>
      <c r="F50" s="63" t="s">
        <v>845</v>
      </c>
      <c r="G50" s="63" t="n">
        <v>0.28</v>
      </c>
    </row>
    <row r="51" customFormat="false" ht="13.5" hidden="false" customHeight="false" outlineLevel="0" collapsed="false">
      <c r="A51" s="72" t="s">
        <v>863</v>
      </c>
      <c r="B51" s="63" t="s">
        <v>864</v>
      </c>
      <c r="C51" s="63" t="s">
        <v>766</v>
      </c>
      <c r="D51" s="63" t="s">
        <v>758</v>
      </c>
      <c r="E51" s="63" t="s">
        <v>865</v>
      </c>
      <c r="F51" s="63" t="s">
        <v>845</v>
      </c>
      <c r="G51" s="63" t="n">
        <v>0.19</v>
      </c>
    </row>
    <row r="52" customFormat="false" ht="13.5" hidden="false" customHeight="false" outlineLevel="0" collapsed="false">
      <c r="A52" s="72" t="s">
        <v>866</v>
      </c>
      <c r="B52" s="73" t="s">
        <v>867</v>
      </c>
      <c r="C52" s="63" t="s">
        <v>856</v>
      </c>
      <c r="D52" s="63" t="s">
        <v>758</v>
      </c>
      <c r="E52" s="63" t="s">
        <v>868</v>
      </c>
      <c r="F52" s="63" t="s">
        <v>845</v>
      </c>
      <c r="G52" s="63" t="n">
        <v>0.112</v>
      </c>
    </row>
    <row r="53" customFormat="false" ht="13.5" hidden="false" customHeight="false" outlineLevel="0" collapsed="false">
      <c r="A53" s="72" t="s">
        <v>869</v>
      </c>
      <c r="B53" s="63" t="s">
        <v>870</v>
      </c>
      <c r="C53" s="63" t="s">
        <v>856</v>
      </c>
      <c r="D53" s="63" t="s">
        <v>758</v>
      </c>
      <c r="E53" s="63" t="s">
        <v>871</v>
      </c>
      <c r="F53" s="63" t="s">
        <v>845</v>
      </c>
      <c r="G53" s="63" t="n">
        <v>0.035</v>
      </c>
    </row>
    <row r="54" customFormat="false" ht="13.5" hidden="false" customHeight="false" outlineLevel="0" collapsed="false">
      <c r="A54" s="72" t="s">
        <v>872</v>
      </c>
      <c r="B54" s="63" t="s">
        <v>873</v>
      </c>
      <c r="C54" s="63" t="s">
        <v>856</v>
      </c>
      <c r="D54" s="63" t="s">
        <v>758</v>
      </c>
      <c r="E54" s="63" t="s">
        <v>874</v>
      </c>
      <c r="F54" s="63" t="s">
        <v>845</v>
      </c>
      <c r="G54" s="63" t="n">
        <v>0.078</v>
      </c>
    </row>
    <row r="55" customFormat="false" ht="13.5" hidden="false" customHeight="false" outlineLevel="0" collapsed="false">
      <c r="A55" s="72" t="s">
        <v>875</v>
      </c>
      <c r="B55" s="63" t="s">
        <v>876</v>
      </c>
      <c r="C55" s="63" t="s">
        <v>778</v>
      </c>
      <c r="D55" s="63" t="s">
        <v>758</v>
      </c>
      <c r="E55" s="63" t="s">
        <v>877</v>
      </c>
      <c r="F55" s="63" t="s">
        <v>845</v>
      </c>
      <c r="G55" s="63" t="n">
        <v>0.095</v>
      </c>
    </row>
    <row r="56" customFormat="false" ht="13.5" hidden="false" customHeight="false" outlineLevel="0" collapsed="false">
      <c r="A56" s="72" t="s">
        <v>878</v>
      </c>
      <c r="B56" s="63" t="s">
        <v>879</v>
      </c>
      <c r="C56" s="63" t="s">
        <v>778</v>
      </c>
      <c r="D56" s="63" t="s">
        <v>758</v>
      </c>
      <c r="E56" s="63" t="s">
        <v>880</v>
      </c>
      <c r="F56" s="63" t="s">
        <v>845</v>
      </c>
      <c r="G56" s="63" t="n">
        <v>0.03</v>
      </c>
    </row>
    <row r="57" customFormat="false" ht="13.5" hidden="false" customHeight="false" outlineLevel="0" collapsed="false">
      <c r="A57" s="72" t="s">
        <v>881</v>
      </c>
      <c r="B57" s="62" t="s">
        <v>882</v>
      </c>
      <c r="C57" s="62" t="s">
        <v>766</v>
      </c>
      <c r="D57" s="62" t="s">
        <v>758</v>
      </c>
      <c r="E57" s="62" t="s">
        <v>883</v>
      </c>
      <c r="F57" s="62" t="s">
        <v>845</v>
      </c>
      <c r="G57" s="62" t="n">
        <v>0.05</v>
      </c>
    </row>
    <row r="58" customFormat="false" ht="13.5" hidden="false" customHeight="false" outlineLevel="0" collapsed="false">
      <c r="A58" s="72" t="s">
        <v>884</v>
      </c>
      <c r="B58" s="62" t="s">
        <v>885</v>
      </c>
      <c r="C58" s="62" t="s">
        <v>774</v>
      </c>
      <c r="D58" s="62" t="s">
        <v>758</v>
      </c>
      <c r="E58" s="62" t="s">
        <v>886</v>
      </c>
      <c r="F58" s="62" t="s">
        <v>845</v>
      </c>
      <c r="G58" s="62" t="n">
        <v>0.05</v>
      </c>
    </row>
  </sheetData>
  <mergeCells count="2">
    <mergeCell ref="A2:G2"/>
    <mergeCell ref="A5:F5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hyperlinks>
    <hyperlink ref="B52" r:id="rId1" display="垫江县政法基础设施建设项目"/>
  </hyperlink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8671875" defaultRowHeight="13.5" zeroHeight="false" outlineLevelRow="0" outlineLevelCol="0"/>
  <cols>
    <col collapsed="false" customWidth="true" hidden="false" outlineLevel="0" max="1" min="1" style="66" width="40.77"/>
    <col collapsed="false" customWidth="true" hidden="false" outlineLevel="0" max="2" min="2" style="66" width="26.77"/>
    <col collapsed="false" customWidth="false" hidden="false" outlineLevel="0" max="257" min="3" style="66" width="8.88"/>
  </cols>
  <sheetData>
    <row r="1" s="66" customFormat="true" ht="17" hidden="false" customHeight="true" outlineLevel="0" collapsed="false">
      <c r="A1" s="48" t="s">
        <v>887</v>
      </c>
    </row>
    <row r="2" s="66" customFormat="true" ht="21" hidden="false" customHeight="true" outlineLevel="0" collapsed="false">
      <c r="A2" s="67" t="s">
        <v>888</v>
      </c>
      <c r="B2" s="67"/>
    </row>
    <row r="3" s="66" customFormat="true" ht="21" hidden="false" customHeight="true" outlineLevel="0" collapsed="false">
      <c r="A3" s="74"/>
      <c r="B3" s="75" t="s">
        <v>731</v>
      </c>
    </row>
    <row r="4" s="66" customFormat="true" ht="20" hidden="false" customHeight="true" outlineLevel="0" collapsed="false">
      <c r="A4" s="69" t="s">
        <v>586</v>
      </c>
      <c r="B4" s="69" t="s">
        <v>889</v>
      </c>
    </row>
    <row r="5" s="66" customFormat="true" ht="20" hidden="false" customHeight="true" outlineLevel="0" collapsed="false">
      <c r="A5" s="76" t="s">
        <v>890</v>
      </c>
      <c r="B5" s="77" t="n">
        <f aca="false">B6+B7</f>
        <v>78.91</v>
      </c>
    </row>
    <row r="6" s="66" customFormat="true" ht="20" hidden="false" customHeight="true" outlineLevel="0" collapsed="false">
      <c r="A6" s="76" t="s">
        <v>891</v>
      </c>
      <c r="B6" s="77" t="n">
        <v>42.13</v>
      </c>
    </row>
    <row r="7" s="66" customFormat="true" ht="20" hidden="false" customHeight="true" outlineLevel="0" collapsed="false">
      <c r="A7" s="76" t="s">
        <v>892</v>
      </c>
      <c r="B7" s="77" t="n">
        <v>36.78</v>
      </c>
    </row>
    <row r="8" s="66" customFormat="true" ht="20" hidden="false" customHeight="true" outlineLevel="0" collapsed="false">
      <c r="A8" s="76" t="s">
        <v>893</v>
      </c>
      <c r="B8" s="77" t="n">
        <f aca="false">B9+B10</f>
        <v>79.2</v>
      </c>
    </row>
    <row r="9" s="66" customFormat="true" ht="20" hidden="false" customHeight="true" outlineLevel="0" collapsed="false">
      <c r="A9" s="76" t="s">
        <v>891</v>
      </c>
      <c r="B9" s="77" t="n">
        <v>42.4</v>
      </c>
    </row>
    <row r="10" s="66" customFormat="true" ht="20" hidden="false" customHeight="true" outlineLevel="0" collapsed="false">
      <c r="A10" s="76" t="s">
        <v>892</v>
      </c>
      <c r="B10" s="77" t="n">
        <v>36.8</v>
      </c>
    </row>
    <row r="11" s="66" customFormat="true" ht="20" hidden="false" customHeight="true" outlineLevel="0" collapsed="false">
      <c r="A11" s="76" t="s">
        <v>894</v>
      </c>
      <c r="B11" s="78" t="n">
        <f aca="false">B12+B13+B14+B15</f>
        <v>34.33</v>
      </c>
    </row>
    <row r="12" s="66" customFormat="true" ht="20" hidden="false" customHeight="true" outlineLevel="0" collapsed="false">
      <c r="A12" s="76" t="s">
        <v>895</v>
      </c>
      <c r="B12" s="78" t="n">
        <v>4</v>
      </c>
    </row>
    <row r="13" s="66" customFormat="true" ht="20" hidden="false" customHeight="true" outlineLevel="0" collapsed="false">
      <c r="A13" s="76" t="s">
        <v>896</v>
      </c>
      <c r="B13" s="77" t="n">
        <v>5.13</v>
      </c>
    </row>
    <row r="14" s="66" customFormat="true" ht="20" hidden="false" customHeight="true" outlineLevel="0" collapsed="false">
      <c r="A14" s="76" t="s">
        <v>897</v>
      </c>
      <c r="B14" s="77" t="n">
        <v>19</v>
      </c>
    </row>
    <row r="15" s="66" customFormat="true" ht="20" hidden="false" customHeight="true" outlineLevel="0" collapsed="false">
      <c r="A15" s="76" t="s">
        <v>898</v>
      </c>
      <c r="B15" s="78" t="n">
        <v>6.2</v>
      </c>
    </row>
    <row r="16" s="66" customFormat="true" ht="20" hidden="false" customHeight="true" outlineLevel="0" collapsed="false">
      <c r="A16" s="76" t="s">
        <v>899</v>
      </c>
      <c r="B16" s="78" t="n">
        <f aca="false">B17+B18</f>
        <v>12.64</v>
      </c>
    </row>
    <row r="17" s="66" customFormat="true" ht="20" hidden="false" customHeight="true" outlineLevel="0" collapsed="false">
      <c r="A17" s="76" t="s">
        <v>900</v>
      </c>
      <c r="B17" s="78" t="n">
        <v>6.44</v>
      </c>
    </row>
    <row r="18" s="66" customFormat="true" ht="20" hidden="false" customHeight="true" outlineLevel="0" collapsed="false">
      <c r="A18" s="76" t="s">
        <v>901</v>
      </c>
      <c r="B18" s="78" t="n">
        <v>6.2</v>
      </c>
    </row>
    <row r="19" s="66" customFormat="true" ht="20" hidden="false" customHeight="true" outlineLevel="0" collapsed="false">
      <c r="A19" s="76" t="s">
        <v>902</v>
      </c>
      <c r="B19" s="78" t="n">
        <f aca="false">B20+B21</f>
        <v>2.73</v>
      </c>
    </row>
    <row r="20" s="66" customFormat="true" ht="20" hidden="false" customHeight="true" outlineLevel="0" collapsed="false">
      <c r="A20" s="76" t="s">
        <v>903</v>
      </c>
      <c r="B20" s="78" t="n">
        <v>1.41</v>
      </c>
    </row>
    <row r="21" s="66" customFormat="true" ht="20" hidden="false" customHeight="true" outlineLevel="0" collapsed="false">
      <c r="A21" s="76" t="s">
        <v>904</v>
      </c>
      <c r="B21" s="78" t="n">
        <v>1.32</v>
      </c>
    </row>
    <row r="22" s="66" customFormat="true" ht="20" hidden="false" customHeight="true" outlineLevel="0" collapsed="false">
      <c r="A22" s="76" t="s">
        <v>905</v>
      </c>
      <c r="B22" s="78" t="n">
        <f aca="false">B23+B24</f>
        <v>100.58</v>
      </c>
    </row>
    <row r="23" s="66" customFormat="true" ht="20" hidden="false" customHeight="true" outlineLevel="0" collapsed="false">
      <c r="A23" s="76" t="s">
        <v>891</v>
      </c>
      <c r="B23" s="78" t="n">
        <v>44.8</v>
      </c>
    </row>
    <row r="24" s="66" customFormat="true" ht="20" hidden="false" customHeight="true" outlineLevel="0" collapsed="false">
      <c r="A24" s="76" t="s">
        <v>892</v>
      </c>
      <c r="B24" s="78" t="n">
        <v>55.78</v>
      </c>
    </row>
    <row r="25" s="66" customFormat="true" ht="20" hidden="false" customHeight="true" outlineLevel="0" collapsed="false">
      <c r="A25" s="76" t="s">
        <v>906</v>
      </c>
      <c r="B25" s="78" t="n">
        <f aca="false">B26+B27</f>
        <v>100.6</v>
      </c>
    </row>
    <row r="26" s="66" customFormat="true" ht="20" hidden="false" customHeight="true" outlineLevel="0" collapsed="false">
      <c r="A26" s="76" t="s">
        <v>891</v>
      </c>
      <c r="B26" s="78" t="n">
        <v>44.8</v>
      </c>
    </row>
    <row r="27" s="66" customFormat="true" ht="20" hidden="false" customHeight="true" outlineLevel="0" collapsed="false">
      <c r="A27" s="76" t="s">
        <v>892</v>
      </c>
      <c r="B27" s="78" t="n">
        <v>55.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5" activeCellId="0" sqref="E35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2.49"/>
    <col collapsed="false" customWidth="true" hidden="false" outlineLevel="0" max="2" min="2" style="17" width="25.62"/>
    <col collapsed="false" customWidth="false" hidden="false" outlineLevel="0" max="3" min="3" style="17" width="8.99"/>
    <col collapsed="false" customWidth="false" hidden="false" outlineLevel="0" max="257" min="4" style="18" width="8.99"/>
  </cols>
  <sheetData>
    <row r="1" customFormat="false" ht="18" hidden="false" customHeight="true" outlineLevel="0" collapsed="false">
      <c r="A1" s="19" t="s">
        <v>72</v>
      </c>
    </row>
    <row r="2" s="18" customFormat="true" ht="25" hidden="false" customHeight="true" outlineLevel="0" collapsed="false">
      <c r="A2" s="20" t="s">
        <v>73</v>
      </c>
      <c r="B2" s="20"/>
      <c r="C2" s="17"/>
    </row>
    <row r="3" s="18" customFormat="true" ht="18" hidden="false" customHeight="true" outlineLevel="0" collapsed="false">
      <c r="A3" s="21" t="s">
        <v>74</v>
      </c>
      <c r="B3" s="21"/>
      <c r="C3" s="17"/>
    </row>
    <row r="4" s="18" customFormat="true" ht="14.25" hidden="false" customHeight="false" outlineLevel="0" collapsed="false">
      <c r="A4" s="22" t="s">
        <v>75</v>
      </c>
      <c r="B4" s="22"/>
      <c r="C4" s="17"/>
    </row>
    <row r="5" s="18" customFormat="true" ht="14.25" hidden="false" customHeight="false" outlineLevel="0" collapsed="false">
      <c r="A5" s="23" t="s">
        <v>76</v>
      </c>
      <c r="B5" s="23" t="s">
        <v>8</v>
      </c>
      <c r="C5" s="17"/>
    </row>
    <row r="6" s="18" customFormat="true" ht="14.25" hidden="false" customHeight="false" outlineLevel="0" collapsed="false">
      <c r="A6" s="24" t="s">
        <v>11</v>
      </c>
      <c r="B6" s="10" t="n">
        <v>516334</v>
      </c>
      <c r="C6" s="17"/>
    </row>
    <row r="7" s="18" customFormat="true" ht="14.25" hidden="false" customHeight="false" outlineLevel="0" collapsed="false">
      <c r="A7" s="25" t="s">
        <v>77</v>
      </c>
      <c r="B7" s="10" t="n">
        <v>34226</v>
      </c>
      <c r="C7" s="17"/>
    </row>
    <row r="8" s="18" customFormat="true" ht="14.25" hidden="false" customHeight="false" outlineLevel="0" collapsed="false">
      <c r="A8" s="25" t="s">
        <v>78</v>
      </c>
      <c r="B8" s="10" t="n">
        <v>1708</v>
      </c>
      <c r="C8" s="17"/>
    </row>
    <row r="9" s="18" customFormat="true" ht="14.25" hidden="false" customHeight="false" outlineLevel="0" collapsed="false">
      <c r="A9" s="25" t="s">
        <v>79</v>
      </c>
      <c r="B9" s="10" t="n">
        <v>1308</v>
      </c>
      <c r="C9" s="17"/>
    </row>
    <row r="10" s="18" customFormat="true" ht="14.25" hidden="false" customHeight="false" outlineLevel="0" collapsed="false">
      <c r="A10" s="25" t="s">
        <v>80</v>
      </c>
      <c r="B10" s="10" t="n">
        <v>77</v>
      </c>
      <c r="C10" s="17"/>
    </row>
    <row r="11" s="18" customFormat="true" ht="14.25" hidden="false" customHeight="false" outlineLevel="0" collapsed="false">
      <c r="A11" s="25" t="s">
        <v>81</v>
      </c>
      <c r="B11" s="10" t="n">
        <v>10</v>
      </c>
      <c r="C11" s="17"/>
    </row>
    <row r="12" s="18" customFormat="true" ht="14.25" hidden="false" customHeight="false" outlineLevel="0" collapsed="false">
      <c r="A12" s="25" t="s">
        <v>82</v>
      </c>
      <c r="B12" s="10" t="n">
        <v>15</v>
      </c>
      <c r="C12" s="17"/>
    </row>
    <row r="13" s="18" customFormat="true" ht="14.25" hidden="false" customHeight="false" outlineLevel="0" collapsed="false">
      <c r="A13" s="25" t="s">
        <v>83</v>
      </c>
      <c r="B13" s="10" t="n">
        <v>151</v>
      </c>
      <c r="C13" s="17"/>
    </row>
    <row r="14" s="18" customFormat="true" ht="14.25" hidden="false" customHeight="false" outlineLevel="0" collapsed="false">
      <c r="A14" s="25" t="s">
        <v>84</v>
      </c>
      <c r="B14" s="10" t="n">
        <v>95</v>
      </c>
      <c r="C14" s="17"/>
    </row>
    <row r="15" s="18" customFormat="true" ht="14.25" hidden="false" customHeight="false" outlineLevel="0" collapsed="false">
      <c r="A15" s="25" t="s">
        <v>85</v>
      </c>
      <c r="B15" s="10" t="n">
        <v>52</v>
      </c>
      <c r="C15" s="17"/>
    </row>
    <row r="16" s="18" customFormat="true" ht="14.25" hidden="false" customHeight="false" outlineLevel="0" collapsed="false">
      <c r="A16" s="25" t="s">
        <v>86</v>
      </c>
      <c r="B16" s="10" t="n">
        <v>1493</v>
      </c>
      <c r="C16" s="17"/>
    </row>
    <row r="17" s="18" customFormat="true" ht="14.25" hidden="false" customHeight="false" outlineLevel="0" collapsed="false">
      <c r="A17" s="25" t="s">
        <v>79</v>
      </c>
      <c r="B17" s="10" t="n">
        <v>1219</v>
      </c>
      <c r="C17" s="17"/>
    </row>
    <row r="18" s="18" customFormat="true" ht="14.25" hidden="false" customHeight="false" outlineLevel="0" collapsed="false">
      <c r="A18" s="25" t="s">
        <v>87</v>
      </c>
      <c r="B18" s="10" t="n">
        <v>143</v>
      </c>
      <c r="C18" s="17"/>
    </row>
    <row r="19" s="18" customFormat="true" ht="14.25" hidden="false" customHeight="false" outlineLevel="0" collapsed="false">
      <c r="A19" s="25" t="s">
        <v>88</v>
      </c>
      <c r="B19" s="10" t="n">
        <v>58</v>
      </c>
      <c r="C19" s="17"/>
    </row>
    <row r="20" s="18" customFormat="true" ht="14.25" hidden="false" customHeight="false" outlineLevel="0" collapsed="false">
      <c r="A20" s="25" t="s">
        <v>84</v>
      </c>
      <c r="B20" s="10" t="n">
        <v>73</v>
      </c>
      <c r="C20" s="17"/>
    </row>
    <row r="21" s="18" customFormat="true" ht="14.25" hidden="false" customHeight="false" outlineLevel="0" collapsed="false">
      <c r="A21" s="25" t="s">
        <v>89</v>
      </c>
      <c r="B21" s="10" t="n">
        <v>6853</v>
      </c>
      <c r="C21" s="17"/>
    </row>
    <row r="22" s="18" customFormat="true" ht="14.25" hidden="false" customHeight="false" outlineLevel="0" collapsed="false">
      <c r="A22" s="25" t="s">
        <v>79</v>
      </c>
      <c r="B22" s="10" t="n">
        <v>2399</v>
      </c>
      <c r="C22" s="17"/>
    </row>
    <row r="23" s="18" customFormat="true" ht="14.25" hidden="false" customHeight="false" outlineLevel="0" collapsed="false">
      <c r="A23" s="25" t="s">
        <v>87</v>
      </c>
      <c r="B23" s="10" t="n">
        <v>719</v>
      </c>
      <c r="C23" s="17"/>
    </row>
    <row r="24" s="18" customFormat="true" ht="14.25" hidden="false" customHeight="false" outlineLevel="0" collapsed="false">
      <c r="A24" s="25" t="s">
        <v>90</v>
      </c>
      <c r="B24" s="10" t="n">
        <v>143</v>
      </c>
      <c r="C24" s="17"/>
    </row>
    <row r="25" s="18" customFormat="true" ht="14.25" hidden="false" customHeight="false" outlineLevel="0" collapsed="false">
      <c r="A25" s="25" t="s">
        <v>84</v>
      </c>
      <c r="B25" s="10" t="n">
        <v>1249</v>
      </c>
      <c r="C25" s="17"/>
    </row>
    <row r="26" s="18" customFormat="true" ht="14.25" hidden="false" customHeight="false" outlineLevel="0" collapsed="false">
      <c r="A26" s="25" t="s">
        <v>91</v>
      </c>
      <c r="B26" s="10" t="n">
        <v>2343</v>
      </c>
      <c r="C26" s="17"/>
    </row>
    <row r="27" s="18" customFormat="true" ht="14.25" hidden="false" customHeight="false" outlineLevel="0" collapsed="false">
      <c r="A27" s="25" t="s">
        <v>92</v>
      </c>
      <c r="B27" s="10" t="n">
        <v>1585</v>
      </c>
      <c r="C27" s="17"/>
    </row>
    <row r="28" s="18" customFormat="true" ht="14.25" hidden="false" customHeight="false" outlineLevel="0" collapsed="false">
      <c r="A28" s="25" t="s">
        <v>79</v>
      </c>
      <c r="B28" s="10" t="n">
        <v>608</v>
      </c>
      <c r="C28" s="17"/>
    </row>
    <row r="29" s="18" customFormat="true" ht="14.25" hidden="false" customHeight="false" outlineLevel="0" collapsed="false">
      <c r="A29" s="25" t="s">
        <v>87</v>
      </c>
      <c r="B29" s="10" t="n">
        <v>384</v>
      </c>
      <c r="C29" s="17"/>
    </row>
    <row r="30" s="18" customFormat="true" ht="14.25" hidden="false" customHeight="false" outlineLevel="0" collapsed="false">
      <c r="A30" s="25" t="s">
        <v>93</v>
      </c>
      <c r="B30" s="10" t="n">
        <v>299</v>
      </c>
      <c r="C30" s="17"/>
    </row>
    <row r="31" s="18" customFormat="true" ht="14.25" hidden="false" customHeight="false" outlineLevel="0" collapsed="false">
      <c r="A31" s="25" t="s">
        <v>94</v>
      </c>
      <c r="B31" s="10" t="n">
        <v>16</v>
      </c>
      <c r="C31" s="17"/>
    </row>
    <row r="32" s="18" customFormat="true" ht="14.25" hidden="false" customHeight="false" outlineLevel="0" collapsed="false">
      <c r="A32" s="25" t="s">
        <v>84</v>
      </c>
      <c r="B32" s="10" t="n">
        <v>265</v>
      </c>
      <c r="C32" s="17"/>
    </row>
    <row r="33" s="18" customFormat="true" ht="14.25" hidden="false" customHeight="false" outlineLevel="0" collapsed="false">
      <c r="A33" s="25" t="s">
        <v>95</v>
      </c>
      <c r="B33" s="10" t="n">
        <v>13</v>
      </c>
      <c r="C33" s="17"/>
    </row>
    <row r="34" s="18" customFormat="true" ht="14.25" hidden="false" customHeight="false" outlineLevel="0" collapsed="false">
      <c r="A34" s="25" t="s">
        <v>96</v>
      </c>
      <c r="B34" s="10" t="n">
        <v>549</v>
      </c>
      <c r="C34" s="17"/>
    </row>
    <row r="35" s="18" customFormat="true" ht="14.25" hidden="false" customHeight="false" outlineLevel="0" collapsed="false">
      <c r="A35" s="25" t="s">
        <v>79</v>
      </c>
      <c r="B35" s="10" t="n">
        <v>232</v>
      </c>
      <c r="C35" s="17"/>
    </row>
    <row r="36" s="18" customFormat="true" ht="14.25" hidden="false" customHeight="false" outlineLevel="0" collapsed="false">
      <c r="A36" s="25" t="s">
        <v>97</v>
      </c>
      <c r="B36" s="10" t="n">
        <v>45</v>
      </c>
      <c r="C36" s="17"/>
    </row>
    <row r="37" s="18" customFormat="true" ht="14.25" hidden="false" customHeight="false" outlineLevel="0" collapsed="false">
      <c r="A37" s="25" t="s">
        <v>98</v>
      </c>
      <c r="B37" s="10" t="n">
        <v>2</v>
      </c>
      <c r="C37" s="17"/>
    </row>
    <row r="38" s="18" customFormat="true" ht="14.25" hidden="false" customHeight="false" outlineLevel="0" collapsed="false">
      <c r="A38" s="25" t="s">
        <v>99</v>
      </c>
      <c r="B38" s="10" t="n">
        <v>121</v>
      </c>
      <c r="C38" s="17"/>
    </row>
    <row r="39" s="18" customFormat="true" ht="14.25" hidden="false" customHeight="false" outlineLevel="0" collapsed="false">
      <c r="A39" s="25" t="s">
        <v>100</v>
      </c>
      <c r="B39" s="10" t="n">
        <v>32</v>
      </c>
      <c r="C39" s="17"/>
    </row>
    <row r="40" s="18" customFormat="true" ht="14.25" hidden="false" customHeight="false" outlineLevel="0" collapsed="false">
      <c r="A40" s="25" t="s">
        <v>84</v>
      </c>
      <c r="B40" s="10" t="n">
        <v>114</v>
      </c>
      <c r="C40" s="17"/>
    </row>
    <row r="41" s="18" customFormat="true" ht="14.25" hidden="false" customHeight="false" outlineLevel="0" collapsed="false">
      <c r="A41" s="25" t="s">
        <v>101</v>
      </c>
      <c r="B41" s="10" t="n">
        <v>3</v>
      </c>
      <c r="C41" s="17"/>
    </row>
    <row r="42" s="18" customFormat="true" ht="14.25" hidden="false" customHeight="false" outlineLevel="0" collapsed="false">
      <c r="A42" s="25" t="s">
        <v>102</v>
      </c>
      <c r="B42" s="10" t="n">
        <v>2135</v>
      </c>
      <c r="C42" s="17"/>
    </row>
    <row r="43" s="18" customFormat="true" ht="14.25" hidden="false" customHeight="false" outlineLevel="0" collapsed="false">
      <c r="A43" s="25" t="s">
        <v>79</v>
      </c>
      <c r="B43" s="10" t="n">
        <v>1271</v>
      </c>
      <c r="C43" s="17"/>
    </row>
    <row r="44" s="18" customFormat="true" ht="14.25" hidden="false" customHeight="false" outlineLevel="0" collapsed="false">
      <c r="A44" s="25" t="s">
        <v>87</v>
      </c>
      <c r="B44" s="10" t="n">
        <v>112</v>
      </c>
      <c r="C44" s="17"/>
    </row>
    <row r="45" s="18" customFormat="true" ht="14.25" hidden="false" customHeight="false" outlineLevel="0" collapsed="false">
      <c r="A45" s="25" t="s">
        <v>84</v>
      </c>
      <c r="B45" s="10" t="n">
        <v>211</v>
      </c>
      <c r="C45" s="17"/>
    </row>
    <row r="46" s="18" customFormat="true" ht="14.25" hidden="false" customHeight="false" outlineLevel="0" collapsed="false">
      <c r="A46" s="25" t="s">
        <v>103</v>
      </c>
      <c r="B46" s="10" t="n">
        <v>541</v>
      </c>
      <c r="C46" s="17"/>
    </row>
    <row r="47" s="18" customFormat="true" ht="14.25" hidden="false" customHeight="false" outlineLevel="0" collapsed="false">
      <c r="A47" s="25" t="s">
        <v>104</v>
      </c>
      <c r="B47" s="10" t="n">
        <v>2093</v>
      </c>
      <c r="C47" s="17"/>
    </row>
    <row r="48" s="18" customFormat="true" ht="14.25" hidden="false" customHeight="false" outlineLevel="0" collapsed="false">
      <c r="A48" s="25" t="s">
        <v>79</v>
      </c>
      <c r="B48" s="10" t="n">
        <v>673</v>
      </c>
      <c r="C48" s="17"/>
    </row>
    <row r="49" s="18" customFormat="true" ht="14.25" hidden="false" customHeight="false" outlineLevel="0" collapsed="false">
      <c r="A49" s="25" t="s">
        <v>105</v>
      </c>
      <c r="B49" s="10" t="n">
        <v>1420</v>
      </c>
      <c r="C49" s="17"/>
    </row>
    <row r="50" s="18" customFormat="true" ht="14.25" hidden="false" customHeight="false" outlineLevel="0" collapsed="false">
      <c r="A50" s="25" t="s">
        <v>106</v>
      </c>
      <c r="B50" s="10" t="n">
        <v>80</v>
      </c>
      <c r="C50" s="17"/>
    </row>
    <row r="51" s="18" customFormat="true" ht="14.25" hidden="false" customHeight="false" outlineLevel="0" collapsed="false">
      <c r="A51" s="25" t="s">
        <v>107</v>
      </c>
      <c r="B51" s="10" t="n">
        <v>80</v>
      </c>
      <c r="C51" s="17"/>
    </row>
    <row r="52" s="18" customFormat="true" ht="14.25" hidden="false" customHeight="false" outlineLevel="0" collapsed="false">
      <c r="A52" s="25" t="s">
        <v>108</v>
      </c>
      <c r="B52" s="10" t="n">
        <v>3516</v>
      </c>
      <c r="C52" s="17"/>
    </row>
    <row r="53" s="18" customFormat="true" ht="14.25" hidden="false" customHeight="false" outlineLevel="0" collapsed="false">
      <c r="A53" s="25" t="s">
        <v>79</v>
      </c>
      <c r="B53" s="10" t="n">
        <v>2488</v>
      </c>
      <c r="C53" s="17"/>
    </row>
    <row r="54" s="18" customFormat="true" ht="14.25" hidden="false" customHeight="false" outlineLevel="0" collapsed="false">
      <c r="A54" s="25" t="s">
        <v>87</v>
      </c>
      <c r="B54" s="10" t="n">
        <v>20</v>
      </c>
      <c r="C54" s="17"/>
    </row>
    <row r="55" s="18" customFormat="true" ht="14.25" hidden="false" customHeight="false" outlineLevel="0" collapsed="false">
      <c r="A55" s="25" t="s">
        <v>109</v>
      </c>
      <c r="B55" s="10" t="n">
        <v>25</v>
      </c>
      <c r="C55" s="17"/>
    </row>
    <row r="56" s="18" customFormat="true" ht="14.25" hidden="false" customHeight="false" outlineLevel="0" collapsed="false">
      <c r="A56" s="25" t="s">
        <v>84</v>
      </c>
      <c r="B56" s="10" t="n">
        <v>69</v>
      </c>
      <c r="C56" s="17"/>
    </row>
    <row r="57" s="18" customFormat="true" ht="14.25" hidden="false" customHeight="false" outlineLevel="0" collapsed="false">
      <c r="A57" s="25" t="s">
        <v>110</v>
      </c>
      <c r="B57" s="10" t="n">
        <v>914</v>
      </c>
      <c r="C57" s="17"/>
    </row>
    <row r="58" s="18" customFormat="true" ht="14.25" hidden="false" customHeight="false" outlineLevel="0" collapsed="false">
      <c r="A58" s="25" t="s">
        <v>111</v>
      </c>
      <c r="B58" s="10" t="n">
        <v>1900</v>
      </c>
      <c r="C58" s="17"/>
    </row>
    <row r="59" s="18" customFormat="true" ht="14.25" hidden="false" customHeight="false" outlineLevel="0" collapsed="false">
      <c r="A59" s="25" t="s">
        <v>79</v>
      </c>
      <c r="B59" s="10" t="n">
        <v>449</v>
      </c>
      <c r="C59" s="17"/>
    </row>
    <row r="60" s="18" customFormat="true" ht="14.25" hidden="false" customHeight="false" outlineLevel="0" collapsed="false">
      <c r="A60" s="25" t="s">
        <v>87</v>
      </c>
      <c r="B60" s="10" t="n">
        <v>69</v>
      </c>
      <c r="C60" s="17"/>
    </row>
    <row r="61" s="18" customFormat="true" ht="14.25" hidden="false" customHeight="false" outlineLevel="0" collapsed="false">
      <c r="A61" s="25" t="s">
        <v>112</v>
      </c>
      <c r="B61" s="10" t="n">
        <v>530</v>
      </c>
      <c r="C61" s="17"/>
    </row>
    <row r="62" s="18" customFormat="true" ht="14.25" hidden="false" customHeight="false" outlineLevel="0" collapsed="false">
      <c r="A62" s="25" t="s">
        <v>84</v>
      </c>
      <c r="B62" s="10" t="n">
        <v>484</v>
      </c>
      <c r="C62" s="17"/>
    </row>
    <row r="63" s="18" customFormat="true" ht="14.25" hidden="false" customHeight="false" outlineLevel="0" collapsed="false">
      <c r="A63" s="25" t="s">
        <v>113</v>
      </c>
      <c r="B63" s="10" t="n">
        <v>368</v>
      </c>
      <c r="C63" s="17"/>
    </row>
    <row r="64" s="18" customFormat="true" ht="14.25" hidden="false" customHeight="false" outlineLevel="0" collapsed="false">
      <c r="A64" s="25" t="s">
        <v>114</v>
      </c>
      <c r="B64" s="10" t="n">
        <v>256</v>
      </c>
      <c r="C64" s="17"/>
    </row>
    <row r="65" s="18" customFormat="true" ht="14.25" hidden="false" customHeight="false" outlineLevel="0" collapsed="false">
      <c r="A65" s="25" t="s">
        <v>79</v>
      </c>
      <c r="B65" s="10" t="n">
        <v>221</v>
      </c>
      <c r="C65" s="17"/>
    </row>
    <row r="66" s="18" customFormat="true" ht="14.25" hidden="false" customHeight="false" outlineLevel="0" collapsed="false">
      <c r="A66" s="25" t="s">
        <v>115</v>
      </c>
      <c r="B66" s="10" t="n">
        <v>35</v>
      </c>
      <c r="C66" s="17"/>
    </row>
    <row r="67" s="18" customFormat="true" ht="14.25" hidden="false" customHeight="false" outlineLevel="0" collapsed="false">
      <c r="A67" s="25" t="s">
        <v>116</v>
      </c>
      <c r="B67" s="10" t="n">
        <v>236</v>
      </c>
      <c r="C67" s="17"/>
    </row>
    <row r="68" s="18" customFormat="true" ht="14.25" hidden="false" customHeight="false" outlineLevel="0" collapsed="false">
      <c r="A68" s="25" t="s">
        <v>79</v>
      </c>
      <c r="B68" s="10" t="n">
        <v>128</v>
      </c>
      <c r="C68" s="17"/>
    </row>
    <row r="69" s="18" customFormat="true" ht="14.25" hidden="false" customHeight="false" outlineLevel="0" collapsed="false">
      <c r="A69" s="25" t="s">
        <v>87</v>
      </c>
      <c r="B69" s="10" t="n">
        <v>71</v>
      </c>
      <c r="C69" s="17"/>
    </row>
    <row r="70" s="18" customFormat="true" ht="14.25" hidden="false" customHeight="false" outlineLevel="0" collapsed="false">
      <c r="A70" s="25" t="s">
        <v>84</v>
      </c>
      <c r="B70" s="10" t="n">
        <v>37</v>
      </c>
      <c r="C70" s="17"/>
    </row>
    <row r="71" s="18" customFormat="true" ht="14.25" hidden="false" customHeight="false" outlineLevel="0" collapsed="false">
      <c r="A71" s="25" t="s">
        <v>117</v>
      </c>
      <c r="B71" s="10" t="n">
        <v>959</v>
      </c>
      <c r="C71" s="17"/>
    </row>
    <row r="72" s="18" customFormat="true" ht="14.25" hidden="false" customHeight="false" outlineLevel="0" collapsed="false">
      <c r="A72" s="25" t="s">
        <v>79</v>
      </c>
      <c r="B72" s="10" t="n">
        <v>229</v>
      </c>
      <c r="C72" s="17"/>
    </row>
    <row r="73" s="18" customFormat="true" ht="14.25" hidden="false" customHeight="false" outlineLevel="0" collapsed="false">
      <c r="A73" s="25" t="s">
        <v>87</v>
      </c>
      <c r="B73" s="10" t="n">
        <v>139</v>
      </c>
      <c r="C73" s="17"/>
    </row>
    <row r="74" s="18" customFormat="true" ht="14.25" hidden="false" customHeight="false" outlineLevel="0" collapsed="false">
      <c r="A74" s="25" t="s">
        <v>84</v>
      </c>
      <c r="B74" s="10" t="n">
        <v>282</v>
      </c>
      <c r="C74" s="17"/>
    </row>
    <row r="75" s="18" customFormat="true" ht="14.25" hidden="false" customHeight="false" outlineLevel="0" collapsed="false">
      <c r="A75" s="25" t="s">
        <v>118</v>
      </c>
      <c r="B75" s="10" t="n">
        <v>309</v>
      </c>
      <c r="C75" s="17"/>
    </row>
    <row r="76" s="18" customFormat="true" ht="14.25" hidden="false" customHeight="false" outlineLevel="0" collapsed="false">
      <c r="A76" s="25" t="s">
        <v>119</v>
      </c>
      <c r="B76" s="10" t="n">
        <v>3765</v>
      </c>
      <c r="C76" s="17"/>
    </row>
    <row r="77" s="18" customFormat="true" ht="14.25" hidden="false" customHeight="false" outlineLevel="0" collapsed="false">
      <c r="A77" s="25" t="s">
        <v>79</v>
      </c>
      <c r="B77" s="10" t="n">
        <v>1356</v>
      </c>
      <c r="C77" s="17"/>
    </row>
    <row r="78" s="18" customFormat="true" ht="14.25" hidden="false" customHeight="false" outlineLevel="0" collapsed="false">
      <c r="A78" s="25" t="s">
        <v>87</v>
      </c>
      <c r="B78" s="10" t="n">
        <v>1820</v>
      </c>
      <c r="C78" s="17"/>
    </row>
    <row r="79" s="18" customFormat="true" ht="14.25" hidden="false" customHeight="false" outlineLevel="0" collapsed="false">
      <c r="A79" s="25" t="s">
        <v>84</v>
      </c>
      <c r="B79" s="10" t="n">
        <v>155</v>
      </c>
      <c r="C79" s="17"/>
    </row>
    <row r="80" s="18" customFormat="true" ht="14.25" hidden="false" customHeight="false" outlineLevel="0" collapsed="false">
      <c r="A80" s="25" t="s">
        <v>120</v>
      </c>
      <c r="B80" s="10" t="n">
        <v>434</v>
      </c>
      <c r="C80" s="17"/>
    </row>
    <row r="81" s="18" customFormat="true" ht="14.25" hidden="false" customHeight="false" outlineLevel="0" collapsed="false">
      <c r="A81" s="25" t="s">
        <v>121</v>
      </c>
      <c r="B81" s="10" t="n">
        <v>1422</v>
      </c>
      <c r="C81" s="17"/>
    </row>
    <row r="82" s="18" customFormat="true" ht="14.25" hidden="false" customHeight="false" outlineLevel="0" collapsed="false">
      <c r="A82" s="25" t="s">
        <v>79</v>
      </c>
      <c r="B82" s="10" t="n">
        <v>725</v>
      </c>
      <c r="C82" s="17"/>
    </row>
    <row r="83" s="18" customFormat="true" ht="14.25" hidden="false" customHeight="false" outlineLevel="0" collapsed="false">
      <c r="A83" s="25" t="s">
        <v>87</v>
      </c>
      <c r="B83" s="10" t="n">
        <v>427</v>
      </c>
      <c r="C83" s="17"/>
    </row>
    <row r="84" s="18" customFormat="true" ht="14.25" hidden="false" customHeight="false" outlineLevel="0" collapsed="false">
      <c r="A84" s="25" t="s">
        <v>84</v>
      </c>
      <c r="B84" s="10" t="n">
        <v>172</v>
      </c>
      <c r="C84" s="17"/>
    </row>
    <row r="85" s="18" customFormat="true" ht="14.25" hidden="false" customHeight="false" outlineLevel="0" collapsed="false">
      <c r="A85" s="25" t="s">
        <v>122</v>
      </c>
      <c r="B85" s="10" t="n">
        <v>98</v>
      </c>
      <c r="C85" s="17"/>
    </row>
    <row r="86" s="18" customFormat="true" ht="14.25" hidden="false" customHeight="false" outlineLevel="0" collapsed="false">
      <c r="A86" s="25" t="s">
        <v>123</v>
      </c>
      <c r="B86" s="10" t="n">
        <v>1189</v>
      </c>
      <c r="C86" s="17"/>
    </row>
    <row r="87" s="18" customFormat="true" ht="14.25" hidden="false" customHeight="false" outlineLevel="0" collapsed="false">
      <c r="A87" s="25" t="s">
        <v>79</v>
      </c>
      <c r="B87" s="10" t="n">
        <v>301</v>
      </c>
      <c r="C87" s="17"/>
    </row>
    <row r="88" s="18" customFormat="true" ht="14.25" hidden="false" customHeight="false" outlineLevel="0" collapsed="false">
      <c r="A88" s="25" t="s">
        <v>87</v>
      </c>
      <c r="B88" s="10" t="n">
        <v>491</v>
      </c>
      <c r="C88" s="17"/>
    </row>
    <row r="89" s="18" customFormat="true" ht="14.25" hidden="false" customHeight="false" outlineLevel="0" collapsed="false">
      <c r="A89" s="25" t="s">
        <v>84</v>
      </c>
      <c r="B89" s="10" t="n">
        <v>350</v>
      </c>
      <c r="C89" s="17"/>
    </row>
    <row r="90" s="18" customFormat="true" ht="14.25" hidden="false" customHeight="false" outlineLevel="0" collapsed="false">
      <c r="A90" s="25" t="s">
        <v>124</v>
      </c>
      <c r="B90" s="10" t="n">
        <v>47</v>
      </c>
      <c r="C90" s="17"/>
    </row>
    <row r="91" s="18" customFormat="true" ht="14.25" hidden="false" customHeight="false" outlineLevel="0" collapsed="false">
      <c r="A91" s="25" t="s">
        <v>125</v>
      </c>
      <c r="B91" s="10" t="n">
        <v>498</v>
      </c>
      <c r="C91" s="17"/>
    </row>
    <row r="92" s="18" customFormat="true" ht="14.25" hidden="false" customHeight="false" outlineLevel="0" collapsed="false">
      <c r="A92" s="25" t="s">
        <v>79</v>
      </c>
      <c r="B92" s="10" t="n">
        <v>313</v>
      </c>
      <c r="C92" s="17"/>
    </row>
    <row r="93" s="18" customFormat="true" ht="14.25" hidden="false" customHeight="false" outlineLevel="0" collapsed="false">
      <c r="A93" s="25" t="s">
        <v>87</v>
      </c>
      <c r="B93" s="10" t="n">
        <v>8</v>
      </c>
      <c r="C93" s="17"/>
    </row>
    <row r="94" s="18" customFormat="true" ht="14.25" hidden="false" customHeight="false" outlineLevel="0" collapsed="false">
      <c r="A94" s="25" t="s">
        <v>126</v>
      </c>
      <c r="B94" s="10" t="n">
        <v>20</v>
      </c>
      <c r="C94" s="17"/>
    </row>
    <row r="95" s="18" customFormat="true" ht="14.25" hidden="false" customHeight="false" outlineLevel="0" collapsed="false">
      <c r="A95" s="25" t="s">
        <v>84</v>
      </c>
      <c r="B95" s="10" t="n">
        <v>90</v>
      </c>
      <c r="C95" s="17"/>
    </row>
    <row r="96" s="18" customFormat="true" ht="14.25" hidden="false" customHeight="false" outlineLevel="0" collapsed="false">
      <c r="A96" s="25" t="s">
        <v>127</v>
      </c>
      <c r="B96" s="10" t="n">
        <v>67</v>
      </c>
      <c r="C96" s="17"/>
    </row>
    <row r="97" s="18" customFormat="true" ht="14.25" hidden="false" customHeight="false" outlineLevel="0" collapsed="false">
      <c r="A97" s="25" t="s">
        <v>128</v>
      </c>
      <c r="B97" s="10" t="n">
        <v>3775</v>
      </c>
      <c r="C97" s="17"/>
    </row>
    <row r="98" s="18" customFormat="true" ht="14.25" hidden="false" customHeight="false" outlineLevel="0" collapsed="false">
      <c r="A98" s="25" t="s">
        <v>79</v>
      </c>
      <c r="B98" s="10" t="n">
        <v>3177</v>
      </c>
      <c r="C98" s="17"/>
    </row>
    <row r="99" s="18" customFormat="true" ht="14.25" hidden="false" customHeight="false" outlineLevel="0" collapsed="false">
      <c r="A99" s="25" t="s">
        <v>87</v>
      </c>
      <c r="B99" s="10" t="n">
        <v>411</v>
      </c>
      <c r="C99" s="17"/>
    </row>
    <row r="100" s="18" customFormat="true" ht="14.25" hidden="false" customHeight="false" outlineLevel="0" collapsed="false">
      <c r="A100" s="25" t="s">
        <v>129</v>
      </c>
      <c r="B100" s="10" t="n">
        <v>7</v>
      </c>
      <c r="C100" s="17"/>
    </row>
    <row r="101" s="18" customFormat="true" ht="14.25" hidden="false" customHeight="false" outlineLevel="0" collapsed="false">
      <c r="A101" s="25" t="s">
        <v>130</v>
      </c>
      <c r="B101" s="10" t="n">
        <v>34</v>
      </c>
      <c r="C101" s="17"/>
    </row>
    <row r="102" s="18" customFormat="true" ht="14.25" hidden="false" customHeight="false" outlineLevel="0" collapsed="false">
      <c r="A102" s="25" t="s">
        <v>84</v>
      </c>
      <c r="B102" s="10" t="n">
        <v>99</v>
      </c>
      <c r="C102" s="17"/>
    </row>
    <row r="103" s="18" customFormat="true" ht="14.25" hidden="false" customHeight="false" outlineLevel="0" collapsed="false">
      <c r="A103" s="25" t="s">
        <v>131</v>
      </c>
      <c r="B103" s="10" t="n">
        <v>47</v>
      </c>
      <c r="C103" s="17"/>
    </row>
    <row r="104" s="18" customFormat="true" ht="14.25" hidden="false" customHeight="false" outlineLevel="0" collapsed="false">
      <c r="A104" s="25" t="s">
        <v>132</v>
      </c>
      <c r="B104" s="10" t="n">
        <v>214</v>
      </c>
      <c r="C104" s="17"/>
    </row>
    <row r="105" s="18" customFormat="true" ht="14.25" hidden="false" customHeight="false" outlineLevel="0" collapsed="false">
      <c r="A105" s="25" t="s">
        <v>133</v>
      </c>
      <c r="B105" s="10" t="n">
        <v>214</v>
      </c>
      <c r="C105" s="17"/>
    </row>
    <row r="106" s="18" customFormat="true" ht="14.25" hidden="false" customHeight="false" outlineLevel="0" collapsed="false">
      <c r="A106" s="25" t="s">
        <v>134</v>
      </c>
      <c r="B106" s="10" t="n">
        <v>260</v>
      </c>
      <c r="C106" s="17"/>
    </row>
    <row r="107" s="18" customFormat="true" ht="14.25" hidden="false" customHeight="false" outlineLevel="0" collapsed="false">
      <c r="A107" s="25" t="s">
        <v>135</v>
      </c>
      <c r="B107" s="10" t="n">
        <v>260</v>
      </c>
      <c r="C107" s="17"/>
    </row>
    <row r="108" s="18" customFormat="true" ht="14.25" hidden="false" customHeight="false" outlineLevel="0" collapsed="false">
      <c r="A108" s="25" t="s">
        <v>136</v>
      </c>
      <c r="B108" s="10" t="n">
        <v>96</v>
      </c>
      <c r="C108" s="17"/>
    </row>
    <row r="109" s="18" customFormat="true" ht="14.25" hidden="false" customHeight="false" outlineLevel="0" collapsed="false">
      <c r="A109" s="25" t="s">
        <v>137</v>
      </c>
      <c r="B109" s="10" t="n">
        <v>139</v>
      </c>
      <c r="C109" s="17"/>
    </row>
    <row r="110" s="18" customFormat="true" ht="14.25" hidden="false" customHeight="false" outlineLevel="0" collapsed="false">
      <c r="A110" s="25" t="s">
        <v>138</v>
      </c>
      <c r="B110" s="10" t="n">
        <v>25</v>
      </c>
      <c r="C110" s="17"/>
    </row>
    <row r="111" s="18" customFormat="true" ht="14.25" hidden="false" customHeight="false" outlineLevel="0" collapsed="false">
      <c r="A111" s="25" t="s">
        <v>139</v>
      </c>
      <c r="B111" s="10" t="n">
        <v>21118</v>
      </c>
      <c r="C111" s="17"/>
    </row>
    <row r="112" s="18" customFormat="true" ht="14.25" hidden="false" customHeight="false" outlineLevel="0" collapsed="false">
      <c r="A112" s="25" t="s">
        <v>140</v>
      </c>
      <c r="B112" s="10" t="n">
        <v>19288</v>
      </c>
      <c r="C112" s="17"/>
    </row>
    <row r="113" s="18" customFormat="true" ht="14.25" hidden="false" customHeight="false" outlineLevel="0" collapsed="false">
      <c r="A113" s="25" t="s">
        <v>79</v>
      </c>
      <c r="B113" s="10" t="n">
        <v>15193</v>
      </c>
      <c r="C113" s="17"/>
    </row>
    <row r="114" s="18" customFormat="true" ht="14.25" hidden="false" customHeight="false" outlineLevel="0" collapsed="false">
      <c r="A114" s="25" t="s">
        <v>87</v>
      </c>
      <c r="B114" s="10" t="n">
        <v>2960</v>
      </c>
      <c r="C114" s="17"/>
    </row>
    <row r="115" s="18" customFormat="true" ht="14.25" hidden="false" customHeight="false" outlineLevel="0" collapsed="false">
      <c r="A115" s="25" t="s">
        <v>141</v>
      </c>
      <c r="B115" s="10" t="n">
        <v>5</v>
      </c>
      <c r="C115" s="17"/>
    </row>
    <row r="116" s="18" customFormat="true" ht="14.25" hidden="false" customHeight="false" outlineLevel="0" collapsed="false">
      <c r="A116" s="25" t="s">
        <v>142</v>
      </c>
      <c r="B116" s="10" t="n">
        <v>1130</v>
      </c>
      <c r="C116" s="17"/>
    </row>
    <row r="117" s="18" customFormat="true" ht="14.25" hidden="false" customHeight="false" outlineLevel="0" collapsed="false">
      <c r="A117" s="25" t="s">
        <v>143</v>
      </c>
      <c r="B117" s="10" t="n">
        <v>1830</v>
      </c>
      <c r="C117" s="17"/>
    </row>
    <row r="118" s="18" customFormat="true" ht="14.25" hidden="false" customHeight="false" outlineLevel="0" collapsed="false">
      <c r="A118" s="25" t="s">
        <v>79</v>
      </c>
      <c r="B118" s="10" t="n">
        <v>1254</v>
      </c>
      <c r="C118" s="17"/>
    </row>
    <row r="119" s="18" customFormat="true" ht="14.25" hidden="false" customHeight="false" outlineLevel="0" collapsed="false">
      <c r="A119" s="25" t="s">
        <v>87</v>
      </c>
      <c r="B119" s="10" t="n">
        <v>408</v>
      </c>
      <c r="C119" s="17"/>
    </row>
    <row r="120" s="18" customFormat="true" ht="14.25" hidden="false" customHeight="false" outlineLevel="0" collapsed="false">
      <c r="A120" s="25" t="s">
        <v>144</v>
      </c>
      <c r="B120" s="10" t="n">
        <v>6</v>
      </c>
      <c r="C120" s="17"/>
    </row>
    <row r="121" s="18" customFormat="true" ht="14.25" hidden="false" customHeight="false" outlineLevel="0" collapsed="false">
      <c r="A121" s="25" t="s">
        <v>84</v>
      </c>
      <c r="B121" s="10" t="n">
        <v>140</v>
      </c>
      <c r="C121" s="17"/>
    </row>
    <row r="122" s="18" customFormat="true" ht="14.25" hidden="false" customHeight="false" outlineLevel="0" collapsed="false">
      <c r="A122" s="25" t="s">
        <v>145</v>
      </c>
      <c r="B122" s="10" t="n">
        <v>22</v>
      </c>
      <c r="C122" s="17"/>
    </row>
    <row r="123" s="18" customFormat="true" ht="14.25" hidden="false" customHeight="false" outlineLevel="0" collapsed="false">
      <c r="A123" s="25" t="s">
        <v>146</v>
      </c>
      <c r="B123" s="10" t="n">
        <v>142630</v>
      </c>
      <c r="C123" s="17"/>
    </row>
    <row r="124" s="18" customFormat="true" ht="14.25" hidden="false" customHeight="false" outlineLevel="0" collapsed="false">
      <c r="A124" s="25" t="s">
        <v>147</v>
      </c>
      <c r="B124" s="10" t="n">
        <v>2922</v>
      </c>
      <c r="C124" s="17"/>
    </row>
    <row r="125" s="18" customFormat="true" ht="14.25" hidden="false" customHeight="false" outlineLevel="0" collapsed="false">
      <c r="A125" s="25" t="s">
        <v>79</v>
      </c>
      <c r="B125" s="10" t="n">
        <v>421</v>
      </c>
      <c r="C125" s="17"/>
    </row>
    <row r="126" s="18" customFormat="true" ht="14.25" hidden="false" customHeight="false" outlineLevel="0" collapsed="false">
      <c r="A126" s="25" t="s">
        <v>87</v>
      </c>
      <c r="B126" s="10" t="n">
        <v>1</v>
      </c>
      <c r="C126" s="17"/>
    </row>
    <row r="127" s="18" customFormat="true" ht="14.25" hidden="false" customHeight="false" outlineLevel="0" collapsed="false">
      <c r="A127" s="25" t="s">
        <v>148</v>
      </c>
      <c r="B127" s="10" t="n">
        <v>2500</v>
      </c>
      <c r="C127" s="17"/>
    </row>
    <row r="128" s="18" customFormat="true" ht="14.25" hidden="false" customHeight="false" outlineLevel="0" collapsed="false">
      <c r="A128" s="25" t="s">
        <v>149</v>
      </c>
      <c r="B128" s="10" t="n">
        <v>121884</v>
      </c>
      <c r="C128" s="17"/>
    </row>
    <row r="129" s="18" customFormat="true" ht="14.25" hidden="false" customHeight="false" outlineLevel="0" collapsed="false">
      <c r="A129" s="25" t="s">
        <v>150</v>
      </c>
      <c r="B129" s="10" t="n">
        <v>7181</v>
      </c>
      <c r="C129" s="17"/>
    </row>
    <row r="130" s="18" customFormat="true" ht="14.25" hidden="false" customHeight="false" outlineLevel="0" collapsed="false">
      <c r="A130" s="25" t="s">
        <v>151</v>
      </c>
      <c r="B130" s="10" t="n">
        <v>56614</v>
      </c>
      <c r="C130" s="17"/>
    </row>
    <row r="131" s="18" customFormat="true" ht="14.25" hidden="false" customHeight="false" outlineLevel="0" collapsed="false">
      <c r="A131" s="25" t="s">
        <v>152</v>
      </c>
      <c r="B131" s="10" t="n">
        <v>43319</v>
      </c>
      <c r="C131" s="17"/>
    </row>
    <row r="132" s="18" customFormat="true" ht="14.25" hidden="false" customHeight="false" outlineLevel="0" collapsed="false">
      <c r="A132" s="25" t="s">
        <v>153</v>
      </c>
      <c r="B132" s="10" t="n">
        <v>14735</v>
      </c>
      <c r="C132" s="17"/>
    </row>
    <row r="133" s="18" customFormat="true" ht="14.25" hidden="false" customHeight="false" outlineLevel="0" collapsed="false">
      <c r="A133" s="25" t="s">
        <v>154</v>
      </c>
      <c r="B133" s="10" t="n">
        <v>1</v>
      </c>
      <c r="C133" s="17"/>
    </row>
    <row r="134" s="18" customFormat="true" ht="14.25" hidden="false" customHeight="false" outlineLevel="0" collapsed="false">
      <c r="A134" s="25" t="s">
        <v>155</v>
      </c>
      <c r="B134" s="10" t="n">
        <v>34</v>
      </c>
      <c r="C134" s="17"/>
    </row>
    <row r="135" s="18" customFormat="true" ht="14.25" hidden="false" customHeight="false" outlineLevel="0" collapsed="false">
      <c r="A135" s="25" t="s">
        <v>156</v>
      </c>
      <c r="B135" s="10" t="n">
        <v>8973</v>
      </c>
      <c r="C135" s="17"/>
    </row>
    <row r="136" s="18" customFormat="true" ht="14.25" hidden="false" customHeight="false" outlineLevel="0" collapsed="false">
      <c r="A136" s="25" t="s">
        <v>157</v>
      </c>
      <c r="B136" s="10" t="n">
        <v>8973</v>
      </c>
      <c r="C136" s="17"/>
    </row>
    <row r="137" s="18" customFormat="true" ht="14.25" hidden="false" customHeight="false" outlineLevel="0" collapsed="false">
      <c r="A137" s="25" t="s">
        <v>158</v>
      </c>
      <c r="B137" s="10" t="n">
        <v>450</v>
      </c>
      <c r="C137" s="17"/>
    </row>
    <row r="138" s="18" customFormat="true" ht="14.25" hidden="false" customHeight="false" outlineLevel="0" collapsed="false">
      <c r="A138" s="25" t="s">
        <v>159</v>
      </c>
      <c r="B138" s="10" t="n">
        <v>450</v>
      </c>
      <c r="C138" s="17"/>
    </row>
    <row r="139" s="18" customFormat="true" ht="14.25" hidden="false" customHeight="false" outlineLevel="0" collapsed="false">
      <c r="A139" s="25" t="s">
        <v>160</v>
      </c>
      <c r="B139" s="10" t="n">
        <v>1452</v>
      </c>
      <c r="C139" s="17"/>
    </row>
    <row r="140" s="18" customFormat="true" ht="14.25" hidden="false" customHeight="false" outlineLevel="0" collapsed="false">
      <c r="A140" s="25" t="s">
        <v>161</v>
      </c>
      <c r="B140" s="10" t="n">
        <v>8</v>
      </c>
      <c r="C140" s="17"/>
    </row>
    <row r="141" s="18" customFormat="true" ht="14.25" hidden="false" customHeight="false" outlineLevel="0" collapsed="false">
      <c r="A141" s="25" t="s">
        <v>162</v>
      </c>
      <c r="B141" s="10" t="n">
        <v>760</v>
      </c>
      <c r="C141" s="17"/>
    </row>
    <row r="142" s="18" customFormat="true" ht="14.25" hidden="false" customHeight="false" outlineLevel="0" collapsed="false">
      <c r="A142" s="25" t="s">
        <v>163</v>
      </c>
      <c r="B142" s="10" t="n">
        <v>684</v>
      </c>
      <c r="C142" s="17"/>
    </row>
    <row r="143" s="18" customFormat="true" ht="14.25" hidden="false" customHeight="false" outlineLevel="0" collapsed="false">
      <c r="A143" s="25" t="s">
        <v>164</v>
      </c>
      <c r="B143" s="10" t="n">
        <v>1183</v>
      </c>
      <c r="C143" s="17"/>
    </row>
    <row r="144" s="18" customFormat="true" ht="14.25" hidden="false" customHeight="false" outlineLevel="0" collapsed="false">
      <c r="A144" s="25" t="s">
        <v>165</v>
      </c>
      <c r="B144" s="10" t="n">
        <v>1183</v>
      </c>
      <c r="C144" s="17"/>
    </row>
    <row r="145" s="18" customFormat="true" ht="14.25" hidden="false" customHeight="false" outlineLevel="0" collapsed="false">
      <c r="A145" s="25" t="s">
        <v>166</v>
      </c>
      <c r="B145" s="10" t="n">
        <v>5766</v>
      </c>
      <c r="C145" s="17"/>
    </row>
    <row r="146" s="18" customFormat="true" ht="14.25" hidden="false" customHeight="false" outlineLevel="0" collapsed="false">
      <c r="A146" s="25" t="s">
        <v>167</v>
      </c>
      <c r="B146" s="10" t="n">
        <v>5766</v>
      </c>
      <c r="C146" s="17"/>
    </row>
    <row r="147" s="18" customFormat="true" ht="14.25" hidden="false" customHeight="false" outlineLevel="0" collapsed="false">
      <c r="A147" s="25" t="s">
        <v>168</v>
      </c>
      <c r="B147" s="10" t="n">
        <v>7803</v>
      </c>
      <c r="C147" s="17"/>
    </row>
    <row r="148" s="18" customFormat="true" ht="14.25" hidden="false" customHeight="false" outlineLevel="0" collapsed="false">
      <c r="A148" s="25" t="s">
        <v>169</v>
      </c>
      <c r="B148" s="10" t="n">
        <v>1836</v>
      </c>
      <c r="C148" s="17"/>
    </row>
    <row r="149" s="18" customFormat="true" ht="14.25" hidden="false" customHeight="false" outlineLevel="0" collapsed="false">
      <c r="A149" s="25" t="s">
        <v>79</v>
      </c>
      <c r="B149" s="10" t="n">
        <v>187</v>
      </c>
      <c r="C149" s="17"/>
    </row>
    <row r="150" s="18" customFormat="true" ht="14.25" hidden="false" customHeight="false" outlineLevel="0" collapsed="false">
      <c r="A150" s="25" t="s">
        <v>170</v>
      </c>
      <c r="B150" s="10" t="n">
        <v>1649</v>
      </c>
      <c r="C150" s="17"/>
    </row>
    <row r="151" s="18" customFormat="true" ht="14.25" hidden="false" customHeight="false" outlineLevel="0" collapsed="false">
      <c r="A151" s="25" t="s">
        <v>171</v>
      </c>
      <c r="B151" s="10" t="n">
        <v>5600</v>
      </c>
      <c r="C151" s="17"/>
    </row>
    <row r="152" s="18" customFormat="true" ht="14.25" hidden="false" customHeight="false" outlineLevel="0" collapsed="false">
      <c r="A152" s="25" t="s">
        <v>172</v>
      </c>
      <c r="B152" s="10" t="n">
        <v>5600</v>
      </c>
      <c r="C152" s="17"/>
    </row>
    <row r="153" s="18" customFormat="true" ht="14.25" hidden="false" customHeight="false" outlineLevel="0" collapsed="false">
      <c r="A153" s="25" t="s">
        <v>173</v>
      </c>
      <c r="B153" s="10" t="n">
        <v>48</v>
      </c>
      <c r="C153" s="17"/>
    </row>
    <row r="154" s="18" customFormat="true" ht="14.25" hidden="false" customHeight="false" outlineLevel="0" collapsed="false">
      <c r="A154" s="25" t="s">
        <v>174</v>
      </c>
      <c r="B154" s="10" t="n">
        <v>48</v>
      </c>
      <c r="C154" s="17"/>
    </row>
    <row r="155" s="18" customFormat="true" ht="14.25" hidden="false" customHeight="false" outlineLevel="0" collapsed="false">
      <c r="A155" s="25" t="s">
        <v>175</v>
      </c>
      <c r="B155" s="10" t="n">
        <v>46</v>
      </c>
      <c r="C155" s="17"/>
    </row>
    <row r="156" s="18" customFormat="true" ht="14.25" hidden="false" customHeight="false" outlineLevel="0" collapsed="false">
      <c r="A156" s="25" t="s">
        <v>176</v>
      </c>
      <c r="B156" s="10" t="n">
        <v>46</v>
      </c>
      <c r="C156" s="17"/>
    </row>
    <row r="157" s="18" customFormat="true" ht="14.25" hidden="false" customHeight="false" outlineLevel="0" collapsed="false">
      <c r="A157" s="25" t="s">
        <v>177</v>
      </c>
      <c r="B157" s="10" t="n">
        <v>90</v>
      </c>
      <c r="C157" s="17"/>
    </row>
    <row r="158" s="18" customFormat="true" ht="14.25" hidden="false" customHeight="false" outlineLevel="0" collapsed="false">
      <c r="A158" s="25" t="s">
        <v>176</v>
      </c>
      <c r="B158" s="10" t="n">
        <v>60</v>
      </c>
      <c r="C158" s="17"/>
    </row>
    <row r="159" s="18" customFormat="true" ht="14.25" hidden="false" customHeight="false" outlineLevel="0" collapsed="false">
      <c r="A159" s="25" t="s">
        <v>178</v>
      </c>
      <c r="B159" s="10" t="n">
        <v>30</v>
      </c>
      <c r="C159" s="17"/>
    </row>
    <row r="160" s="18" customFormat="true" ht="14.25" hidden="false" customHeight="false" outlineLevel="0" collapsed="false">
      <c r="A160" s="25" t="s">
        <v>179</v>
      </c>
      <c r="B160" s="10" t="n">
        <v>183</v>
      </c>
      <c r="C160" s="17"/>
    </row>
    <row r="161" s="18" customFormat="true" ht="14.25" hidden="false" customHeight="false" outlineLevel="0" collapsed="false">
      <c r="A161" s="25" t="s">
        <v>180</v>
      </c>
      <c r="B161" s="10" t="n">
        <v>183</v>
      </c>
      <c r="C161" s="17"/>
    </row>
    <row r="162" s="18" customFormat="true" ht="14.25" hidden="false" customHeight="false" outlineLevel="0" collapsed="false">
      <c r="A162" s="25" t="s">
        <v>181</v>
      </c>
      <c r="B162" s="10" t="n">
        <v>5115</v>
      </c>
      <c r="C162" s="17"/>
    </row>
    <row r="163" s="18" customFormat="true" ht="14.25" hidden="false" customHeight="false" outlineLevel="0" collapsed="false">
      <c r="A163" s="25" t="s">
        <v>182</v>
      </c>
      <c r="B163" s="10" t="n">
        <v>2327</v>
      </c>
      <c r="C163" s="17"/>
    </row>
    <row r="164" s="18" customFormat="true" ht="14.25" hidden="false" customHeight="false" outlineLevel="0" collapsed="false">
      <c r="A164" s="25" t="s">
        <v>79</v>
      </c>
      <c r="B164" s="10" t="n">
        <v>580</v>
      </c>
      <c r="C164" s="17"/>
    </row>
    <row r="165" s="18" customFormat="true" ht="14.25" hidden="false" customHeight="false" outlineLevel="0" collapsed="false">
      <c r="A165" s="25" t="s">
        <v>87</v>
      </c>
      <c r="B165" s="10" t="n">
        <v>87</v>
      </c>
      <c r="C165" s="17"/>
    </row>
    <row r="166" s="18" customFormat="true" ht="14.25" hidden="false" customHeight="false" outlineLevel="0" collapsed="false">
      <c r="A166" s="25" t="s">
        <v>183</v>
      </c>
      <c r="B166" s="10" t="n">
        <v>377</v>
      </c>
      <c r="C166" s="17"/>
    </row>
    <row r="167" s="18" customFormat="true" ht="14.25" hidden="false" customHeight="false" outlineLevel="0" collapsed="false">
      <c r="A167" s="25" t="s">
        <v>184</v>
      </c>
      <c r="B167" s="10" t="n">
        <v>98</v>
      </c>
      <c r="C167" s="17"/>
    </row>
    <row r="168" s="18" customFormat="true" ht="14.25" hidden="false" customHeight="false" outlineLevel="0" collapsed="false">
      <c r="A168" s="25" t="s">
        <v>185</v>
      </c>
      <c r="B168" s="10" t="n">
        <v>191</v>
      </c>
      <c r="C168" s="17"/>
    </row>
    <row r="169" s="18" customFormat="true" ht="14.25" hidden="false" customHeight="false" outlineLevel="0" collapsed="false">
      <c r="A169" s="25" t="s">
        <v>186</v>
      </c>
      <c r="B169" s="10" t="n">
        <v>2</v>
      </c>
      <c r="C169" s="17"/>
    </row>
    <row r="170" s="18" customFormat="true" ht="14.25" hidden="false" customHeight="false" outlineLevel="0" collapsed="false">
      <c r="A170" s="25" t="s">
        <v>187</v>
      </c>
      <c r="B170" s="10" t="n">
        <v>745</v>
      </c>
      <c r="C170" s="17"/>
    </row>
    <row r="171" s="18" customFormat="true" ht="14.25" hidden="false" customHeight="false" outlineLevel="0" collapsed="false">
      <c r="A171" s="25" t="s">
        <v>188</v>
      </c>
      <c r="B171" s="10" t="n">
        <v>247</v>
      </c>
      <c r="C171" s="17"/>
    </row>
    <row r="172" s="18" customFormat="true" ht="14.25" hidden="false" customHeight="false" outlineLevel="0" collapsed="false">
      <c r="A172" s="25" t="s">
        <v>189</v>
      </c>
      <c r="B172" s="10" t="n">
        <v>30</v>
      </c>
      <c r="C172" s="17"/>
    </row>
    <row r="173" s="18" customFormat="true" ht="14.25" hidden="false" customHeight="false" outlineLevel="0" collapsed="false">
      <c r="A173" s="25" t="s">
        <v>190</v>
      </c>
      <c r="B173" s="10" t="n">
        <v>30</v>
      </c>
      <c r="C173" s="17"/>
    </row>
    <row r="174" s="18" customFormat="true" ht="14.25" hidden="false" customHeight="false" outlineLevel="0" collapsed="false">
      <c r="A174" s="25" t="s">
        <v>191</v>
      </c>
      <c r="B174" s="10" t="n">
        <v>645</v>
      </c>
      <c r="C174" s="17"/>
    </row>
    <row r="175" s="18" customFormat="true" ht="14.25" hidden="false" customHeight="false" outlineLevel="0" collapsed="false">
      <c r="A175" s="25" t="s">
        <v>192</v>
      </c>
      <c r="B175" s="10" t="n">
        <v>414</v>
      </c>
      <c r="C175" s="17"/>
    </row>
    <row r="176" s="18" customFormat="true" ht="14.25" hidden="false" customHeight="false" outlineLevel="0" collapsed="false">
      <c r="A176" s="25" t="s">
        <v>193</v>
      </c>
      <c r="B176" s="10" t="n">
        <v>166</v>
      </c>
      <c r="C176" s="17"/>
    </row>
    <row r="177" s="18" customFormat="true" ht="14.25" hidden="false" customHeight="false" outlineLevel="0" collapsed="false">
      <c r="A177" s="25" t="s">
        <v>194</v>
      </c>
      <c r="B177" s="10" t="n">
        <v>65</v>
      </c>
      <c r="C177" s="17"/>
    </row>
    <row r="178" s="18" customFormat="true" ht="14.25" hidden="false" customHeight="false" outlineLevel="0" collapsed="false">
      <c r="A178" s="25" t="s">
        <v>195</v>
      </c>
      <c r="B178" s="10" t="n">
        <v>43</v>
      </c>
      <c r="C178" s="17"/>
    </row>
    <row r="179" s="18" customFormat="true" ht="14.25" hidden="false" customHeight="false" outlineLevel="0" collapsed="false">
      <c r="A179" s="25" t="s">
        <v>196</v>
      </c>
      <c r="B179" s="10" t="n">
        <v>43</v>
      </c>
      <c r="C179" s="17"/>
    </row>
    <row r="180" s="18" customFormat="true" ht="14.25" hidden="false" customHeight="false" outlineLevel="0" collapsed="false">
      <c r="A180" s="25" t="s">
        <v>197</v>
      </c>
      <c r="B180" s="10" t="n">
        <v>1981</v>
      </c>
      <c r="C180" s="17"/>
    </row>
    <row r="181" s="18" customFormat="true" ht="14.25" hidden="false" customHeight="false" outlineLevel="0" collapsed="false">
      <c r="A181" s="25" t="s">
        <v>198</v>
      </c>
      <c r="B181" s="10" t="n">
        <v>40</v>
      </c>
      <c r="C181" s="17"/>
    </row>
    <row r="182" s="18" customFormat="true" ht="14.25" hidden="false" customHeight="false" outlineLevel="0" collapsed="false">
      <c r="A182" s="25" t="s">
        <v>199</v>
      </c>
      <c r="B182" s="10" t="n">
        <v>1577</v>
      </c>
      <c r="C182" s="17"/>
    </row>
    <row r="183" s="18" customFormat="true" ht="14.25" hidden="false" customHeight="false" outlineLevel="0" collapsed="false">
      <c r="A183" s="25" t="s">
        <v>200</v>
      </c>
      <c r="B183" s="10" t="n">
        <v>364</v>
      </c>
      <c r="C183" s="17"/>
    </row>
    <row r="184" s="18" customFormat="true" ht="14.25" hidden="false" customHeight="false" outlineLevel="0" collapsed="false">
      <c r="A184" s="25" t="s">
        <v>201</v>
      </c>
      <c r="B184" s="10" t="n">
        <v>89</v>
      </c>
      <c r="C184" s="17"/>
    </row>
    <row r="185" s="18" customFormat="true" ht="14.25" hidden="false" customHeight="false" outlineLevel="0" collapsed="false">
      <c r="A185" s="25" t="s">
        <v>202</v>
      </c>
      <c r="B185" s="10" t="n">
        <v>89</v>
      </c>
      <c r="C185" s="17"/>
    </row>
    <row r="186" s="18" customFormat="true" ht="14.25" hidden="false" customHeight="false" outlineLevel="0" collapsed="false">
      <c r="A186" s="25" t="s">
        <v>203</v>
      </c>
      <c r="B186" s="10" t="n">
        <v>84112</v>
      </c>
      <c r="C186" s="17"/>
    </row>
    <row r="187" s="18" customFormat="true" ht="14.25" hidden="false" customHeight="false" outlineLevel="0" collapsed="false">
      <c r="A187" s="25" t="s">
        <v>204</v>
      </c>
      <c r="B187" s="10" t="n">
        <v>3200</v>
      </c>
      <c r="C187" s="17"/>
    </row>
    <row r="188" s="18" customFormat="true" ht="14.25" hidden="false" customHeight="false" outlineLevel="0" collapsed="false">
      <c r="A188" s="25" t="s">
        <v>79</v>
      </c>
      <c r="B188" s="10" t="n">
        <v>601</v>
      </c>
      <c r="C188" s="17"/>
    </row>
    <row r="189" s="18" customFormat="true" ht="14.25" hidden="false" customHeight="false" outlineLevel="0" collapsed="false">
      <c r="A189" s="25" t="s">
        <v>87</v>
      </c>
      <c r="B189" s="10" t="n">
        <v>142</v>
      </c>
      <c r="C189" s="17"/>
    </row>
    <row r="190" s="18" customFormat="true" ht="14.25" hidden="false" customHeight="false" outlineLevel="0" collapsed="false">
      <c r="A190" s="25" t="s">
        <v>205</v>
      </c>
      <c r="B190" s="10" t="n">
        <v>163</v>
      </c>
      <c r="C190" s="17"/>
    </row>
    <row r="191" s="18" customFormat="true" ht="14.25" hidden="false" customHeight="false" outlineLevel="0" collapsed="false">
      <c r="A191" s="25" t="s">
        <v>206</v>
      </c>
      <c r="B191" s="10" t="n">
        <v>495</v>
      </c>
      <c r="C191" s="17"/>
    </row>
    <row r="192" s="18" customFormat="true" ht="14.25" hidden="false" customHeight="false" outlineLevel="0" collapsed="false">
      <c r="A192" s="25" t="s">
        <v>207</v>
      </c>
      <c r="B192" s="10" t="n">
        <v>1316</v>
      </c>
      <c r="C192" s="17"/>
    </row>
    <row r="193" s="18" customFormat="true" ht="14.25" hidden="false" customHeight="false" outlineLevel="0" collapsed="false">
      <c r="A193" s="25" t="s">
        <v>208</v>
      </c>
      <c r="B193" s="10" t="n">
        <v>41</v>
      </c>
      <c r="C193" s="17"/>
    </row>
    <row r="194" s="18" customFormat="true" ht="14.25" hidden="false" customHeight="false" outlineLevel="0" collapsed="false">
      <c r="A194" s="25" t="s">
        <v>209</v>
      </c>
      <c r="B194" s="10" t="n">
        <v>65</v>
      </c>
      <c r="C194" s="17"/>
    </row>
    <row r="195" s="18" customFormat="true" ht="14.25" hidden="false" customHeight="false" outlineLevel="0" collapsed="false">
      <c r="A195" s="25" t="s">
        <v>210</v>
      </c>
      <c r="B195" s="10" t="n">
        <v>62</v>
      </c>
      <c r="C195" s="17"/>
    </row>
    <row r="196" s="18" customFormat="true" ht="14.25" hidden="false" customHeight="false" outlineLevel="0" collapsed="false">
      <c r="A196" s="25" t="s">
        <v>211</v>
      </c>
      <c r="B196" s="10" t="n">
        <v>315</v>
      </c>
      <c r="C196" s="17"/>
    </row>
    <row r="197" s="18" customFormat="true" ht="14.25" hidden="false" customHeight="false" outlineLevel="0" collapsed="false">
      <c r="A197" s="25" t="s">
        <v>212</v>
      </c>
      <c r="B197" s="10" t="n">
        <v>957</v>
      </c>
      <c r="C197" s="17"/>
    </row>
    <row r="198" s="18" customFormat="true" ht="14.25" hidden="false" customHeight="false" outlineLevel="0" collapsed="false">
      <c r="A198" s="25" t="s">
        <v>79</v>
      </c>
      <c r="B198" s="10" t="n">
        <v>307</v>
      </c>
      <c r="C198" s="17"/>
    </row>
    <row r="199" s="18" customFormat="true" ht="14.25" hidden="false" customHeight="false" outlineLevel="0" collapsed="false">
      <c r="A199" s="25" t="s">
        <v>213</v>
      </c>
      <c r="B199" s="10" t="n">
        <v>70</v>
      </c>
      <c r="C199" s="17"/>
    </row>
    <row r="200" s="18" customFormat="true" ht="14.25" hidden="false" customHeight="false" outlineLevel="0" collapsed="false">
      <c r="A200" s="25" t="s">
        <v>214</v>
      </c>
      <c r="B200" s="10" t="n">
        <v>5</v>
      </c>
      <c r="C200" s="17"/>
    </row>
    <row r="201" s="18" customFormat="true" ht="14.25" hidden="false" customHeight="false" outlineLevel="0" collapsed="false">
      <c r="A201" s="25" t="s">
        <v>215</v>
      </c>
      <c r="B201" s="10" t="n">
        <v>575</v>
      </c>
      <c r="C201" s="17"/>
    </row>
    <row r="202" s="18" customFormat="true" ht="14.25" hidden="false" customHeight="false" outlineLevel="0" collapsed="false">
      <c r="A202" s="25" t="s">
        <v>216</v>
      </c>
      <c r="B202" s="10" t="n">
        <v>50002</v>
      </c>
      <c r="C202" s="17"/>
    </row>
    <row r="203" s="18" customFormat="true" ht="14.25" hidden="false" customHeight="false" outlineLevel="0" collapsed="false">
      <c r="A203" s="25" t="s">
        <v>217</v>
      </c>
      <c r="B203" s="10" t="n">
        <v>33</v>
      </c>
      <c r="C203" s="17"/>
    </row>
    <row r="204" s="18" customFormat="true" ht="14.25" hidden="false" customHeight="false" outlineLevel="0" collapsed="false">
      <c r="A204" s="25" t="s">
        <v>218</v>
      </c>
      <c r="B204" s="10" t="n">
        <v>12</v>
      </c>
      <c r="C204" s="17"/>
    </row>
    <row r="205" s="18" customFormat="true" ht="14.25" hidden="false" customHeight="false" outlineLevel="0" collapsed="false">
      <c r="A205" s="25" t="s">
        <v>219</v>
      </c>
      <c r="B205" s="10" t="n">
        <v>15101</v>
      </c>
      <c r="C205" s="17"/>
    </row>
    <row r="206" s="18" customFormat="true" ht="14.25" hidden="false" customHeight="false" outlineLevel="0" collapsed="false">
      <c r="A206" s="25" t="s">
        <v>220</v>
      </c>
      <c r="B206" s="10" t="n">
        <v>20726</v>
      </c>
      <c r="C206" s="17"/>
    </row>
    <row r="207" s="18" customFormat="true" ht="14.25" hidden="false" customHeight="false" outlineLevel="0" collapsed="false">
      <c r="A207" s="25" t="s">
        <v>221</v>
      </c>
      <c r="B207" s="10" t="n">
        <v>14130</v>
      </c>
      <c r="C207" s="17"/>
    </row>
    <row r="208" s="18" customFormat="true" ht="14.25" hidden="false" customHeight="false" outlineLevel="0" collapsed="false">
      <c r="A208" s="25" t="s">
        <v>222</v>
      </c>
      <c r="B208" s="10" t="n">
        <v>3012</v>
      </c>
      <c r="C208" s="17"/>
    </row>
    <row r="209" s="18" customFormat="true" ht="14.25" hidden="false" customHeight="false" outlineLevel="0" collapsed="false">
      <c r="A209" s="25" t="s">
        <v>223</v>
      </c>
      <c r="B209" s="10" t="n">
        <v>3012</v>
      </c>
      <c r="C209" s="17"/>
    </row>
    <row r="210" s="18" customFormat="true" ht="14.25" hidden="false" customHeight="false" outlineLevel="0" collapsed="false">
      <c r="A210" s="25" t="s">
        <v>224</v>
      </c>
      <c r="B210" s="10" t="n">
        <v>8551</v>
      </c>
      <c r="C210" s="17"/>
    </row>
    <row r="211" s="18" customFormat="true" ht="14.25" hidden="false" customHeight="false" outlineLevel="0" collapsed="false">
      <c r="A211" s="25" t="s">
        <v>225</v>
      </c>
      <c r="B211" s="10" t="n">
        <v>1211</v>
      </c>
      <c r="C211" s="17"/>
    </row>
    <row r="212" s="18" customFormat="true" ht="14.25" hidden="false" customHeight="false" outlineLevel="0" collapsed="false">
      <c r="A212" s="25" t="s">
        <v>226</v>
      </c>
      <c r="B212" s="10" t="n">
        <v>1660</v>
      </c>
      <c r="C212" s="17"/>
    </row>
    <row r="213" s="18" customFormat="true" ht="14.25" hidden="false" customHeight="false" outlineLevel="0" collapsed="false">
      <c r="A213" s="25" t="s">
        <v>227</v>
      </c>
      <c r="B213" s="10" t="n">
        <v>4035</v>
      </c>
      <c r="C213" s="17"/>
    </row>
    <row r="214" s="18" customFormat="true" ht="14.25" hidden="false" customHeight="false" outlineLevel="0" collapsed="false">
      <c r="A214" s="25" t="s">
        <v>228</v>
      </c>
      <c r="B214" s="10" t="n">
        <v>13</v>
      </c>
      <c r="C214" s="17"/>
    </row>
    <row r="215" s="18" customFormat="true" ht="14.25" hidden="false" customHeight="false" outlineLevel="0" collapsed="false">
      <c r="A215" s="25" t="s">
        <v>229</v>
      </c>
      <c r="B215" s="10" t="n">
        <v>787</v>
      </c>
      <c r="C215" s="17"/>
    </row>
    <row r="216" s="18" customFormat="true" ht="14.25" hidden="false" customHeight="false" outlineLevel="0" collapsed="false">
      <c r="A216" s="25" t="s">
        <v>230</v>
      </c>
      <c r="B216" s="10" t="n">
        <v>429</v>
      </c>
      <c r="C216" s="17"/>
    </row>
    <row r="217" s="18" customFormat="true" ht="14.25" hidden="false" customHeight="false" outlineLevel="0" collapsed="false">
      <c r="A217" s="25" t="s">
        <v>231</v>
      </c>
      <c r="B217" s="10" t="n">
        <v>416</v>
      </c>
      <c r="C217" s="17"/>
    </row>
    <row r="218" s="18" customFormat="true" ht="14.25" hidden="false" customHeight="false" outlineLevel="0" collapsed="false">
      <c r="A218" s="25" t="s">
        <v>232</v>
      </c>
      <c r="B218" s="10" t="n">
        <v>1602</v>
      </c>
      <c r="C218" s="17"/>
    </row>
    <row r="219" s="18" customFormat="true" ht="14.25" hidden="false" customHeight="false" outlineLevel="0" collapsed="false">
      <c r="A219" s="25" t="s">
        <v>233</v>
      </c>
      <c r="B219" s="10" t="n">
        <v>1041</v>
      </c>
      <c r="C219" s="17"/>
    </row>
    <row r="220" s="18" customFormat="true" ht="14.25" hidden="false" customHeight="false" outlineLevel="0" collapsed="false">
      <c r="A220" s="25" t="s">
        <v>234</v>
      </c>
      <c r="B220" s="10" t="n">
        <v>215</v>
      </c>
      <c r="C220" s="17"/>
    </row>
    <row r="221" s="18" customFormat="true" ht="14.25" hidden="false" customHeight="false" outlineLevel="0" collapsed="false">
      <c r="A221" s="25" t="s">
        <v>235</v>
      </c>
      <c r="B221" s="10" t="n">
        <v>74</v>
      </c>
      <c r="C221" s="17"/>
    </row>
    <row r="222" s="18" customFormat="true" ht="14.25" hidden="false" customHeight="false" outlineLevel="0" collapsed="false">
      <c r="A222" s="25" t="s">
        <v>236</v>
      </c>
      <c r="B222" s="10" t="n">
        <v>20</v>
      </c>
      <c r="C222" s="17"/>
    </row>
    <row r="223" s="18" customFormat="true" ht="14.25" hidden="false" customHeight="false" outlineLevel="0" collapsed="false">
      <c r="A223" s="25" t="s">
        <v>237</v>
      </c>
      <c r="B223" s="10" t="n">
        <v>252</v>
      </c>
      <c r="C223" s="17"/>
    </row>
    <row r="224" s="18" customFormat="true" ht="14.25" hidden="false" customHeight="false" outlineLevel="0" collapsed="false">
      <c r="A224" s="25" t="s">
        <v>238</v>
      </c>
      <c r="B224" s="10" t="n">
        <v>1522</v>
      </c>
      <c r="C224" s="17"/>
    </row>
    <row r="225" s="18" customFormat="true" ht="14.25" hidden="false" customHeight="false" outlineLevel="0" collapsed="false">
      <c r="A225" s="25" t="s">
        <v>239</v>
      </c>
      <c r="B225" s="10" t="n">
        <v>195</v>
      </c>
      <c r="C225" s="17"/>
    </row>
    <row r="226" s="18" customFormat="true" ht="14.25" hidden="false" customHeight="false" outlineLevel="0" collapsed="false">
      <c r="A226" s="25" t="s">
        <v>240</v>
      </c>
      <c r="B226" s="10" t="n">
        <v>822</v>
      </c>
      <c r="C226" s="17"/>
    </row>
    <row r="227" s="18" customFormat="true" ht="14.25" hidden="false" customHeight="false" outlineLevel="0" collapsed="false">
      <c r="A227" s="25" t="s">
        <v>241</v>
      </c>
      <c r="B227" s="10" t="n">
        <v>225</v>
      </c>
      <c r="C227" s="17"/>
    </row>
    <row r="228" s="18" customFormat="true" ht="14.25" hidden="false" customHeight="false" outlineLevel="0" collapsed="false">
      <c r="A228" s="25" t="s">
        <v>242</v>
      </c>
      <c r="B228" s="10" t="n">
        <v>280</v>
      </c>
      <c r="C228" s="17"/>
    </row>
    <row r="229" s="18" customFormat="true" ht="14.25" hidden="false" customHeight="false" outlineLevel="0" collapsed="false">
      <c r="A229" s="25" t="s">
        <v>243</v>
      </c>
      <c r="B229" s="10" t="n">
        <v>2344</v>
      </c>
      <c r="C229" s="17"/>
    </row>
    <row r="230" s="18" customFormat="true" ht="14.25" hidden="false" customHeight="false" outlineLevel="0" collapsed="false">
      <c r="A230" s="25" t="s">
        <v>79</v>
      </c>
      <c r="B230" s="10" t="n">
        <v>134</v>
      </c>
      <c r="C230" s="17"/>
    </row>
    <row r="231" s="18" customFormat="true" ht="14.25" hidden="false" customHeight="false" outlineLevel="0" collapsed="false">
      <c r="A231" s="25" t="s">
        <v>87</v>
      </c>
      <c r="B231" s="10" t="n">
        <v>156</v>
      </c>
      <c r="C231" s="17"/>
    </row>
    <row r="232" s="18" customFormat="true" ht="14.25" hidden="false" customHeight="false" outlineLevel="0" collapsed="false">
      <c r="A232" s="25" t="s">
        <v>244</v>
      </c>
      <c r="B232" s="10" t="n">
        <v>408</v>
      </c>
      <c r="C232" s="17"/>
    </row>
    <row r="233" s="18" customFormat="true" ht="14.25" hidden="false" customHeight="false" outlineLevel="0" collapsed="false">
      <c r="A233" s="25" t="s">
        <v>245</v>
      </c>
      <c r="B233" s="10" t="n">
        <v>40</v>
      </c>
      <c r="C233" s="17"/>
    </row>
    <row r="234" s="18" customFormat="true" ht="14.25" hidden="false" customHeight="false" outlineLevel="0" collapsed="false">
      <c r="A234" s="25" t="s">
        <v>246</v>
      </c>
      <c r="B234" s="10" t="n">
        <v>1160</v>
      </c>
      <c r="C234" s="17"/>
    </row>
    <row r="235" s="18" customFormat="true" ht="14.25" hidden="false" customHeight="false" outlineLevel="0" collapsed="false">
      <c r="A235" s="25" t="s">
        <v>247</v>
      </c>
      <c r="B235" s="10" t="n">
        <v>446</v>
      </c>
      <c r="C235" s="17"/>
    </row>
    <row r="236" s="18" customFormat="true" ht="14.25" hidden="false" customHeight="false" outlineLevel="0" collapsed="false">
      <c r="A236" s="25" t="s">
        <v>248</v>
      </c>
      <c r="B236" s="10" t="n">
        <v>264</v>
      </c>
      <c r="C236" s="17"/>
    </row>
    <row r="237" s="18" customFormat="true" ht="14.25" hidden="false" customHeight="false" outlineLevel="0" collapsed="false">
      <c r="A237" s="25" t="s">
        <v>79</v>
      </c>
      <c r="B237" s="10" t="n">
        <v>129</v>
      </c>
      <c r="C237" s="17"/>
    </row>
    <row r="238" s="18" customFormat="true" ht="14.25" hidden="false" customHeight="false" outlineLevel="0" collapsed="false">
      <c r="A238" s="25" t="s">
        <v>87</v>
      </c>
      <c r="B238" s="10" t="n">
        <v>12</v>
      </c>
      <c r="C238" s="17"/>
    </row>
    <row r="239" s="18" customFormat="true" ht="14.25" hidden="false" customHeight="false" outlineLevel="0" collapsed="false">
      <c r="A239" s="25" t="s">
        <v>249</v>
      </c>
      <c r="B239" s="10" t="n">
        <v>123</v>
      </c>
      <c r="C239" s="17"/>
    </row>
    <row r="240" s="18" customFormat="true" ht="14.25" hidden="false" customHeight="false" outlineLevel="0" collapsed="false">
      <c r="A240" s="25" t="s">
        <v>250</v>
      </c>
      <c r="B240" s="10" t="n">
        <v>10089</v>
      </c>
      <c r="C240" s="17"/>
    </row>
    <row r="241" s="18" customFormat="true" ht="14.25" hidden="false" customHeight="false" outlineLevel="0" collapsed="false">
      <c r="A241" s="25" t="s">
        <v>251</v>
      </c>
      <c r="B241" s="10" t="n">
        <v>2465</v>
      </c>
      <c r="C241" s="17"/>
    </row>
    <row r="242" s="18" customFormat="true" ht="14.25" hidden="false" customHeight="false" outlineLevel="0" collapsed="false">
      <c r="A242" s="25" t="s">
        <v>252</v>
      </c>
      <c r="B242" s="10" t="n">
        <v>7624</v>
      </c>
      <c r="C242" s="17"/>
    </row>
    <row r="243" s="18" customFormat="true" ht="14.25" hidden="false" customHeight="false" outlineLevel="0" collapsed="false">
      <c r="A243" s="25" t="s">
        <v>253</v>
      </c>
      <c r="B243" s="10" t="n">
        <v>735</v>
      </c>
      <c r="C243" s="17"/>
    </row>
    <row r="244" s="18" customFormat="true" ht="14.25" hidden="false" customHeight="false" outlineLevel="0" collapsed="false">
      <c r="A244" s="25" t="s">
        <v>254</v>
      </c>
      <c r="B244" s="10" t="n">
        <v>682</v>
      </c>
      <c r="C244" s="17"/>
    </row>
    <row r="245" s="18" customFormat="true" ht="14.25" hidden="false" customHeight="false" outlineLevel="0" collapsed="false">
      <c r="A245" s="25" t="s">
        <v>255</v>
      </c>
      <c r="B245" s="10" t="n">
        <v>53</v>
      </c>
      <c r="C245" s="17"/>
    </row>
    <row r="246" s="18" customFormat="true" ht="14.25" hidden="false" customHeight="false" outlineLevel="0" collapsed="false">
      <c r="A246" s="25" t="s">
        <v>256</v>
      </c>
      <c r="B246" s="10" t="n">
        <v>7</v>
      </c>
      <c r="C246" s="17"/>
    </row>
    <row r="247" s="18" customFormat="true" ht="14.25" hidden="false" customHeight="false" outlineLevel="0" collapsed="false">
      <c r="A247" s="25" t="s">
        <v>257</v>
      </c>
      <c r="B247" s="10" t="n">
        <v>7</v>
      </c>
      <c r="C247" s="17"/>
    </row>
    <row r="248" s="18" customFormat="true" ht="14.25" hidden="false" customHeight="false" outlineLevel="0" collapsed="false">
      <c r="A248" s="25" t="s">
        <v>258</v>
      </c>
      <c r="B248" s="10" t="n">
        <v>798</v>
      </c>
      <c r="C248" s="17"/>
    </row>
    <row r="249" s="18" customFormat="true" ht="14.25" hidden="false" customHeight="false" outlineLevel="0" collapsed="false">
      <c r="A249" s="25" t="s">
        <v>259</v>
      </c>
      <c r="B249" s="10" t="n">
        <v>65</v>
      </c>
      <c r="C249" s="17"/>
    </row>
    <row r="250" s="18" customFormat="true" ht="14.25" hidden="false" customHeight="false" outlineLevel="0" collapsed="false">
      <c r="A250" s="25" t="s">
        <v>260</v>
      </c>
      <c r="B250" s="10" t="n">
        <v>733</v>
      </c>
      <c r="C250" s="17"/>
    </row>
    <row r="251" s="18" customFormat="true" ht="14.25" hidden="false" customHeight="false" outlineLevel="0" collapsed="false">
      <c r="A251" s="25" t="s">
        <v>261</v>
      </c>
      <c r="B251" s="10" t="n">
        <v>516</v>
      </c>
      <c r="C251" s="17"/>
    </row>
    <row r="252" s="18" customFormat="true" ht="14.25" hidden="false" customHeight="false" outlineLevel="0" collapsed="false">
      <c r="A252" s="25" t="s">
        <v>79</v>
      </c>
      <c r="B252" s="10" t="n">
        <v>205</v>
      </c>
      <c r="C252" s="17"/>
    </row>
    <row r="253" s="18" customFormat="true" ht="14.25" hidden="false" customHeight="false" outlineLevel="0" collapsed="false">
      <c r="A253" s="25" t="s">
        <v>87</v>
      </c>
      <c r="B253" s="10" t="n">
        <v>34</v>
      </c>
      <c r="C253" s="17"/>
    </row>
    <row r="254" s="18" customFormat="true" ht="14.25" hidden="false" customHeight="false" outlineLevel="0" collapsed="false">
      <c r="A254" s="25" t="s">
        <v>262</v>
      </c>
      <c r="B254" s="10" t="n">
        <v>50</v>
      </c>
      <c r="C254" s="17"/>
    </row>
    <row r="255" s="18" customFormat="true" ht="14.25" hidden="false" customHeight="false" outlineLevel="0" collapsed="false">
      <c r="A255" s="25" t="s">
        <v>84</v>
      </c>
      <c r="B255" s="10" t="n">
        <v>91</v>
      </c>
      <c r="C255" s="17"/>
    </row>
    <row r="256" s="18" customFormat="true" ht="14.25" hidden="false" customHeight="false" outlineLevel="0" collapsed="false">
      <c r="A256" s="25" t="s">
        <v>263</v>
      </c>
      <c r="B256" s="10" t="n">
        <v>136</v>
      </c>
      <c r="C256" s="17"/>
    </row>
    <row r="257" s="18" customFormat="true" ht="14.25" hidden="false" customHeight="false" outlineLevel="0" collapsed="false">
      <c r="A257" s="25" t="s">
        <v>264</v>
      </c>
      <c r="B257" s="10" t="n">
        <v>513</v>
      </c>
      <c r="C257" s="17"/>
    </row>
    <row r="258" s="18" customFormat="true" ht="14.25" hidden="false" customHeight="false" outlineLevel="0" collapsed="false">
      <c r="A258" s="25" t="s">
        <v>265</v>
      </c>
      <c r="B258" s="10" t="n">
        <v>513</v>
      </c>
      <c r="C258" s="17"/>
    </row>
    <row r="259" s="18" customFormat="true" ht="14.25" hidden="false" customHeight="false" outlineLevel="0" collapsed="false">
      <c r="A259" s="25" t="s">
        <v>266</v>
      </c>
      <c r="B259" s="10" t="n">
        <v>46741</v>
      </c>
      <c r="C259" s="17"/>
    </row>
    <row r="260" s="18" customFormat="true" ht="14.25" hidden="false" customHeight="false" outlineLevel="0" collapsed="false">
      <c r="A260" s="25" t="s">
        <v>267</v>
      </c>
      <c r="B260" s="10" t="n">
        <v>2863</v>
      </c>
      <c r="C260" s="17"/>
    </row>
    <row r="261" s="18" customFormat="true" ht="14.25" hidden="false" customHeight="false" outlineLevel="0" collapsed="false">
      <c r="A261" s="25" t="s">
        <v>79</v>
      </c>
      <c r="B261" s="10" t="n">
        <v>422</v>
      </c>
      <c r="C261" s="17"/>
    </row>
    <row r="262" s="18" customFormat="true" ht="14.25" hidden="false" customHeight="false" outlineLevel="0" collapsed="false">
      <c r="A262" s="25" t="s">
        <v>268</v>
      </c>
      <c r="B262" s="10" t="n">
        <v>2441</v>
      </c>
      <c r="C262" s="17"/>
    </row>
    <row r="263" s="18" customFormat="true" ht="14.25" hidden="false" customHeight="false" outlineLevel="0" collapsed="false">
      <c r="A263" s="25" t="s">
        <v>269</v>
      </c>
      <c r="B263" s="10" t="n">
        <v>1524</v>
      </c>
      <c r="C263" s="17"/>
    </row>
    <row r="264" s="18" customFormat="true" ht="14.25" hidden="false" customHeight="false" outlineLevel="0" collapsed="false">
      <c r="A264" s="25" t="s">
        <v>270</v>
      </c>
      <c r="B264" s="10" t="n">
        <v>837</v>
      </c>
      <c r="C264" s="17"/>
    </row>
    <row r="265" s="18" customFormat="true" ht="14.25" hidden="false" customHeight="false" outlineLevel="0" collapsed="false">
      <c r="A265" s="25" t="s">
        <v>271</v>
      </c>
      <c r="B265" s="10" t="n">
        <v>632</v>
      </c>
      <c r="C265" s="17"/>
    </row>
    <row r="266" s="18" customFormat="true" ht="14.25" hidden="false" customHeight="false" outlineLevel="0" collapsed="false">
      <c r="A266" s="25" t="s">
        <v>272</v>
      </c>
      <c r="B266" s="10" t="n">
        <v>55</v>
      </c>
      <c r="C266" s="17"/>
    </row>
    <row r="267" s="18" customFormat="true" ht="14.25" hidden="false" customHeight="false" outlineLevel="0" collapsed="false">
      <c r="A267" s="25" t="s">
        <v>273</v>
      </c>
      <c r="B267" s="10" t="n">
        <v>7502</v>
      </c>
      <c r="C267" s="17"/>
    </row>
    <row r="268" s="18" customFormat="true" ht="14.25" hidden="false" customHeight="false" outlineLevel="0" collapsed="false">
      <c r="A268" s="25" t="s">
        <v>274</v>
      </c>
      <c r="B268" s="10" t="n">
        <v>600</v>
      </c>
      <c r="C268" s="17"/>
    </row>
    <row r="269" s="18" customFormat="true" ht="14.25" hidden="false" customHeight="false" outlineLevel="0" collapsed="false">
      <c r="A269" s="25" t="s">
        <v>275</v>
      </c>
      <c r="B269" s="10" t="n">
        <v>6238</v>
      </c>
      <c r="C269" s="17"/>
    </row>
    <row r="270" s="18" customFormat="true" ht="14.25" hidden="false" customHeight="false" outlineLevel="0" collapsed="false">
      <c r="A270" s="25" t="s">
        <v>276</v>
      </c>
      <c r="B270" s="10" t="n">
        <v>664</v>
      </c>
      <c r="C270" s="17"/>
    </row>
    <row r="271" s="18" customFormat="true" ht="14.25" hidden="false" customHeight="false" outlineLevel="0" collapsed="false">
      <c r="A271" s="25" t="s">
        <v>277</v>
      </c>
      <c r="B271" s="10" t="n">
        <v>13091</v>
      </c>
      <c r="C271" s="17"/>
    </row>
    <row r="272" s="18" customFormat="true" ht="14.25" hidden="false" customHeight="false" outlineLevel="0" collapsed="false">
      <c r="A272" s="25" t="s">
        <v>278</v>
      </c>
      <c r="B272" s="10" t="n">
        <v>990</v>
      </c>
      <c r="C272" s="17"/>
    </row>
    <row r="273" s="18" customFormat="true" ht="14.25" hidden="false" customHeight="false" outlineLevel="0" collapsed="false">
      <c r="A273" s="25" t="s">
        <v>279</v>
      </c>
      <c r="B273" s="10" t="n">
        <v>1170</v>
      </c>
      <c r="C273" s="17"/>
    </row>
    <row r="274" s="18" customFormat="true" ht="14.25" hidden="false" customHeight="false" outlineLevel="0" collapsed="false">
      <c r="A274" s="25" t="s">
        <v>280</v>
      </c>
      <c r="B274" s="10" t="n">
        <v>1338</v>
      </c>
      <c r="C274" s="17"/>
    </row>
    <row r="275" s="18" customFormat="true" ht="14.25" hidden="false" customHeight="false" outlineLevel="0" collapsed="false">
      <c r="A275" s="25" t="s">
        <v>281</v>
      </c>
      <c r="B275" s="10" t="n">
        <v>1328</v>
      </c>
      <c r="C275" s="17"/>
    </row>
    <row r="276" s="18" customFormat="true" ht="14.25" hidden="false" customHeight="false" outlineLevel="0" collapsed="false">
      <c r="A276" s="25" t="s">
        <v>282</v>
      </c>
      <c r="B276" s="10" t="n">
        <v>5431</v>
      </c>
      <c r="C276" s="17"/>
    </row>
    <row r="277" s="18" customFormat="true" ht="14.25" hidden="false" customHeight="false" outlineLevel="0" collapsed="false">
      <c r="A277" s="25" t="s">
        <v>283</v>
      </c>
      <c r="B277" s="10" t="n">
        <v>368</v>
      </c>
      <c r="C277" s="17"/>
    </row>
    <row r="278" s="18" customFormat="true" ht="14.25" hidden="false" customHeight="false" outlineLevel="0" collapsed="false">
      <c r="A278" s="25" t="s">
        <v>284</v>
      </c>
      <c r="B278" s="10" t="n">
        <v>1269</v>
      </c>
      <c r="C278" s="17"/>
    </row>
    <row r="279" s="18" customFormat="true" ht="14.25" hidden="false" customHeight="false" outlineLevel="0" collapsed="false">
      <c r="A279" s="25" t="s">
        <v>285</v>
      </c>
      <c r="B279" s="10" t="n">
        <v>1197</v>
      </c>
      <c r="C279" s="17"/>
    </row>
    <row r="280" s="18" customFormat="true" ht="14.25" hidden="false" customHeight="false" outlineLevel="0" collapsed="false">
      <c r="A280" s="25" t="s">
        <v>286</v>
      </c>
      <c r="B280" s="10" t="n">
        <v>191</v>
      </c>
      <c r="C280" s="17"/>
    </row>
    <row r="281" s="18" customFormat="true" ht="14.25" hidden="false" customHeight="false" outlineLevel="0" collapsed="false">
      <c r="A281" s="25" t="s">
        <v>287</v>
      </c>
      <c r="B281" s="10" t="n">
        <v>191</v>
      </c>
      <c r="C281" s="17"/>
    </row>
    <row r="282" s="18" customFormat="true" ht="14.25" hidden="false" customHeight="false" outlineLevel="0" collapsed="false">
      <c r="A282" s="25" t="s">
        <v>288</v>
      </c>
      <c r="B282" s="10" t="n">
        <v>2319</v>
      </c>
      <c r="C282" s="17"/>
    </row>
    <row r="283" s="18" customFormat="true" ht="14.25" hidden="false" customHeight="false" outlineLevel="0" collapsed="false">
      <c r="A283" s="25" t="s">
        <v>289</v>
      </c>
      <c r="B283" s="10" t="n">
        <v>106</v>
      </c>
      <c r="C283" s="17"/>
    </row>
    <row r="284" s="18" customFormat="true" ht="14.25" hidden="false" customHeight="false" outlineLevel="0" collapsed="false">
      <c r="A284" s="25" t="s">
        <v>290</v>
      </c>
      <c r="B284" s="10" t="n">
        <v>1970</v>
      </c>
      <c r="C284" s="17"/>
    </row>
    <row r="285" s="18" customFormat="true" ht="14.25" hidden="false" customHeight="false" outlineLevel="0" collapsed="false">
      <c r="A285" s="25" t="s">
        <v>291</v>
      </c>
      <c r="B285" s="10" t="n">
        <v>243</v>
      </c>
      <c r="C285" s="17"/>
    </row>
    <row r="286" s="18" customFormat="true" ht="14.25" hidden="false" customHeight="false" outlineLevel="0" collapsed="false">
      <c r="A286" s="25" t="s">
        <v>292</v>
      </c>
      <c r="B286" s="10" t="n">
        <v>10487</v>
      </c>
      <c r="C286" s="17"/>
    </row>
    <row r="287" s="18" customFormat="true" ht="14.25" hidden="false" customHeight="false" outlineLevel="0" collapsed="false">
      <c r="A287" s="25" t="s">
        <v>293</v>
      </c>
      <c r="B287" s="10" t="n">
        <v>2132</v>
      </c>
      <c r="C287" s="17"/>
    </row>
    <row r="288" s="18" customFormat="true" ht="14.25" hidden="false" customHeight="false" outlineLevel="0" collapsed="false">
      <c r="A288" s="25" t="s">
        <v>294</v>
      </c>
      <c r="B288" s="10" t="n">
        <v>7941</v>
      </c>
      <c r="C288" s="17"/>
    </row>
    <row r="289" s="18" customFormat="true" ht="14.25" hidden="false" customHeight="false" outlineLevel="0" collapsed="false">
      <c r="A289" s="25" t="s">
        <v>295</v>
      </c>
      <c r="B289" s="10" t="n">
        <v>388</v>
      </c>
      <c r="C289" s="17"/>
    </row>
    <row r="290" s="18" customFormat="true" ht="14.25" hidden="false" customHeight="false" outlineLevel="0" collapsed="false">
      <c r="A290" s="25" t="s">
        <v>296</v>
      </c>
      <c r="B290" s="10" t="n">
        <v>26</v>
      </c>
      <c r="C290" s="17"/>
    </row>
    <row r="291" s="18" customFormat="true" ht="14.25" hidden="false" customHeight="false" outlineLevel="0" collapsed="false">
      <c r="A291" s="25" t="s">
        <v>297</v>
      </c>
      <c r="B291" s="10" t="n">
        <v>3817</v>
      </c>
      <c r="C291" s="17"/>
    </row>
    <row r="292" s="18" customFormat="true" ht="14.25" hidden="false" customHeight="false" outlineLevel="0" collapsed="false">
      <c r="A292" s="25" t="s">
        <v>298</v>
      </c>
      <c r="B292" s="10" t="n">
        <v>2123</v>
      </c>
      <c r="C292" s="17"/>
    </row>
    <row r="293" s="18" customFormat="true" ht="14.25" hidden="false" customHeight="false" outlineLevel="0" collapsed="false">
      <c r="A293" s="25" t="s">
        <v>299</v>
      </c>
      <c r="B293" s="10" t="n">
        <v>1694</v>
      </c>
      <c r="C293" s="17"/>
    </row>
    <row r="294" s="18" customFormat="true" ht="14.25" hidden="false" customHeight="false" outlineLevel="0" collapsed="false">
      <c r="A294" s="25" t="s">
        <v>300</v>
      </c>
      <c r="B294" s="10" t="n">
        <v>3383</v>
      </c>
      <c r="C294" s="17"/>
    </row>
    <row r="295" s="18" customFormat="true" ht="14.25" hidden="false" customHeight="false" outlineLevel="0" collapsed="false">
      <c r="A295" s="25" t="s">
        <v>301</v>
      </c>
      <c r="B295" s="10" t="n">
        <v>3127</v>
      </c>
      <c r="C295" s="17"/>
    </row>
    <row r="296" s="18" customFormat="true" ht="14.25" hidden="false" customHeight="false" outlineLevel="0" collapsed="false">
      <c r="A296" s="25" t="s">
        <v>302</v>
      </c>
      <c r="B296" s="10" t="n">
        <v>256</v>
      </c>
      <c r="C296" s="17"/>
    </row>
    <row r="297" s="18" customFormat="true" ht="14.25" hidden="false" customHeight="false" outlineLevel="0" collapsed="false">
      <c r="A297" s="25" t="s">
        <v>303</v>
      </c>
      <c r="B297" s="10" t="n">
        <v>485</v>
      </c>
      <c r="C297" s="17"/>
    </row>
    <row r="298" s="18" customFormat="true" ht="14.25" hidden="false" customHeight="false" outlineLevel="0" collapsed="false">
      <c r="A298" s="25" t="s">
        <v>304</v>
      </c>
      <c r="B298" s="10" t="n">
        <v>485</v>
      </c>
      <c r="C298" s="17"/>
    </row>
    <row r="299" s="18" customFormat="true" ht="14.25" hidden="false" customHeight="false" outlineLevel="0" collapsed="false">
      <c r="A299" s="25" t="s">
        <v>305</v>
      </c>
      <c r="B299" s="10" t="n">
        <v>855</v>
      </c>
      <c r="C299" s="17"/>
    </row>
    <row r="300" s="18" customFormat="true" ht="14.25" hidden="false" customHeight="false" outlineLevel="0" collapsed="false">
      <c r="A300" s="25" t="s">
        <v>79</v>
      </c>
      <c r="B300" s="10" t="n">
        <v>642</v>
      </c>
      <c r="C300" s="17"/>
    </row>
    <row r="301" s="18" customFormat="true" ht="14.25" hidden="false" customHeight="false" outlineLevel="0" collapsed="false">
      <c r="A301" s="25" t="s">
        <v>87</v>
      </c>
      <c r="B301" s="10" t="n">
        <v>75</v>
      </c>
      <c r="C301" s="17"/>
    </row>
    <row r="302" s="18" customFormat="true" ht="14.25" hidden="false" customHeight="false" outlineLevel="0" collapsed="false">
      <c r="A302" s="25" t="s">
        <v>141</v>
      </c>
      <c r="B302" s="10" t="n">
        <v>27</v>
      </c>
      <c r="C302" s="17"/>
    </row>
    <row r="303" s="18" customFormat="true" ht="14.25" hidden="false" customHeight="false" outlineLevel="0" collapsed="false">
      <c r="A303" s="25" t="s">
        <v>306</v>
      </c>
      <c r="B303" s="10" t="n">
        <v>58</v>
      </c>
      <c r="C303" s="17"/>
    </row>
    <row r="304" s="18" customFormat="true" ht="14.25" hidden="false" customHeight="false" outlineLevel="0" collapsed="false">
      <c r="A304" s="25" t="s">
        <v>307</v>
      </c>
      <c r="B304" s="10" t="n">
        <v>53</v>
      </c>
      <c r="C304" s="17"/>
    </row>
    <row r="305" s="18" customFormat="true" ht="14.25" hidden="false" customHeight="false" outlineLevel="0" collapsed="false">
      <c r="A305" s="25" t="s">
        <v>308</v>
      </c>
      <c r="B305" s="10" t="n">
        <v>224</v>
      </c>
      <c r="C305" s="17"/>
    </row>
    <row r="306" s="18" customFormat="true" ht="14.25" hidden="false" customHeight="false" outlineLevel="0" collapsed="false">
      <c r="A306" s="25" t="s">
        <v>309</v>
      </c>
      <c r="B306" s="10" t="n">
        <v>224</v>
      </c>
      <c r="C306" s="17"/>
    </row>
    <row r="307" s="18" customFormat="true" ht="14.25" hidden="false" customHeight="false" outlineLevel="0" collapsed="false">
      <c r="A307" s="25" t="s">
        <v>310</v>
      </c>
      <c r="B307" s="10" t="n">
        <v>11175</v>
      </c>
      <c r="C307" s="17"/>
    </row>
    <row r="308" s="18" customFormat="true" ht="14.25" hidden="false" customHeight="false" outlineLevel="0" collapsed="false">
      <c r="A308" s="25" t="s">
        <v>311</v>
      </c>
      <c r="B308" s="10" t="n">
        <v>1845</v>
      </c>
      <c r="C308" s="17"/>
    </row>
    <row r="309" s="18" customFormat="true" ht="14.25" hidden="false" customHeight="false" outlineLevel="0" collapsed="false">
      <c r="A309" s="25" t="s">
        <v>79</v>
      </c>
      <c r="B309" s="10" t="n">
        <v>704</v>
      </c>
      <c r="C309" s="17"/>
    </row>
    <row r="310" s="18" customFormat="true" ht="14.25" hidden="false" customHeight="false" outlineLevel="0" collapsed="false">
      <c r="A310" s="25" t="s">
        <v>87</v>
      </c>
      <c r="B310" s="10" t="n">
        <v>48</v>
      </c>
      <c r="C310" s="17"/>
    </row>
    <row r="311" s="18" customFormat="true" ht="14.25" hidden="false" customHeight="false" outlineLevel="0" collapsed="false">
      <c r="A311" s="25" t="s">
        <v>312</v>
      </c>
      <c r="B311" s="10" t="n">
        <v>130</v>
      </c>
      <c r="C311" s="17"/>
    </row>
    <row r="312" s="18" customFormat="true" ht="14.25" hidden="false" customHeight="false" outlineLevel="0" collapsed="false">
      <c r="A312" s="25" t="s">
        <v>313</v>
      </c>
      <c r="B312" s="10" t="n">
        <v>963</v>
      </c>
      <c r="C312" s="17"/>
    </row>
    <row r="313" s="18" customFormat="true" ht="14.25" hidden="false" customHeight="false" outlineLevel="0" collapsed="false">
      <c r="A313" s="25" t="s">
        <v>314</v>
      </c>
      <c r="B313" s="10" t="n">
        <v>8527</v>
      </c>
      <c r="C313" s="17"/>
    </row>
    <row r="314" s="18" customFormat="true" ht="14.25" hidden="false" customHeight="false" outlineLevel="0" collapsed="false">
      <c r="A314" s="25" t="s">
        <v>315</v>
      </c>
      <c r="B314" s="10" t="n">
        <v>43</v>
      </c>
      <c r="C314" s="17"/>
    </row>
    <row r="315" s="18" customFormat="true" ht="14.25" hidden="false" customHeight="false" outlineLevel="0" collapsed="false">
      <c r="A315" s="25" t="s">
        <v>316</v>
      </c>
      <c r="B315" s="10" t="n">
        <v>2757</v>
      </c>
      <c r="C315" s="17"/>
    </row>
    <row r="316" s="18" customFormat="true" ht="14.25" hidden="false" customHeight="false" outlineLevel="0" collapsed="false">
      <c r="A316" s="25" t="s">
        <v>317</v>
      </c>
      <c r="B316" s="10" t="n">
        <v>1</v>
      </c>
      <c r="C316" s="17"/>
    </row>
    <row r="317" s="18" customFormat="true" ht="14.25" hidden="false" customHeight="false" outlineLevel="0" collapsed="false">
      <c r="A317" s="25" t="s">
        <v>318</v>
      </c>
      <c r="B317" s="10" t="n">
        <v>26</v>
      </c>
      <c r="C317" s="17"/>
    </row>
    <row r="318" s="18" customFormat="true" ht="14.25" hidden="false" customHeight="false" outlineLevel="0" collapsed="false">
      <c r="A318" s="25" t="s">
        <v>319</v>
      </c>
      <c r="B318" s="10" t="n">
        <v>5700</v>
      </c>
      <c r="C318" s="17"/>
    </row>
    <row r="319" s="18" customFormat="true" ht="14.25" hidden="false" customHeight="false" outlineLevel="0" collapsed="false">
      <c r="A319" s="25" t="s">
        <v>320</v>
      </c>
      <c r="B319" s="10" t="n">
        <v>93</v>
      </c>
      <c r="C319" s="17"/>
    </row>
    <row r="320" s="18" customFormat="true" ht="14.25" hidden="false" customHeight="false" outlineLevel="0" collapsed="false">
      <c r="A320" s="25" t="s">
        <v>321</v>
      </c>
      <c r="B320" s="10" t="n">
        <v>93</v>
      </c>
      <c r="C320" s="17"/>
    </row>
    <row r="321" s="18" customFormat="true" ht="14.25" hidden="false" customHeight="false" outlineLevel="0" collapsed="false">
      <c r="A321" s="25" t="s">
        <v>322</v>
      </c>
      <c r="B321" s="10" t="n">
        <v>272</v>
      </c>
      <c r="C321" s="17"/>
    </row>
    <row r="322" s="18" customFormat="true" ht="14.25" hidden="false" customHeight="false" outlineLevel="0" collapsed="false">
      <c r="A322" s="25" t="s">
        <v>323</v>
      </c>
      <c r="B322" s="10" t="n">
        <v>193</v>
      </c>
      <c r="C322" s="17"/>
    </row>
    <row r="323" s="18" customFormat="true" ht="14.25" hidden="false" customHeight="false" outlineLevel="0" collapsed="false">
      <c r="A323" s="25" t="s">
        <v>324</v>
      </c>
      <c r="B323" s="10" t="n">
        <v>28</v>
      </c>
      <c r="C323" s="17"/>
    </row>
    <row r="324" s="18" customFormat="true" ht="14.25" hidden="false" customHeight="false" outlineLevel="0" collapsed="false">
      <c r="A324" s="25" t="s">
        <v>325</v>
      </c>
      <c r="B324" s="10" t="n">
        <v>51</v>
      </c>
      <c r="C324" s="17"/>
    </row>
    <row r="325" s="18" customFormat="true" ht="14.25" hidden="false" customHeight="false" outlineLevel="0" collapsed="false">
      <c r="A325" s="25" t="s">
        <v>326</v>
      </c>
      <c r="B325" s="10" t="n">
        <v>118</v>
      </c>
      <c r="C325" s="17"/>
    </row>
    <row r="326" s="18" customFormat="true" ht="14.25" hidden="false" customHeight="false" outlineLevel="0" collapsed="false">
      <c r="A326" s="25" t="s">
        <v>327</v>
      </c>
      <c r="B326" s="10" t="n">
        <v>118</v>
      </c>
      <c r="C326" s="17"/>
    </row>
    <row r="327" s="18" customFormat="true" ht="14.25" hidden="false" customHeight="false" outlineLevel="0" collapsed="false">
      <c r="A327" s="25" t="s">
        <v>328</v>
      </c>
      <c r="B327" s="10" t="n">
        <v>260</v>
      </c>
      <c r="C327" s="17"/>
    </row>
    <row r="328" s="18" customFormat="true" ht="14.25" hidden="false" customHeight="false" outlineLevel="0" collapsed="false">
      <c r="A328" s="25" t="s">
        <v>329</v>
      </c>
      <c r="B328" s="10" t="n">
        <v>260</v>
      </c>
      <c r="C328" s="17"/>
    </row>
    <row r="329" s="18" customFormat="true" ht="14.25" hidden="false" customHeight="false" outlineLevel="0" collapsed="false">
      <c r="A329" s="25" t="s">
        <v>330</v>
      </c>
      <c r="B329" s="10" t="n">
        <v>60</v>
      </c>
      <c r="C329" s="17"/>
    </row>
    <row r="330" s="18" customFormat="true" ht="14.25" hidden="false" customHeight="false" outlineLevel="0" collapsed="false">
      <c r="A330" s="25" t="s">
        <v>331</v>
      </c>
      <c r="B330" s="10" t="n">
        <v>60</v>
      </c>
      <c r="C330" s="17"/>
    </row>
    <row r="331" s="18" customFormat="true" ht="14.25" hidden="false" customHeight="false" outlineLevel="0" collapsed="false">
      <c r="A331" s="25" t="s">
        <v>332</v>
      </c>
      <c r="B331" s="10" t="n">
        <v>19882</v>
      </c>
      <c r="C331" s="17"/>
    </row>
    <row r="332" s="18" customFormat="true" ht="14.25" hidden="false" customHeight="false" outlineLevel="0" collapsed="false">
      <c r="A332" s="25" t="s">
        <v>333</v>
      </c>
      <c r="B332" s="10" t="n">
        <v>6662</v>
      </c>
      <c r="C332" s="17"/>
    </row>
    <row r="333" s="18" customFormat="true" ht="14.25" hidden="false" customHeight="false" outlineLevel="0" collapsed="false">
      <c r="A333" s="25" t="s">
        <v>79</v>
      </c>
      <c r="B333" s="10" t="n">
        <v>1187</v>
      </c>
      <c r="C333" s="17"/>
    </row>
    <row r="334" s="18" customFormat="true" ht="14.25" hidden="false" customHeight="false" outlineLevel="0" collapsed="false">
      <c r="A334" s="25" t="s">
        <v>87</v>
      </c>
      <c r="B334" s="10" t="n">
        <v>345</v>
      </c>
      <c r="C334" s="17"/>
    </row>
    <row r="335" s="18" customFormat="true" ht="14.25" hidden="false" customHeight="false" outlineLevel="0" collapsed="false">
      <c r="A335" s="25" t="s">
        <v>334</v>
      </c>
      <c r="B335" s="10" t="n">
        <v>5130</v>
      </c>
      <c r="C335" s="17"/>
    </row>
    <row r="336" s="18" customFormat="true" ht="14.25" hidden="false" customHeight="false" outlineLevel="0" collapsed="false">
      <c r="A336" s="25" t="s">
        <v>335</v>
      </c>
      <c r="B336" s="10" t="n">
        <v>258</v>
      </c>
      <c r="C336" s="17"/>
    </row>
    <row r="337" s="18" customFormat="true" ht="14.25" hidden="false" customHeight="false" outlineLevel="0" collapsed="false">
      <c r="A337" s="25" t="s">
        <v>336</v>
      </c>
      <c r="B337" s="10" t="n">
        <v>258</v>
      </c>
      <c r="C337" s="17"/>
    </row>
    <row r="338" s="18" customFormat="true" ht="14.25" hidden="false" customHeight="false" outlineLevel="0" collapsed="false">
      <c r="A338" s="25" t="s">
        <v>337</v>
      </c>
      <c r="B338" s="10" t="n">
        <v>11211</v>
      </c>
      <c r="C338" s="17"/>
    </row>
    <row r="339" s="18" customFormat="true" ht="14.25" hidden="false" customHeight="false" outlineLevel="0" collapsed="false">
      <c r="A339" s="25" t="s">
        <v>338</v>
      </c>
      <c r="B339" s="10" t="n">
        <v>11211</v>
      </c>
      <c r="C339" s="17"/>
    </row>
    <row r="340" s="18" customFormat="true" ht="14.25" hidden="false" customHeight="false" outlineLevel="0" collapsed="false">
      <c r="A340" s="25" t="s">
        <v>339</v>
      </c>
      <c r="B340" s="10" t="n">
        <v>261</v>
      </c>
      <c r="C340" s="17"/>
    </row>
    <row r="341" s="18" customFormat="true" ht="14.25" hidden="false" customHeight="false" outlineLevel="0" collapsed="false">
      <c r="A341" s="25" t="s">
        <v>340</v>
      </c>
      <c r="B341" s="10" t="n">
        <v>261</v>
      </c>
      <c r="C341" s="17"/>
    </row>
    <row r="342" s="18" customFormat="true" ht="14.25" hidden="false" customHeight="false" outlineLevel="0" collapsed="false">
      <c r="A342" s="25" t="s">
        <v>341</v>
      </c>
      <c r="B342" s="10" t="n">
        <v>1490</v>
      </c>
      <c r="C342" s="17"/>
    </row>
    <row r="343" s="18" customFormat="true" ht="14.25" hidden="false" customHeight="false" outlineLevel="0" collapsed="false">
      <c r="A343" s="25" t="s">
        <v>342</v>
      </c>
      <c r="B343" s="10" t="n">
        <v>1490</v>
      </c>
      <c r="C343" s="17"/>
    </row>
    <row r="344" s="18" customFormat="true" ht="14.25" hidden="false" customHeight="false" outlineLevel="0" collapsed="false">
      <c r="A344" s="25" t="s">
        <v>343</v>
      </c>
      <c r="B344" s="10" t="n">
        <v>59360</v>
      </c>
      <c r="C344" s="17"/>
    </row>
    <row r="345" s="18" customFormat="true" ht="14.25" hidden="false" customHeight="false" outlineLevel="0" collapsed="false">
      <c r="A345" s="25" t="s">
        <v>344</v>
      </c>
      <c r="B345" s="10" t="n">
        <v>32133</v>
      </c>
      <c r="C345" s="17"/>
    </row>
    <row r="346" s="18" customFormat="true" ht="14.25" hidden="false" customHeight="false" outlineLevel="0" collapsed="false">
      <c r="A346" s="25" t="s">
        <v>79</v>
      </c>
      <c r="B346" s="10" t="n">
        <v>1235</v>
      </c>
      <c r="C346" s="17"/>
    </row>
    <row r="347" s="18" customFormat="true" ht="14.25" hidden="false" customHeight="false" outlineLevel="0" collapsed="false">
      <c r="A347" s="25" t="s">
        <v>87</v>
      </c>
      <c r="B347" s="10" t="n">
        <v>10</v>
      </c>
      <c r="C347" s="17"/>
    </row>
    <row r="348" s="18" customFormat="true" ht="14.25" hidden="false" customHeight="false" outlineLevel="0" collapsed="false">
      <c r="A348" s="25" t="s">
        <v>84</v>
      </c>
      <c r="B348" s="10" t="n">
        <v>2110</v>
      </c>
      <c r="C348" s="17"/>
    </row>
    <row r="349" s="18" customFormat="true" ht="14.25" hidden="false" customHeight="false" outlineLevel="0" collapsed="false">
      <c r="A349" s="25" t="s">
        <v>345</v>
      </c>
      <c r="B349" s="10" t="n">
        <v>1130</v>
      </c>
      <c r="C349" s="17"/>
    </row>
    <row r="350" s="18" customFormat="true" ht="14.25" hidden="false" customHeight="false" outlineLevel="0" collapsed="false">
      <c r="A350" s="25" t="s">
        <v>346</v>
      </c>
      <c r="B350" s="10" t="n">
        <v>345</v>
      </c>
      <c r="C350" s="17"/>
    </row>
    <row r="351" s="18" customFormat="true" ht="14.25" hidden="false" customHeight="false" outlineLevel="0" collapsed="false">
      <c r="A351" s="25" t="s">
        <v>347</v>
      </c>
      <c r="B351" s="10" t="n">
        <v>55</v>
      </c>
      <c r="C351" s="17"/>
    </row>
    <row r="352" s="18" customFormat="true" ht="14.25" hidden="false" customHeight="false" outlineLevel="0" collapsed="false">
      <c r="A352" s="25" t="s">
        <v>348</v>
      </c>
      <c r="B352" s="10" t="n">
        <v>9862</v>
      </c>
      <c r="C352" s="17"/>
    </row>
    <row r="353" s="18" customFormat="true" ht="14.25" hidden="false" customHeight="false" outlineLevel="0" collapsed="false">
      <c r="A353" s="25" t="s">
        <v>349</v>
      </c>
      <c r="B353" s="10" t="n">
        <v>199</v>
      </c>
      <c r="C353" s="17"/>
    </row>
    <row r="354" s="18" customFormat="true" ht="14.25" hidden="false" customHeight="false" outlineLevel="0" collapsed="false">
      <c r="A354" s="25" t="s">
        <v>350</v>
      </c>
      <c r="B354" s="10" t="n">
        <v>38</v>
      </c>
      <c r="C354" s="17"/>
    </row>
    <row r="355" s="18" customFormat="true" ht="14.25" hidden="false" customHeight="false" outlineLevel="0" collapsed="false">
      <c r="A355" s="25" t="s">
        <v>351</v>
      </c>
      <c r="B355" s="10" t="n">
        <v>1950</v>
      </c>
      <c r="C355" s="17"/>
    </row>
    <row r="356" s="18" customFormat="true" ht="14.25" hidden="false" customHeight="false" outlineLevel="0" collapsed="false">
      <c r="A356" s="25" t="s">
        <v>352</v>
      </c>
      <c r="B356" s="10" t="n">
        <v>13</v>
      </c>
      <c r="C356" s="17"/>
    </row>
    <row r="357" s="18" customFormat="true" ht="14.25" hidden="false" customHeight="false" outlineLevel="0" collapsed="false">
      <c r="A357" s="25" t="s">
        <v>353</v>
      </c>
      <c r="B357" s="10" t="n">
        <v>13603</v>
      </c>
      <c r="C357" s="17"/>
    </row>
    <row r="358" s="18" customFormat="true" ht="14.25" hidden="false" customHeight="false" outlineLevel="0" collapsed="false">
      <c r="A358" s="25" t="s">
        <v>354</v>
      </c>
      <c r="B358" s="10" t="n">
        <v>1583</v>
      </c>
      <c r="C358" s="17"/>
    </row>
    <row r="359" s="18" customFormat="true" ht="14.25" hidden="false" customHeight="false" outlineLevel="0" collapsed="false">
      <c r="A359" s="25" t="s">
        <v>355</v>
      </c>
      <c r="B359" s="10" t="n">
        <v>6551</v>
      </c>
      <c r="C359" s="17"/>
    </row>
    <row r="360" s="18" customFormat="true" ht="14.25" hidden="false" customHeight="false" outlineLevel="0" collapsed="false">
      <c r="A360" s="25" t="s">
        <v>79</v>
      </c>
      <c r="B360" s="10" t="n">
        <v>654</v>
      </c>
      <c r="C360" s="17"/>
    </row>
    <row r="361" s="18" customFormat="true" ht="14.25" hidden="false" customHeight="false" outlineLevel="0" collapsed="false">
      <c r="A361" s="25" t="s">
        <v>356</v>
      </c>
      <c r="B361" s="10" t="n">
        <v>765</v>
      </c>
      <c r="C361" s="17"/>
    </row>
    <row r="362" s="18" customFormat="true" ht="14.25" hidden="false" customHeight="false" outlineLevel="0" collapsed="false">
      <c r="A362" s="25" t="s">
        <v>357</v>
      </c>
      <c r="B362" s="10" t="n">
        <v>3294</v>
      </c>
      <c r="C362" s="17"/>
    </row>
    <row r="363" s="18" customFormat="true" ht="14.25" hidden="false" customHeight="false" outlineLevel="0" collapsed="false">
      <c r="A363" s="25" t="s">
        <v>358</v>
      </c>
      <c r="B363" s="10" t="n">
        <v>70</v>
      </c>
      <c r="C363" s="17"/>
    </row>
    <row r="364" s="18" customFormat="true" ht="14.25" hidden="false" customHeight="false" outlineLevel="0" collapsed="false">
      <c r="A364" s="25" t="s">
        <v>359</v>
      </c>
      <c r="B364" s="10" t="n">
        <v>217</v>
      </c>
      <c r="C364" s="17"/>
    </row>
    <row r="365" s="18" customFormat="true" ht="14.25" hidden="false" customHeight="false" outlineLevel="0" collapsed="false">
      <c r="A365" s="25" t="s">
        <v>360</v>
      </c>
      <c r="B365" s="10" t="n">
        <v>503</v>
      </c>
      <c r="C365" s="17"/>
    </row>
    <row r="366" s="18" customFormat="true" ht="14.25" hidden="false" customHeight="false" outlineLevel="0" collapsed="false">
      <c r="A366" s="25" t="s">
        <v>361</v>
      </c>
      <c r="B366" s="10" t="n">
        <v>66</v>
      </c>
      <c r="C366" s="17"/>
    </row>
    <row r="367" s="18" customFormat="true" ht="14.25" hidden="false" customHeight="false" outlineLevel="0" collapsed="false">
      <c r="A367" s="25" t="s">
        <v>362</v>
      </c>
      <c r="B367" s="10" t="n">
        <v>327</v>
      </c>
      <c r="C367" s="17"/>
    </row>
    <row r="368" s="18" customFormat="true" ht="14.25" hidden="false" customHeight="false" outlineLevel="0" collapsed="false">
      <c r="A368" s="25" t="s">
        <v>363</v>
      </c>
      <c r="B368" s="10" t="n">
        <v>34</v>
      </c>
      <c r="C368" s="17"/>
    </row>
    <row r="369" s="18" customFormat="true" ht="14.25" hidden="false" customHeight="false" outlineLevel="0" collapsed="false">
      <c r="A369" s="25" t="s">
        <v>364</v>
      </c>
      <c r="B369" s="10" t="n">
        <v>29</v>
      </c>
      <c r="C369" s="17"/>
    </row>
    <row r="370" s="18" customFormat="true" ht="14.25" hidden="false" customHeight="false" outlineLevel="0" collapsed="false">
      <c r="A370" s="25" t="s">
        <v>365</v>
      </c>
      <c r="B370" s="10" t="n">
        <v>314</v>
      </c>
      <c r="C370" s="17"/>
    </row>
    <row r="371" s="18" customFormat="true" ht="14.25" hidden="false" customHeight="false" outlineLevel="0" collapsed="false">
      <c r="A371" s="25" t="s">
        <v>366</v>
      </c>
      <c r="B371" s="10" t="n">
        <v>1</v>
      </c>
      <c r="C371" s="17"/>
    </row>
    <row r="372" s="18" customFormat="true" ht="14.25" hidden="false" customHeight="false" outlineLevel="0" collapsed="false">
      <c r="A372" s="25" t="s">
        <v>367</v>
      </c>
      <c r="B372" s="10" t="n">
        <v>277</v>
      </c>
      <c r="C372" s="17"/>
    </row>
    <row r="373" s="18" customFormat="true" ht="14.25" hidden="false" customHeight="false" outlineLevel="0" collapsed="false">
      <c r="A373" s="25" t="s">
        <v>368</v>
      </c>
      <c r="B373" s="10" t="n">
        <v>13327</v>
      </c>
      <c r="C373" s="17"/>
    </row>
    <row r="374" s="18" customFormat="true" ht="14.25" hidden="false" customHeight="false" outlineLevel="0" collapsed="false">
      <c r="A374" s="25" t="s">
        <v>79</v>
      </c>
      <c r="B374" s="10" t="n">
        <v>416</v>
      </c>
      <c r="C374" s="17"/>
    </row>
    <row r="375" s="18" customFormat="true" ht="14.25" hidden="false" customHeight="false" outlineLevel="0" collapsed="false">
      <c r="A375" s="25" t="s">
        <v>87</v>
      </c>
      <c r="B375" s="10" t="n">
        <v>98</v>
      </c>
      <c r="C375" s="17"/>
    </row>
    <row r="376" s="18" customFormat="true" ht="14.25" hidden="false" customHeight="false" outlineLevel="0" collapsed="false">
      <c r="A376" s="25" t="s">
        <v>369</v>
      </c>
      <c r="B376" s="10" t="n">
        <v>4826</v>
      </c>
      <c r="C376" s="17"/>
    </row>
    <row r="377" s="18" customFormat="true" ht="14.25" hidden="false" customHeight="false" outlineLevel="0" collapsed="false">
      <c r="A377" s="25" t="s">
        <v>370</v>
      </c>
      <c r="B377" s="10" t="n">
        <v>2539</v>
      </c>
      <c r="C377" s="17"/>
    </row>
    <row r="378" s="18" customFormat="true" ht="14.25" hidden="false" customHeight="false" outlineLevel="0" collapsed="false">
      <c r="A378" s="25" t="s">
        <v>371</v>
      </c>
      <c r="B378" s="10" t="n">
        <v>30</v>
      </c>
      <c r="C378" s="17"/>
    </row>
    <row r="379" s="18" customFormat="true" ht="14.25" hidden="false" customHeight="false" outlineLevel="0" collapsed="false">
      <c r="A379" s="25" t="s">
        <v>372</v>
      </c>
      <c r="B379" s="10" t="n">
        <v>122</v>
      </c>
      <c r="C379" s="17"/>
    </row>
    <row r="380" s="18" customFormat="true" ht="14.25" hidden="false" customHeight="false" outlineLevel="0" collapsed="false">
      <c r="A380" s="25" t="s">
        <v>373</v>
      </c>
      <c r="B380" s="10" t="n">
        <v>122</v>
      </c>
      <c r="C380" s="17"/>
    </row>
    <row r="381" s="18" customFormat="true" ht="14.25" hidden="false" customHeight="false" outlineLevel="0" collapsed="false">
      <c r="A381" s="25" t="s">
        <v>374</v>
      </c>
      <c r="B381" s="10" t="n">
        <v>381</v>
      </c>
      <c r="C381" s="17"/>
    </row>
    <row r="382" s="18" customFormat="true" ht="14.25" hidden="false" customHeight="false" outlineLevel="0" collapsed="false">
      <c r="A382" s="25" t="s">
        <v>375</v>
      </c>
      <c r="B382" s="10" t="n">
        <v>338</v>
      </c>
      <c r="C382" s="17"/>
    </row>
    <row r="383" s="18" customFormat="true" ht="14.25" hidden="false" customHeight="false" outlineLevel="0" collapsed="false">
      <c r="A383" s="25" t="s">
        <v>376</v>
      </c>
      <c r="B383" s="10" t="n">
        <v>208</v>
      </c>
      <c r="C383" s="17"/>
    </row>
    <row r="384" s="18" customFormat="true" ht="14.25" hidden="false" customHeight="false" outlineLevel="0" collapsed="false">
      <c r="A384" s="25" t="s">
        <v>377</v>
      </c>
      <c r="B384" s="10" t="n">
        <v>1021</v>
      </c>
      <c r="C384" s="17"/>
    </row>
    <row r="385" s="18" customFormat="true" ht="14.25" hidden="false" customHeight="false" outlineLevel="0" collapsed="false">
      <c r="A385" s="25" t="s">
        <v>378</v>
      </c>
      <c r="B385" s="10" t="n">
        <v>2189</v>
      </c>
      <c r="C385" s="17"/>
    </row>
    <row r="386" s="18" customFormat="true" ht="14.25" hidden="false" customHeight="false" outlineLevel="0" collapsed="false">
      <c r="A386" s="25" t="s">
        <v>379</v>
      </c>
      <c r="B386" s="10" t="n">
        <v>1037</v>
      </c>
      <c r="C386" s="17"/>
    </row>
    <row r="387" s="18" customFormat="true" ht="14.25" hidden="false" customHeight="false" outlineLevel="0" collapsed="false">
      <c r="A387" s="25" t="s">
        <v>380</v>
      </c>
      <c r="B387" s="10" t="n">
        <v>2618</v>
      </c>
      <c r="C387" s="17"/>
    </row>
    <row r="388" s="18" customFormat="true" ht="14.25" hidden="false" customHeight="false" outlineLevel="0" collapsed="false">
      <c r="A388" s="25" t="s">
        <v>87</v>
      </c>
      <c r="B388" s="10" t="n">
        <v>89</v>
      </c>
      <c r="C388" s="17"/>
    </row>
    <row r="389" s="18" customFormat="true" ht="14.25" hidden="false" customHeight="false" outlineLevel="0" collapsed="false">
      <c r="A389" s="25" t="s">
        <v>381</v>
      </c>
      <c r="B389" s="10" t="n">
        <v>256</v>
      </c>
      <c r="C389" s="17"/>
    </row>
    <row r="390" s="18" customFormat="true" ht="14.25" hidden="false" customHeight="false" outlineLevel="0" collapsed="false">
      <c r="A390" s="25" t="s">
        <v>382</v>
      </c>
      <c r="B390" s="10" t="n">
        <v>1161</v>
      </c>
      <c r="C390" s="17"/>
    </row>
    <row r="391" s="18" customFormat="true" ht="14.25" hidden="false" customHeight="false" outlineLevel="0" collapsed="false">
      <c r="A391" s="25" t="s">
        <v>383</v>
      </c>
      <c r="B391" s="10" t="n">
        <v>1112</v>
      </c>
      <c r="C391" s="17"/>
    </row>
    <row r="392" s="18" customFormat="true" ht="14.25" hidden="false" customHeight="false" outlineLevel="0" collapsed="false">
      <c r="A392" s="25" t="s">
        <v>384</v>
      </c>
      <c r="B392" s="10" t="n">
        <v>469</v>
      </c>
      <c r="C392" s="17"/>
    </row>
    <row r="393" s="18" customFormat="true" ht="14.25" hidden="false" customHeight="false" outlineLevel="0" collapsed="false">
      <c r="A393" s="25" t="s">
        <v>385</v>
      </c>
      <c r="B393" s="10" t="n">
        <v>1</v>
      </c>
      <c r="C393" s="17"/>
    </row>
    <row r="394" s="18" customFormat="true" ht="14.25" hidden="false" customHeight="false" outlineLevel="0" collapsed="false">
      <c r="A394" s="25" t="s">
        <v>386</v>
      </c>
      <c r="B394" s="10" t="n">
        <v>450</v>
      </c>
      <c r="C394" s="17"/>
    </row>
    <row r="395" s="18" customFormat="true" ht="14.25" hidden="false" customHeight="false" outlineLevel="0" collapsed="false">
      <c r="A395" s="25" t="s">
        <v>387</v>
      </c>
      <c r="B395" s="10" t="n">
        <v>18</v>
      </c>
      <c r="C395" s="17"/>
    </row>
    <row r="396" s="18" customFormat="true" ht="14.25" hidden="false" customHeight="false" outlineLevel="0" collapsed="false">
      <c r="A396" s="25" t="s">
        <v>388</v>
      </c>
      <c r="B396" s="10" t="n">
        <v>4254</v>
      </c>
      <c r="C396" s="17"/>
    </row>
    <row r="397" s="18" customFormat="true" ht="14.25" hidden="false" customHeight="false" outlineLevel="0" collapsed="false">
      <c r="A397" s="25" t="s">
        <v>389</v>
      </c>
      <c r="B397" s="10" t="n">
        <v>725</v>
      </c>
      <c r="C397" s="17"/>
    </row>
    <row r="398" s="18" customFormat="true" ht="14.25" hidden="false" customHeight="false" outlineLevel="0" collapsed="false">
      <c r="A398" s="25" t="s">
        <v>390</v>
      </c>
      <c r="B398" s="10" t="n">
        <v>2323</v>
      </c>
      <c r="C398" s="17"/>
    </row>
    <row r="399" s="18" customFormat="true" ht="14.25" hidden="false" customHeight="false" outlineLevel="0" collapsed="false">
      <c r="A399" s="25" t="s">
        <v>391</v>
      </c>
      <c r="B399" s="10" t="n">
        <v>1206</v>
      </c>
      <c r="C399" s="17"/>
    </row>
    <row r="400" s="18" customFormat="true" ht="14.25" hidden="false" customHeight="false" outlineLevel="0" collapsed="false">
      <c r="A400" s="25" t="s">
        <v>392</v>
      </c>
      <c r="B400" s="10" t="n">
        <v>8</v>
      </c>
      <c r="C400" s="17"/>
    </row>
    <row r="401" s="18" customFormat="true" ht="14.25" hidden="false" customHeight="false" outlineLevel="0" collapsed="false">
      <c r="A401" s="25" t="s">
        <v>393</v>
      </c>
      <c r="B401" s="10" t="n">
        <v>8</v>
      </c>
      <c r="C401" s="17"/>
    </row>
    <row r="402" s="18" customFormat="true" ht="14.25" hidden="false" customHeight="false" outlineLevel="0" collapsed="false">
      <c r="A402" s="25" t="s">
        <v>394</v>
      </c>
      <c r="B402" s="10" t="n">
        <v>21577</v>
      </c>
      <c r="C402" s="17"/>
    </row>
    <row r="403" s="18" customFormat="true" ht="14.25" hidden="false" customHeight="false" outlineLevel="0" collapsed="false">
      <c r="A403" s="25" t="s">
        <v>395</v>
      </c>
      <c r="B403" s="10" t="n">
        <v>21214</v>
      </c>
      <c r="C403" s="17"/>
    </row>
    <row r="404" s="18" customFormat="true" ht="14.25" hidden="false" customHeight="false" outlineLevel="0" collapsed="false">
      <c r="A404" s="25" t="s">
        <v>79</v>
      </c>
      <c r="B404" s="10" t="n">
        <v>1069</v>
      </c>
      <c r="C404" s="17"/>
    </row>
    <row r="405" s="18" customFormat="true" ht="14.25" hidden="false" customHeight="false" outlineLevel="0" collapsed="false">
      <c r="A405" s="25" t="s">
        <v>87</v>
      </c>
      <c r="B405" s="10" t="n">
        <v>140</v>
      </c>
      <c r="C405" s="17"/>
    </row>
    <row r="406" s="18" customFormat="true" ht="14.25" hidden="false" customHeight="false" outlineLevel="0" collapsed="false">
      <c r="A406" s="25" t="s">
        <v>396</v>
      </c>
      <c r="B406" s="10" t="n">
        <v>16880</v>
      </c>
      <c r="C406" s="17"/>
    </row>
    <row r="407" s="18" customFormat="true" ht="14.25" hidden="false" customHeight="false" outlineLevel="0" collapsed="false">
      <c r="A407" s="25" t="s">
        <v>397</v>
      </c>
      <c r="B407" s="10" t="n">
        <v>10</v>
      </c>
      <c r="C407" s="17"/>
    </row>
    <row r="408" s="18" customFormat="true" ht="14.25" hidden="false" customHeight="false" outlineLevel="0" collapsed="false">
      <c r="A408" s="25" t="s">
        <v>398</v>
      </c>
      <c r="B408" s="10" t="n">
        <v>3115</v>
      </c>
      <c r="C408" s="17"/>
    </row>
    <row r="409" s="18" customFormat="true" ht="14.25" hidden="false" customHeight="false" outlineLevel="0" collapsed="false">
      <c r="A409" s="25" t="s">
        <v>399</v>
      </c>
      <c r="B409" s="10" t="n">
        <v>13</v>
      </c>
      <c r="C409" s="17"/>
    </row>
    <row r="410" s="18" customFormat="true" ht="14.25" hidden="false" customHeight="false" outlineLevel="0" collapsed="false">
      <c r="A410" s="25" t="s">
        <v>400</v>
      </c>
      <c r="B410" s="10" t="n">
        <v>13</v>
      </c>
      <c r="C410" s="17"/>
    </row>
    <row r="411" s="18" customFormat="true" ht="14.25" hidden="false" customHeight="false" outlineLevel="0" collapsed="false">
      <c r="A411" s="25" t="s">
        <v>401</v>
      </c>
      <c r="B411" s="10" t="n">
        <v>115</v>
      </c>
      <c r="C411" s="17"/>
    </row>
    <row r="412" s="18" customFormat="true" ht="14.25" hidden="false" customHeight="false" outlineLevel="0" collapsed="false">
      <c r="A412" s="25" t="s">
        <v>402</v>
      </c>
      <c r="B412" s="10" t="n">
        <v>115</v>
      </c>
      <c r="C412" s="17"/>
    </row>
    <row r="413" s="18" customFormat="true" ht="14.25" hidden="false" customHeight="false" outlineLevel="0" collapsed="false">
      <c r="A413" s="25" t="s">
        <v>403</v>
      </c>
      <c r="B413" s="10" t="n">
        <v>128</v>
      </c>
      <c r="C413" s="17"/>
    </row>
    <row r="414" s="18" customFormat="true" ht="14.25" hidden="false" customHeight="false" outlineLevel="0" collapsed="false">
      <c r="A414" s="25" t="s">
        <v>404</v>
      </c>
      <c r="B414" s="10" t="n">
        <v>128</v>
      </c>
      <c r="C414" s="17"/>
    </row>
    <row r="415" s="18" customFormat="true" ht="14.25" hidden="false" customHeight="false" outlineLevel="0" collapsed="false">
      <c r="A415" s="25" t="s">
        <v>405</v>
      </c>
      <c r="B415" s="10" t="n">
        <v>107</v>
      </c>
      <c r="C415" s="17"/>
    </row>
    <row r="416" s="18" customFormat="true" ht="14.25" hidden="false" customHeight="false" outlineLevel="0" collapsed="false">
      <c r="A416" s="25" t="s">
        <v>406</v>
      </c>
      <c r="B416" s="10" t="n">
        <v>107</v>
      </c>
      <c r="C416" s="17"/>
    </row>
    <row r="417" s="18" customFormat="true" ht="14.25" hidden="false" customHeight="false" outlineLevel="0" collapsed="false">
      <c r="A417" s="25" t="s">
        <v>407</v>
      </c>
      <c r="B417" s="10" t="n">
        <v>5708</v>
      </c>
      <c r="C417" s="17"/>
    </row>
    <row r="418" s="18" customFormat="true" ht="14.25" hidden="false" customHeight="false" outlineLevel="0" collapsed="false">
      <c r="A418" s="25" t="s">
        <v>408</v>
      </c>
      <c r="B418" s="10" t="n">
        <v>1686</v>
      </c>
      <c r="C418" s="17"/>
    </row>
    <row r="419" s="18" customFormat="true" ht="14.25" hidden="false" customHeight="false" outlineLevel="0" collapsed="false">
      <c r="A419" s="25" t="s">
        <v>409</v>
      </c>
      <c r="B419" s="10" t="n">
        <v>1686</v>
      </c>
      <c r="C419" s="17"/>
    </row>
    <row r="420" s="18" customFormat="true" ht="14.25" hidden="false" customHeight="false" outlineLevel="0" collapsed="false">
      <c r="A420" s="25" t="s">
        <v>410</v>
      </c>
      <c r="B420" s="10" t="n">
        <v>144</v>
      </c>
      <c r="C420" s="17"/>
    </row>
    <row r="421" s="18" customFormat="true" ht="14.25" hidden="false" customHeight="false" outlineLevel="0" collapsed="false">
      <c r="A421" s="25" t="s">
        <v>79</v>
      </c>
      <c r="B421" s="10" t="n">
        <v>144</v>
      </c>
      <c r="C421" s="17"/>
    </row>
    <row r="422" s="18" customFormat="true" ht="14.25" hidden="false" customHeight="false" outlineLevel="0" collapsed="false">
      <c r="A422" s="25" t="s">
        <v>411</v>
      </c>
      <c r="B422" s="10" t="n">
        <v>3786</v>
      </c>
      <c r="C422" s="17"/>
    </row>
    <row r="423" s="18" customFormat="true" ht="14.25" hidden="false" customHeight="false" outlineLevel="0" collapsed="false">
      <c r="A423" s="25" t="s">
        <v>412</v>
      </c>
      <c r="B423" s="10" t="n">
        <v>824</v>
      </c>
      <c r="C423" s="17"/>
    </row>
    <row r="424" s="18" customFormat="true" ht="14.25" hidden="false" customHeight="false" outlineLevel="0" collapsed="false">
      <c r="A424" s="25" t="s">
        <v>413</v>
      </c>
      <c r="B424" s="10" t="n">
        <v>2962</v>
      </c>
      <c r="C424" s="17"/>
    </row>
    <row r="425" s="18" customFormat="true" ht="14.25" hidden="false" customHeight="false" outlineLevel="0" collapsed="false">
      <c r="A425" s="25" t="s">
        <v>414</v>
      </c>
      <c r="B425" s="10" t="n">
        <v>92</v>
      </c>
      <c r="C425" s="17"/>
    </row>
    <row r="426" s="18" customFormat="true" ht="14.25" hidden="false" customHeight="false" outlineLevel="0" collapsed="false">
      <c r="A426" s="25" t="s">
        <v>415</v>
      </c>
      <c r="B426" s="10" t="n">
        <v>92</v>
      </c>
      <c r="C426" s="17"/>
    </row>
    <row r="427" s="18" customFormat="true" ht="14.25" hidden="false" customHeight="false" outlineLevel="0" collapsed="false">
      <c r="A427" s="25" t="s">
        <v>416</v>
      </c>
      <c r="B427" s="10" t="n">
        <v>1525</v>
      </c>
      <c r="C427" s="17"/>
    </row>
    <row r="428" s="18" customFormat="true" ht="14.25" hidden="false" customHeight="false" outlineLevel="0" collapsed="false">
      <c r="A428" s="25" t="s">
        <v>417</v>
      </c>
      <c r="B428" s="10" t="n">
        <v>1209</v>
      </c>
      <c r="C428" s="17"/>
    </row>
    <row r="429" s="18" customFormat="true" ht="14.25" hidden="false" customHeight="false" outlineLevel="0" collapsed="false">
      <c r="A429" s="25" t="s">
        <v>79</v>
      </c>
      <c r="B429" s="10" t="n">
        <v>304</v>
      </c>
      <c r="C429" s="17"/>
    </row>
    <row r="430" s="18" customFormat="true" ht="14.25" hidden="false" customHeight="false" outlineLevel="0" collapsed="false">
      <c r="A430" s="25" t="s">
        <v>87</v>
      </c>
      <c r="B430" s="10" t="n">
        <v>147</v>
      </c>
      <c r="C430" s="17"/>
    </row>
    <row r="431" s="18" customFormat="true" ht="14.25" hidden="false" customHeight="false" outlineLevel="0" collapsed="false">
      <c r="A431" s="25" t="s">
        <v>418</v>
      </c>
      <c r="B431" s="10" t="n">
        <v>758</v>
      </c>
      <c r="C431" s="17"/>
    </row>
    <row r="432" s="18" customFormat="true" ht="14.25" hidden="false" customHeight="false" outlineLevel="0" collapsed="false">
      <c r="A432" s="25" t="s">
        <v>419</v>
      </c>
      <c r="B432" s="10" t="n">
        <v>101</v>
      </c>
      <c r="C432" s="17"/>
    </row>
    <row r="433" s="18" customFormat="true" ht="14.25" hidden="false" customHeight="false" outlineLevel="0" collapsed="false">
      <c r="A433" s="25" t="s">
        <v>420</v>
      </c>
      <c r="B433" s="10" t="n">
        <v>101</v>
      </c>
      <c r="C433" s="17"/>
    </row>
    <row r="434" s="18" customFormat="true" ht="14.25" hidden="false" customHeight="false" outlineLevel="0" collapsed="false">
      <c r="A434" s="25" t="s">
        <v>421</v>
      </c>
      <c r="B434" s="10" t="n">
        <v>215</v>
      </c>
      <c r="C434" s="17"/>
    </row>
    <row r="435" s="18" customFormat="true" ht="14.25" hidden="false" customHeight="false" outlineLevel="0" collapsed="false">
      <c r="A435" s="25" t="s">
        <v>422</v>
      </c>
      <c r="B435" s="10" t="n">
        <v>215</v>
      </c>
      <c r="C435" s="17"/>
    </row>
    <row r="436" s="18" customFormat="true" ht="14.25" hidden="false" customHeight="false" outlineLevel="0" collapsed="false">
      <c r="A436" s="25" t="s">
        <v>423</v>
      </c>
      <c r="B436" s="10" t="n">
        <v>4599</v>
      </c>
      <c r="C436" s="17"/>
    </row>
    <row r="437" s="18" customFormat="true" ht="14.25" hidden="false" customHeight="false" outlineLevel="0" collapsed="false">
      <c r="A437" s="25" t="s">
        <v>424</v>
      </c>
      <c r="B437" s="10" t="n">
        <v>4377</v>
      </c>
      <c r="C437" s="17"/>
    </row>
    <row r="438" s="18" customFormat="true" ht="14.25" hidden="false" customHeight="false" outlineLevel="0" collapsed="false">
      <c r="A438" s="25" t="s">
        <v>79</v>
      </c>
      <c r="B438" s="10" t="n">
        <v>1118</v>
      </c>
      <c r="C438" s="17"/>
    </row>
    <row r="439" s="18" customFormat="true" ht="14.25" hidden="false" customHeight="false" outlineLevel="0" collapsed="false">
      <c r="A439" s="25" t="s">
        <v>87</v>
      </c>
      <c r="B439" s="10" t="n">
        <v>292</v>
      </c>
      <c r="C439" s="17"/>
    </row>
    <row r="440" s="18" customFormat="true" ht="14.25" hidden="false" customHeight="false" outlineLevel="0" collapsed="false">
      <c r="A440" s="25" t="s">
        <v>425</v>
      </c>
      <c r="B440" s="10" t="n">
        <v>4</v>
      </c>
      <c r="C440" s="17"/>
    </row>
    <row r="441" s="18" customFormat="true" ht="14.25" hidden="false" customHeight="false" outlineLevel="0" collapsed="false">
      <c r="A441" s="25" t="s">
        <v>426</v>
      </c>
      <c r="B441" s="10" t="n">
        <v>13</v>
      </c>
      <c r="C441" s="17"/>
    </row>
    <row r="442" s="18" customFormat="true" ht="14.25" hidden="false" customHeight="false" outlineLevel="0" collapsed="false">
      <c r="A442" s="25" t="s">
        <v>427</v>
      </c>
      <c r="B442" s="10" t="n">
        <v>223</v>
      </c>
      <c r="C442" s="17"/>
    </row>
    <row r="443" s="18" customFormat="true" ht="14.25" hidden="false" customHeight="false" outlineLevel="0" collapsed="false">
      <c r="A443" s="25" t="s">
        <v>428</v>
      </c>
      <c r="B443" s="10" t="n">
        <v>10</v>
      </c>
      <c r="C443" s="17"/>
    </row>
    <row r="444" s="18" customFormat="true" ht="14.25" hidden="false" customHeight="false" outlineLevel="0" collapsed="false">
      <c r="A444" s="25" t="s">
        <v>429</v>
      </c>
      <c r="B444" s="10" t="n">
        <v>45</v>
      </c>
      <c r="C444" s="17"/>
    </row>
    <row r="445" s="18" customFormat="true" ht="14.25" hidden="false" customHeight="false" outlineLevel="0" collapsed="false">
      <c r="A445" s="25" t="s">
        <v>430</v>
      </c>
      <c r="B445" s="10" t="n">
        <v>47</v>
      </c>
      <c r="C445" s="17"/>
    </row>
    <row r="446" s="18" customFormat="true" ht="14.25" hidden="false" customHeight="false" outlineLevel="0" collapsed="false">
      <c r="A446" s="25" t="s">
        <v>84</v>
      </c>
      <c r="B446" s="10" t="n">
        <v>2553</v>
      </c>
      <c r="C446" s="17"/>
    </row>
    <row r="447" s="18" customFormat="true" ht="14.25" hidden="false" customHeight="false" outlineLevel="0" collapsed="false">
      <c r="A447" s="25" t="s">
        <v>431</v>
      </c>
      <c r="B447" s="10" t="n">
        <v>72</v>
      </c>
      <c r="C447" s="17"/>
    </row>
    <row r="448" s="18" customFormat="true" ht="14.25" hidden="false" customHeight="false" outlineLevel="0" collapsed="false">
      <c r="A448" s="25" t="s">
        <v>432</v>
      </c>
      <c r="B448" s="10" t="n">
        <v>222</v>
      </c>
      <c r="C448" s="17"/>
    </row>
    <row r="449" s="18" customFormat="true" ht="14.25" hidden="false" customHeight="false" outlineLevel="0" collapsed="false">
      <c r="A449" s="25" t="s">
        <v>433</v>
      </c>
      <c r="B449" s="10" t="n">
        <v>2</v>
      </c>
      <c r="C449" s="17"/>
    </row>
    <row r="450" s="18" customFormat="true" ht="14.25" hidden="false" customHeight="false" outlineLevel="0" collapsed="false">
      <c r="A450" s="25" t="s">
        <v>434</v>
      </c>
      <c r="B450" s="10" t="n">
        <v>220</v>
      </c>
      <c r="C450" s="17"/>
    </row>
    <row r="451" s="18" customFormat="true" ht="14.25" hidden="false" customHeight="false" outlineLevel="0" collapsed="false">
      <c r="A451" s="25" t="s">
        <v>435</v>
      </c>
      <c r="B451" s="10" t="n">
        <v>32484</v>
      </c>
      <c r="C451" s="17"/>
    </row>
    <row r="452" s="18" customFormat="true" ht="14.25" hidden="false" customHeight="false" outlineLevel="0" collapsed="false">
      <c r="A452" s="25" t="s">
        <v>436</v>
      </c>
      <c r="B452" s="10" t="n">
        <v>19991</v>
      </c>
      <c r="C452" s="17"/>
    </row>
    <row r="453" s="18" customFormat="true" ht="14.25" hidden="false" customHeight="false" outlineLevel="0" collapsed="false">
      <c r="A453" s="25" t="s">
        <v>437</v>
      </c>
      <c r="B453" s="10" t="n">
        <v>1860</v>
      </c>
      <c r="C453" s="17"/>
    </row>
    <row r="454" s="18" customFormat="true" ht="14.25" hidden="false" customHeight="false" outlineLevel="0" collapsed="false">
      <c r="A454" s="25" t="s">
        <v>438</v>
      </c>
      <c r="B454" s="10" t="n">
        <v>45</v>
      </c>
      <c r="C454" s="17"/>
    </row>
    <row r="455" s="18" customFormat="true" ht="14.25" hidden="false" customHeight="false" outlineLevel="0" collapsed="false">
      <c r="A455" s="25" t="s">
        <v>439</v>
      </c>
      <c r="B455" s="10" t="n">
        <v>5</v>
      </c>
      <c r="C455" s="17"/>
    </row>
    <row r="456" s="18" customFormat="true" ht="14.25" hidden="false" customHeight="false" outlineLevel="0" collapsed="false">
      <c r="A456" s="25" t="s">
        <v>440</v>
      </c>
      <c r="B456" s="10" t="n">
        <v>73</v>
      </c>
      <c r="C456" s="17"/>
    </row>
    <row r="457" s="18" customFormat="true" ht="14.25" hidden="false" customHeight="false" outlineLevel="0" collapsed="false">
      <c r="A457" s="25" t="s">
        <v>441</v>
      </c>
      <c r="B457" s="10" t="n">
        <v>18008</v>
      </c>
      <c r="C457" s="17"/>
    </row>
    <row r="458" s="18" customFormat="true" ht="14.25" hidden="false" customHeight="false" outlineLevel="0" collapsed="false">
      <c r="A458" s="25" t="s">
        <v>442</v>
      </c>
      <c r="B458" s="10" t="n">
        <v>12493</v>
      </c>
      <c r="C458" s="17"/>
    </row>
    <row r="459" s="18" customFormat="true" ht="14.25" hidden="false" customHeight="false" outlineLevel="0" collapsed="false">
      <c r="A459" s="25" t="s">
        <v>443</v>
      </c>
      <c r="B459" s="10" t="n">
        <v>12493</v>
      </c>
      <c r="C459" s="17"/>
    </row>
    <row r="460" s="18" customFormat="true" ht="14.25" hidden="false" customHeight="false" outlineLevel="0" collapsed="false">
      <c r="A460" s="25" t="s">
        <v>444</v>
      </c>
      <c r="B460" s="10" t="n">
        <v>180</v>
      </c>
      <c r="C460" s="17"/>
    </row>
    <row r="461" s="18" customFormat="true" ht="14.25" hidden="false" customHeight="false" outlineLevel="0" collapsed="false">
      <c r="A461" s="25" t="s">
        <v>445</v>
      </c>
      <c r="B461" s="10" t="n">
        <v>180</v>
      </c>
      <c r="C461" s="17"/>
    </row>
    <row r="462" s="18" customFormat="true" ht="14.25" hidden="false" customHeight="false" outlineLevel="0" collapsed="false">
      <c r="A462" s="25" t="s">
        <v>446</v>
      </c>
      <c r="B462" s="10" t="n">
        <v>31</v>
      </c>
      <c r="C462" s="17"/>
    </row>
    <row r="463" s="18" customFormat="true" ht="14.25" hidden="false" customHeight="false" outlineLevel="0" collapsed="false">
      <c r="A463" s="25" t="s">
        <v>447</v>
      </c>
      <c r="B463" s="10" t="n">
        <v>149</v>
      </c>
      <c r="C463" s="17"/>
    </row>
    <row r="464" s="18" customFormat="true" ht="14.25" hidden="false" customHeight="false" outlineLevel="0" collapsed="false">
      <c r="A464" s="25" t="s">
        <v>448</v>
      </c>
      <c r="B464" s="10" t="n">
        <v>3773</v>
      </c>
      <c r="C464" s="17"/>
    </row>
    <row r="465" s="18" customFormat="true" ht="14.25" hidden="false" customHeight="false" outlineLevel="0" collapsed="false">
      <c r="A465" s="25" t="s">
        <v>449</v>
      </c>
      <c r="B465" s="10" t="n">
        <v>1378</v>
      </c>
      <c r="C465" s="17"/>
    </row>
    <row r="466" s="18" customFormat="true" ht="14.25" hidden="false" customHeight="false" outlineLevel="0" collapsed="false">
      <c r="A466" s="25" t="s">
        <v>79</v>
      </c>
      <c r="B466" s="10" t="n">
        <v>634</v>
      </c>
      <c r="C466" s="17"/>
    </row>
    <row r="467" s="18" customFormat="true" ht="14.25" hidden="false" customHeight="false" outlineLevel="0" collapsed="false">
      <c r="A467" s="25" t="s">
        <v>450</v>
      </c>
      <c r="B467" s="10" t="n">
        <v>20</v>
      </c>
      <c r="C467" s="17"/>
    </row>
    <row r="468" s="18" customFormat="true" ht="14.25" hidden="false" customHeight="false" outlineLevel="0" collapsed="false">
      <c r="A468" s="25" t="s">
        <v>84</v>
      </c>
      <c r="B468" s="10" t="n">
        <v>246</v>
      </c>
      <c r="C468" s="17"/>
    </row>
    <row r="469" s="18" customFormat="true" ht="14.25" hidden="false" customHeight="false" outlineLevel="0" collapsed="false">
      <c r="A469" s="25" t="s">
        <v>451</v>
      </c>
      <c r="B469" s="10" t="n">
        <v>478</v>
      </c>
      <c r="C469" s="17"/>
    </row>
    <row r="470" s="18" customFormat="true" ht="14.25" hidden="false" customHeight="false" outlineLevel="0" collapsed="false">
      <c r="A470" s="25" t="s">
        <v>452</v>
      </c>
      <c r="B470" s="10" t="n">
        <v>171</v>
      </c>
      <c r="C470" s="17"/>
    </row>
    <row r="471" s="18" customFormat="true" ht="14.25" hidden="false" customHeight="false" outlineLevel="0" collapsed="false">
      <c r="A471" s="25" t="s">
        <v>453</v>
      </c>
      <c r="B471" s="10" t="n">
        <v>171</v>
      </c>
      <c r="C471" s="17"/>
    </row>
    <row r="472" s="18" customFormat="true" ht="14.25" hidden="false" customHeight="false" outlineLevel="0" collapsed="false">
      <c r="A472" s="25" t="s">
        <v>454</v>
      </c>
      <c r="B472" s="10" t="n">
        <v>1487</v>
      </c>
      <c r="C472" s="17"/>
    </row>
    <row r="473" s="18" customFormat="true" ht="14.25" hidden="false" customHeight="false" outlineLevel="0" collapsed="false">
      <c r="A473" s="25" t="s">
        <v>455</v>
      </c>
      <c r="B473" s="10" t="n">
        <v>922</v>
      </c>
      <c r="C473" s="17"/>
    </row>
    <row r="474" s="18" customFormat="true" ht="14.25" hidden="false" customHeight="false" outlineLevel="0" collapsed="false">
      <c r="A474" s="25" t="s">
        <v>456</v>
      </c>
      <c r="B474" s="10" t="n">
        <v>565</v>
      </c>
      <c r="C474" s="17"/>
    </row>
    <row r="475" s="18" customFormat="true" ht="14.25" hidden="false" customHeight="false" outlineLevel="0" collapsed="false">
      <c r="A475" s="25" t="s">
        <v>457</v>
      </c>
      <c r="B475" s="10" t="n">
        <v>737</v>
      </c>
      <c r="C475" s="17"/>
    </row>
    <row r="476" s="18" customFormat="true" ht="14.25" hidden="false" customHeight="false" outlineLevel="0" collapsed="false">
      <c r="A476" s="25" t="s">
        <v>458</v>
      </c>
      <c r="B476" s="10" t="n">
        <v>736</v>
      </c>
      <c r="C476" s="17"/>
    </row>
    <row r="477" s="18" customFormat="true" ht="14.25" hidden="false" customHeight="false" outlineLevel="0" collapsed="false">
      <c r="A477" s="25" t="s">
        <v>459</v>
      </c>
      <c r="B477" s="10" t="n">
        <v>1</v>
      </c>
      <c r="C477" s="17"/>
    </row>
    <row r="478" s="18" customFormat="true" ht="14.25" hidden="false" customHeight="false" outlineLevel="0" collapsed="false">
      <c r="A478" s="25" t="s">
        <v>460</v>
      </c>
      <c r="B478" s="10" t="n">
        <v>14062</v>
      </c>
      <c r="C478" s="17"/>
    </row>
    <row r="479" s="18" customFormat="true" ht="14.25" hidden="false" customHeight="false" outlineLevel="0" collapsed="false">
      <c r="A479" s="25" t="s">
        <v>461</v>
      </c>
      <c r="B479" s="10" t="n">
        <v>14062</v>
      </c>
      <c r="C479" s="17"/>
    </row>
    <row r="480" s="18" customFormat="true" ht="14.25" hidden="false" customHeight="false" outlineLevel="0" collapsed="false">
      <c r="A480" s="25" t="s">
        <v>462</v>
      </c>
      <c r="B480" s="10" t="n">
        <v>13691</v>
      </c>
      <c r="C480" s="17"/>
    </row>
    <row r="481" s="18" customFormat="true" ht="14.25" hidden="false" customHeight="false" outlineLevel="0" collapsed="false">
      <c r="A481" s="25" t="s">
        <v>463</v>
      </c>
      <c r="B481" s="10" t="n">
        <v>371</v>
      </c>
      <c r="C481" s="17"/>
    </row>
    <row r="482" s="18" customFormat="true" ht="14.25" hidden="false" customHeight="false" outlineLevel="0" collapsed="false">
      <c r="A482" s="25" t="s">
        <v>464</v>
      </c>
      <c r="B482" s="10" t="n">
        <v>4</v>
      </c>
      <c r="C482" s="17"/>
    </row>
    <row r="483" s="18" customFormat="true" ht="14.25" hidden="false" customHeight="false" outlineLevel="0" collapsed="false">
      <c r="A483" s="25" t="s">
        <v>465</v>
      </c>
      <c r="B483" s="10" t="n">
        <v>4</v>
      </c>
      <c r="C483" s="17"/>
    </row>
  </sheetData>
  <autoFilter ref="A5:C483"/>
  <mergeCells count="3">
    <mergeCell ref="A2:B2"/>
    <mergeCell ref="A3:B3"/>
    <mergeCell ref="A4:B4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5" activeCellId="0" sqref="E35:F36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37.99"/>
    <col collapsed="false" customWidth="true" hidden="false" outlineLevel="0" max="2" min="2" style="26" width="25.99"/>
    <col collapsed="false" customWidth="true" hidden="false" outlineLevel="0" max="254" min="3" style="26" width="26.36"/>
    <col collapsed="false" customWidth="false" hidden="false" outlineLevel="0" max="257" min="255" style="26" width="9.14"/>
  </cols>
  <sheetData>
    <row r="1" s="26" customFormat="true" ht="20" hidden="false" customHeight="true" outlineLevel="0" collapsed="false">
      <c r="A1" s="27" t="s">
        <v>466</v>
      </c>
      <c r="B1" s="17"/>
      <c r="C1" s="17"/>
    </row>
    <row r="2" s="26" customFormat="true" ht="27" hidden="false" customHeight="true" outlineLevel="0" collapsed="false">
      <c r="A2" s="28" t="s">
        <v>467</v>
      </c>
      <c r="B2" s="28"/>
      <c r="C2" s="17"/>
    </row>
    <row r="3" s="26" customFormat="true" ht="18" hidden="false" customHeight="true" outlineLevel="0" collapsed="false">
      <c r="A3" s="21" t="s">
        <v>468</v>
      </c>
      <c r="B3" s="21"/>
      <c r="C3" s="17"/>
    </row>
    <row r="4" s="26" customFormat="true" ht="17" hidden="false" customHeight="true" outlineLevel="0" collapsed="false">
      <c r="A4" s="22" t="s">
        <v>75</v>
      </c>
      <c r="B4" s="22"/>
      <c r="C4" s="17"/>
    </row>
    <row r="5" s="26" customFormat="true" ht="17" hidden="false" customHeight="true" outlineLevel="0" collapsed="false">
      <c r="A5" s="24" t="s">
        <v>76</v>
      </c>
      <c r="B5" s="24" t="s">
        <v>8</v>
      </c>
      <c r="C5" s="17"/>
    </row>
    <row r="6" s="26" customFormat="true" ht="17" hidden="false" customHeight="true" outlineLevel="0" collapsed="false">
      <c r="A6" s="24" t="s">
        <v>469</v>
      </c>
      <c r="B6" s="29" t="n">
        <v>253285</v>
      </c>
      <c r="C6" s="17"/>
    </row>
    <row r="7" s="26" customFormat="true" ht="17" hidden="false" customHeight="true" outlineLevel="0" collapsed="false">
      <c r="A7" s="30" t="s">
        <v>470</v>
      </c>
      <c r="B7" s="10" t="n">
        <v>47388</v>
      </c>
      <c r="C7" s="17"/>
    </row>
    <row r="8" s="26" customFormat="true" ht="17" hidden="false" customHeight="true" outlineLevel="0" collapsed="false">
      <c r="A8" s="30" t="s">
        <v>471</v>
      </c>
      <c r="B8" s="10" t="n">
        <v>25242</v>
      </c>
      <c r="C8" s="17"/>
    </row>
    <row r="9" s="26" customFormat="true" ht="17" hidden="false" customHeight="true" outlineLevel="0" collapsed="false">
      <c r="A9" s="30" t="s">
        <v>472</v>
      </c>
      <c r="B9" s="10" t="n">
        <v>8602</v>
      </c>
      <c r="C9" s="17"/>
    </row>
    <row r="10" s="26" customFormat="true" ht="17" hidden="false" customHeight="true" outlineLevel="0" collapsed="false">
      <c r="A10" s="30" t="s">
        <v>473</v>
      </c>
      <c r="B10" s="10" t="n">
        <v>2656</v>
      </c>
      <c r="C10" s="17"/>
    </row>
    <row r="11" s="26" customFormat="true" ht="17" hidden="false" customHeight="true" outlineLevel="0" collapsed="false">
      <c r="A11" s="30" t="s">
        <v>474</v>
      </c>
      <c r="B11" s="10" t="n">
        <v>10888</v>
      </c>
      <c r="C11" s="17"/>
    </row>
    <row r="12" s="26" customFormat="true" ht="17" hidden="false" customHeight="true" outlineLevel="0" collapsed="false">
      <c r="A12" s="30" t="s">
        <v>475</v>
      </c>
      <c r="B12" s="10" t="n">
        <v>12112</v>
      </c>
      <c r="C12" s="17"/>
    </row>
    <row r="13" s="26" customFormat="true" ht="17" hidden="false" customHeight="true" outlineLevel="0" collapsed="false">
      <c r="A13" s="30" t="s">
        <v>476</v>
      </c>
      <c r="B13" s="10" t="n">
        <v>8540</v>
      </c>
      <c r="C13" s="17"/>
    </row>
    <row r="14" s="26" customFormat="true" ht="15.55" hidden="false" customHeight="true" outlineLevel="0" collapsed="false">
      <c r="A14" s="30" t="s">
        <v>477</v>
      </c>
      <c r="B14" s="10" t="n">
        <v>138</v>
      </c>
      <c r="C14" s="17"/>
    </row>
    <row r="15" s="26" customFormat="true" ht="15.55" hidden="false" customHeight="true" outlineLevel="0" collapsed="false">
      <c r="A15" s="30" t="s">
        <v>478</v>
      </c>
      <c r="B15" s="10" t="n">
        <v>126</v>
      </c>
      <c r="C15" s="17"/>
    </row>
    <row r="16" s="26" customFormat="true" ht="17" hidden="false" customHeight="true" outlineLevel="0" collapsed="false">
      <c r="A16" s="30" t="s">
        <v>479</v>
      </c>
      <c r="B16" s="10" t="n">
        <v>2</v>
      </c>
      <c r="C16" s="17"/>
    </row>
    <row r="17" s="26" customFormat="true" ht="17" hidden="false" customHeight="true" outlineLevel="0" collapsed="false">
      <c r="A17" s="30" t="s">
        <v>480</v>
      </c>
      <c r="B17" s="10" t="n">
        <v>220</v>
      </c>
      <c r="C17" s="17"/>
    </row>
    <row r="18" s="26" customFormat="true" ht="17" hidden="false" customHeight="true" outlineLevel="0" collapsed="false">
      <c r="A18" s="30" t="s">
        <v>481</v>
      </c>
      <c r="B18" s="10" t="n">
        <v>323</v>
      </c>
      <c r="C18" s="17"/>
    </row>
    <row r="19" s="26" customFormat="true" ht="17" hidden="false" customHeight="true" outlineLevel="0" collapsed="false">
      <c r="A19" s="30" t="s">
        <v>482</v>
      </c>
      <c r="B19" s="10" t="n">
        <v>5</v>
      </c>
      <c r="C19" s="17"/>
    </row>
    <row r="20" s="26" customFormat="true" ht="17" hidden="false" customHeight="true" outlineLevel="0" collapsed="false">
      <c r="A20" s="30" t="s">
        <v>483</v>
      </c>
      <c r="B20" s="10" t="n">
        <v>716</v>
      </c>
      <c r="C20" s="17"/>
    </row>
    <row r="21" s="26" customFormat="true" ht="17" hidden="false" customHeight="true" outlineLevel="0" collapsed="false">
      <c r="A21" s="30" t="s">
        <v>484</v>
      </c>
      <c r="B21" s="10" t="n">
        <v>222</v>
      </c>
      <c r="C21" s="17"/>
    </row>
    <row r="22" s="26" customFormat="true" ht="17" hidden="false" customHeight="true" outlineLevel="0" collapsed="false">
      <c r="A22" s="30" t="s">
        <v>485</v>
      </c>
      <c r="B22" s="10" t="n">
        <v>1820</v>
      </c>
      <c r="C22" s="17"/>
    </row>
    <row r="23" s="26" customFormat="true" ht="17" hidden="false" customHeight="true" outlineLevel="0" collapsed="false">
      <c r="A23" s="30" t="s">
        <v>486</v>
      </c>
      <c r="B23" s="10" t="n">
        <v>178047</v>
      </c>
      <c r="C23" s="17"/>
    </row>
    <row r="24" s="26" customFormat="true" ht="17" hidden="false" customHeight="true" outlineLevel="0" collapsed="false">
      <c r="A24" s="30" t="s">
        <v>487</v>
      </c>
      <c r="B24" s="10" t="n">
        <v>169888</v>
      </c>
      <c r="C24" s="17"/>
    </row>
    <row r="25" s="26" customFormat="true" ht="17" hidden="false" customHeight="true" outlineLevel="0" collapsed="false">
      <c r="A25" s="30" t="s">
        <v>488</v>
      </c>
      <c r="B25" s="10" t="n">
        <v>8159</v>
      </c>
      <c r="C25" s="17"/>
    </row>
    <row r="26" s="26" customFormat="true" ht="17" hidden="false" customHeight="true" outlineLevel="0" collapsed="false">
      <c r="A26" s="30" t="s">
        <v>489</v>
      </c>
      <c r="B26" s="10" t="n">
        <v>15738</v>
      </c>
      <c r="C26" s="17"/>
    </row>
    <row r="27" s="26" customFormat="true" ht="17" hidden="false" customHeight="true" outlineLevel="0" collapsed="false">
      <c r="A27" s="30" t="s">
        <v>490</v>
      </c>
      <c r="B27" s="10" t="n">
        <v>3683</v>
      </c>
      <c r="C27" s="17"/>
    </row>
    <row r="28" s="26" customFormat="true" ht="17" hidden="false" customHeight="true" outlineLevel="0" collapsed="false">
      <c r="A28" s="30" t="s">
        <v>491</v>
      </c>
      <c r="B28" s="10" t="n">
        <v>44</v>
      </c>
      <c r="C28" s="17"/>
    </row>
    <row r="29" s="26" customFormat="true" ht="17" hidden="false" customHeight="true" outlineLevel="0" collapsed="false">
      <c r="A29" s="30" t="s">
        <v>492</v>
      </c>
      <c r="B29" s="10" t="n">
        <v>12011</v>
      </c>
      <c r="C29" s="17"/>
    </row>
    <row r="30" s="26" customFormat="true" ht="18" hidden="false" customHeight="true" outlineLevel="0" collapsed="false">
      <c r="A30" s="17"/>
      <c r="B30" s="17"/>
      <c r="C30" s="17"/>
    </row>
  </sheetData>
  <autoFilter ref="A5:C30"/>
  <mergeCells count="3">
    <mergeCell ref="A2:B2"/>
    <mergeCell ref="A3:B3"/>
    <mergeCell ref="A4:B4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E35:F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8.24"/>
    <col collapsed="false" customWidth="true" hidden="false" outlineLevel="0" max="2" min="2" style="2" width="11.74"/>
    <col collapsed="false" customWidth="true" hidden="false" outlineLevel="0" max="3" min="3" style="2" width="40.74"/>
    <col collapsed="false" customWidth="true" hidden="false" outlineLevel="0" max="4" min="4" style="2" width="11.74"/>
    <col collapsed="false" customWidth="false" hidden="false" outlineLevel="0" max="245" min="5" style="2" width="9.12"/>
  </cols>
  <sheetData>
    <row r="1" customFormat="false" ht="14.25" hidden="false" customHeight="false" outlineLevel="0" collapsed="false">
      <c r="A1" s="31" t="s">
        <v>493</v>
      </c>
    </row>
    <row r="2" customFormat="false" ht="33.95" hidden="false" customHeight="true" outlineLevel="0" collapsed="false">
      <c r="A2" s="20" t="s">
        <v>494</v>
      </c>
      <c r="B2" s="20"/>
      <c r="C2" s="20"/>
      <c r="D2" s="20"/>
    </row>
    <row r="3" customFormat="false" ht="17.65" hidden="false" customHeight="true" outlineLevel="0" collapsed="false">
      <c r="A3" s="32" t="s">
        <v>2</v>
      </c>
      <c r="B3" s="32"/>
      <c r="C3" s="32"/>
      <c r="D3" s="32"/>
    </row>
    <row r="4" customFormat="false" ht="21.75" hidden="false" customHeight="true" outlineLevel="0" collapsed="false">
      <c r="A4" s="24" t="s">
        <v>3</v>
      </c>
      <c r="B4" s="24" t="s">
        <v>8</v>
      </c>
      <c r="C4" s="24" t="s">
        <v>3</v>
      </c>
      <c r="D4" s="24" t="s">
        <v>8</v>
      </c>
    </row>
    <row r="5" customFormat="false" ht="21.75" hidden="false" customHeight="true" outlineLevel="0" collapsed="false">
      <c r="A5" s="24" t="s">
        <v>495</v>
      </c>
      <c r="B5" s="10" t="n">
        <f aca="false">B6+B10+B30</f>
        <v>298203</v>
      </c>
      <c r="C5" s="24" t="s">
        <v>496</v>
      </c>
      <c r="D5" s="10" t="n">
        <f aca="false">+D6+D12</f>
        <v>72629</v>
      </c>
    </row>
    <row r="6" customFormat="false" ht="20" hidden="false" customHeight="true" outlineLevel="0" collapsed="false">
      <c r="A6" s="30" t="s">
        <v>497</v>
      </c>
      <c r="B6" s="10" t="n">
        <v>5950</v>
      </c>
      <c r="C6" s="30" t="s">
        <v>498</v>
      </c>
      <c r="D6" s="10" t="n">
        <f aca="false">SUM(D7:D11)</f>
        <v>39073</v>
      </c>
    </row>
    <row r="7" customFormat="false" ht="20" hidden="false" customHeight="true" outlineLevel="0" collapsed="false">
      <c r="A7" s="30" t="s">
        <v>499</v>
      </c>
      <c r="B7" s="10" t="n">
        <v>1997</v>
      </c>
      <c r="C7" s="30" t="s">
        <v>500</v>
      </c>
      <c r="D7" s="10" t="n">
        <v>21683</v>
      </c>
    </row>
    <row r="8" customFormat="false" ht="20" hidden="false" customHeight="true" outlineLevel="0" collapsed="false">
      <c r="A8" s="30" t="s">
        <v>501</v>
      </c>
      <c r="B8" s="10" t="n">
        <v>3505</v>
      </c>
      <c r="C8" s="30" t="s">
        <v>502</v>
      </c>
      <c r="D8" s="10" t="n">
        <v>9627</v>
      </c>
    </row>
    <row r="9" customFormat="false" ht="20" hidden="false" customHeight="true" outlineLevel="0" collapsed="false">
      <c r="A9" s="30" t="s">
        <v>503</v>
      </c>
      <c r="B9" s="10" t="n">
        <v>448</v>
      </c>
      <c r="C9" s="30" t="s">
        <v>504</v>
      </c>
      <c r="D9" s="10" t="n">
        <v>3885</v>
      </c>
    </row>
    <row r="10" customFormat="false" ht="20" hidden="false" customHeight="true" outlineLevel="0" collapsed="false">
      <c r="A10" s="30" t="s">
        <v>505</v>
      </c>
      <c r="B10" s="10" t="n">
        <f aca="false">SUM(B11:B29)</f>
        <v>221537</v>
      </c>
      <c r="C10" s="30" t="s">
        <v>506</v>
      </c>
      <c r="D10" s="10" t="n">
        <v>996</v>
      </c>
    </row>
    <row r="11" customFormat="false" ht="20" hidden="false" customHeight="true" outlineLevel="0" collapsed="false">
      <c r="A11" s="30" t="s">
        <v>507</v>
      </c>
      <c r="B11" s="33" t="n">
        <v>1565</v>
      </c>
      <c r="C11" s="30" t="s">
        <v>508</v>
      </c>
      <c r="D11" s="10" t="n">
        <v>2882</v>
      </c>
    </row>
    <row r="12" customFormat="false" ht="20" hidden="false" customHeight="true" outlineLevel="0" collapsed="false">
      <c r="A12" s="30" t="s">
        <v>509</v>
      </c>
      <c r="B12" s="33" t="n">
        <v>53064</v>
      </c>
      <c r="C12" s="30" t="s">
        <v>510</v>
      </c>
      <c r="D12" s="10" t="n">
        <v>33556</v>
      </c>
    </row>
    <row r="13" customFormat="false" ht="20" hidden="false" customHeight="true" outlineLevel="0" collapsed="false">
      <c r="A13" s="30" t="s">
        <v>511</v>
      </c>
      <c r="B13" s="33" t="n">
        <v>14939</v>
      </c>
      <c r="C13" s="30" t="s">
        <v>512</v>
      </c>
      <c r="D13" s="10" t="n">
        <v>1086</v>
      </c>
    </row>
    <row r="14" customFormat="false" ht="20" hidden="false" customHeight="true" outlineLevel="0" collapsed="false">
      <c r="A14" s="30" t="s">
        <v>513</v>
      </c>
      <c r="B14" s="33" t="n">
        <v>9898</v>
      </c>
      <c r="C14" s="30" t="s">
        <v>514</v>
      </c>
      <c r="D14" s="10" t="n">
        <v>1</v>
      </c>
    </row>
    <row r="15" customFormat="false" ht="20" hidden="false" customHeight="true" outlineLevel="0" collapsed="false">
      <c r="A15" s="30" t="s">
        <v>515</v>
      </c>
      <c r="B15" s="33" t="n">
        <v>6672</v>
      </c>
      <c r="C15" s="30" t="s">
        <v>516</v>
      </c>
      <c r="D15" s="10" t="n">
        <v>20</v>
      </c>
    </row>
    <row r="16" customFormat="false" ht="20" hidden="false" customHeight="true" outlineLevel="0" collapsed="false">
      <c r="A16" s="30" t="s">
        <v>517</v>
      </c>
      <c r="B16" s="33" t="n">
        <v>3693</v>
      </c>
      <c r="C16" s="30" t="s">
        <v>518</v>
      </c>
      <c r="D16" s="10" t="n">
        <v>81</v>
      </c>
    </row>
    <row r="17" customFormat="false" ht="20" hidden="false" customHeight="true" outlineLevel="0" collapsed="false">
      <c r="A17" s="30" t="s">
        <v>519</v>
      </c>
      <c r="B17" s="33" t="n">
        <v>3201</v>
      </c>
      <c r="C17" s="30" t="s">
        <v>520</v>
      </c>
      <c r="D17" s="10" t="n">
        <v>358</v>
      </c>
    </row>
    <row r="18" customFormat="false" ht="20" hidden="false" customHeight="true" outlineLevel="0" collapsed="false">
      <c r="A18" s="30" t="s">
        <v>521</v>
      </c>
      <c r="B18" s="33" t="n">
        <v>17322</v>
      </c>
      <c r="C18" s="30" t="s">
        <v>522</v>
      </c>
      <c r="D18" s="10" t="n">
        <v>298</v>
      </c>
    </row>
    <row r="19" customFormat="false" ht="20" hidden="false" customHeight="true" outlineLevel="0" collapsed="false">
      <c r="A19" s="30" t="s">
        <v>523</v>
      </c>
      <c r="B19" s="33" t="n">
        <v>4732</v>
      </c>
      <c r="C19" s="30" t="s">
        <v>520</v>
      </c>
      <c r="D19" s="10"/>
    </row>
    <row r="20" customFormat="false" ht="20" hidden="false" customHeight="true" outlineLevel="0" collapsed="false">
      <c r="A20" s="30" t="s">
        <v>524</v>
      </c>
      <c r="B20" s="33" t="n">
        <v>26</v>
      </c>
      <c r="C20" s="30" t="s">
        <v>525</v>
      </c>
      <c r="D20" s="10" t="n">
        <v>80</v>
      </c>
    </row>
    <row r="21" customFormat="false" ht="20" hidden="false" customHeight="true" outlineLevel="0" collapsed="false">
      <c r="A21" s="30" t="s">
        <v>526</v>
      </c>
      <c r="B21" s="33" t="n">
        <v>2807</v>
      </c>
      <c r="C21" s="30" t="s">
        <v>527</v>
      </c>
      <c r="D21" s="10" t="n">
        <v>17582</v>
      </c>
    </row>
    <row r="22" customFormat="false" ht="20" hidden="false" customHeight="true" outlineLevel="0" collapsed="false">
      <c r="A22" s="30" t="s">
        <v>528</v>
      </c>
      <c r="B22" s="33" t="n">
        <v>26389</v>
      </c>
      <c r="C22" s="30" t="s">
        <v>529</v>
      </c>
      <c r="D22" s="10"/>
    </row>
    <row r="23" customFormat="false" ht="20" hidden="false" customHeight="true" outlineLevel="0" collapsed="false">
      <c r="A23" s="30" t="s">
        <v>530</v>
      </c>
      <c r="B23" s="33" t="n">
        <v>549</v>
      </c>
      <c r="C23" s="30" t="s">
        <v>531</v>
      </c>
      <c r="D23" s="10" t="n">
        <v>1133</v>
      </c>
    </row>
    <row r="24" customFormat="false" ht="20" hidden="false" customHeight="true" outlineLevel="0" collapsed="false">
      <c r="A24" s="30" t="s">
        <v>532</v>
      </c>
      <c r="B24" s="33" t="n">
        <v>26886</v>
      </c>
      <c r="C24" s="30" t="s">
        <v>533</v>
      </c>
      <c r="D24" s="10" t="n">
        <v>5237</v>
      </c>
    </row>
    <row r="25" customFormat="false" ht="20" hidden="false" customHeight="true" outlineLevel="0" collapsed="false">
      <c r="A25" s="30" t="s">
        <v>534</v>
      </c>
      <c r="B25" s="33" t="n">
        <v>14873</v>
      </c>
      <c r="C25" s="30" t="s">
        <v>535</v>
      </c>
      <c r="D25" s="10" t="n">
        <v>24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0" hidden="false" customHeight="true" outlineLevel="0" collapsed="false">
      <c r="A26" s="30" t="s">
        <v>536</v>
      </c>
      <c r="B26" s="33" t="n">
        <v>571</v>
      </c>
      <c r="C26" s="30" t="s">
        <v>537</v>
      </c>
      <c r="D26" s="10" t="n">
        <v>621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0" hidden="false" customHeight="true" outlineLevel="0" collapsed="false">
      <c r="A27" s="30" t="s">
        <v>538</v>
      </c>
      <c r="B27" s="33" t="n">
        <v>30689</v>
      </c>
      <c r="C27" s="30" t="s">
        <v>539</v>
      </c>
      <c r="D27" s="10" t="n">
        <v>3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0" hidden="false" customHeight="true" outlineLevel="0" collapsed="false">
      <c r="A28" s="30" t="s">
        <v>540</v>
      </c>
      <c r="B28" s="33" t="n">
        <v>2580</v>
      </c>
      <c r="C28" s="30" t="s">
        <v>541</v>
      </c>
      <c r="D28" s="10" t="n">
        <v>3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0" hidden="false" customHeight="true" outlineLevel="0" collapsed="false">
      <c r="A29" s="30" t="s">
        <v>542</v>
      </c>
      <c r="B29" s="33" t="n">
        <v>1081</v>
      </c>
      <c r="C29" s="30" t="s">
        <v>529</v>
      </c>
      <c r="D29" s="10" t="n">
        <v>115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0" hidden="false" customHeight="true" outlineLevel="0" collapsed="false">
      <c r="A30" s="30" t="s">
        <v>543</v>
      </c>
      <c r="B30" s="33" t="n">
        <v>70716</v>
      </c>
      <c r="C30" s="30"/>
      <c r="D30" s="1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autoFilter ref="A4:D30"/>
  <mergeCells count="2">
    <mergeCell ref="A2:D2"/>
    <mergeCell ref="A3:D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E35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2" style="0" width="9.75"/>
  </cols>
  <sheetData>
    <row r="1" customFormat="false" ht="15" hidden="false" customHeight="true" outlineLevel="0" collapsed="false">
      <c r="A1" s="34" t="s">
        <v>544</v>
      </c>
    </row>
    <row r="2" customFormat="false" ht="24" hidden="false" customHeight="true" outlineLevel="0" collapsed="false">
      <c r="A2" s="35" t="s">
        <v>545</v>
      </c>
      <c r="B2" s="35"/>
      <c r="C2" s="35"/>
      <c r="D2" s="35"/>
      <c r="E2" s="35"/>
      <c r="F2" s="35"/>
      <c r="G2" s="35"/>
      <c r="H2" s="35"/>
      <c r="I2" s="35"/>
    </row>
    <row r="3" customFormat="false" ht="18" hidden="false" customHeight="true" outlineLevel="0" collapsed="false">
      <c r="A3" s="36" t="s">
        <v>546</v>
      </c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true" outlineLevel="0" collapsed="false">
      <c r="A4" s="37"/>
      <c r="B4" s="37"/>
      <c r="C4" s="37"/>
      <c r="D4" s="37"/>
      <c r="E4" s="38"/>
      <c r="F4" s="38"/>
      <c r="G4" s="38"/>
      <c r="H4" s="32" t="s">
        <v>75</v>
      </c>
      <c r="I4" s="32"/>
    </row>
    <row r="5" customFormat="false" ht="17.5" hidden="false" customHeight="true" outlineLevel="0" collapsed="false">
      <c r="A5" s="39" t="s">
        <v>547</v>
      </c>
      <c r="B5" s="40" t="s">
        <v>548</v>
      </c>
      <c r="C5" s="40"/>
      <c r="D5" s="40"/>
      <c r="E5" s="40"/>
      <c r="F5" s="40"/>
      <c r="G5" s="40"/>
      <c r="H5" s="41" t="s">
        <v>549</v>
      </c>
      <c r="I5" s="40" t="s">
        <v>550</v>
      </c>
    </row>
    <row r="6" customFormat="false" ht="49.5" hidden="false" customHeight="true" outlineLevel="0" collapsed="false">
      <c r="A6" s="39"/>
      <c r="B6" s="40" t="s">
        <v>551</v>
      </c>
      <c r="C6" s="40" t="s">
        <v>552</v>
      </c>
      <c r="D6" s="40" t="s">
        <v>553</v>
      </c>
      <c r="E6" s="40" t="s">
        <v>554</v>
      </c>
      <c r="F6" s="40" t="s">
        <v>555</v>
      </c>
      <c r="G6" s="40" t="s">
        <v>556</v>
      </c>
      <c r="H6" s="41"/>
      <c r="I6" s="40"/>
    </row>
    <row r="7" customFormat="false" ht="17.25" hidden="false" customHeight="true" outlineLevel="0" collapsed="false">
      <c r="A7" s="40" t="s">
        <v>557</v>
      </c>
      <c r="B7" s="40" t="n">
        <v>21683</v>
      </c>
      <c r="C7" s="40" t="n">
        <v>3885</v>
      </c>
      <c r="D7" s="40" t="n">
        <v>996</v>
      </c>
      <c r="E7" s="40" t="n">
        <v>9627</v>
      </c>
      <c r="F7" s="40" t="n">
        <v>2882</v>
      </c>
      <c r="G7" s="40" t="n">
        <v>39073</v>
      </c>
      <c r="H7" s="40" t="n">
        <v>33556</v>
      </c>
      <c r="I7" s="40" t="n">
        <v>72629</v>
      </c>
    </row>
    <row r="8" customFormat="false" ht="18" hidden="false" customHeight="true" outlineLevel="0" collapsed="false">
      <c r="A8" s="40" t="s">
        <v>558</v>
      </c>
      <c r="B8" s="40" t="n">
        <v>0</v>
      </c>
      <c r="C8" s="40" t="n">
        <v>91</v>
      </c>
      <c r="D8" s="40" t="n">
        <v>150</v>
      </c>
      <c r="E8" s="40" t="n">
        <v>619</v>
      </c>
      <c r="F8" s="40" t="n">
        <v>217</v>
      </c>
      <c r="G8" s="40" t="n">
        <v>1077</v>
      </c>
      <c r="H8" s="40" t="n">
        <v>1356</v>
      </c>
      <c r="I8" s="40" t="n">
        <v>2433</v>
      </c>
    </row>
    <row r="9" customFormat="false" ht="18.75" hidden="false" customHeight="true" outlineLevel="0" collapsed="false">
      <c r="A9" s="40" t="s">
        <v>559</v>
      </c>
      <c r="B9" s="40" t="n">
        <v>0</v>
      </c>
      <c r="C9" s="40" t="n">
        <v>79</v>
      </c>
      <c r="D9" s="40" t="n">
        <v>59</v>
      </c>
      <c r="E9" s="40" t="n">
        <v>421</v>
      </c>
      <c r="F9" s="40" t="n">
        <v>299</v>
      </c>
      <c r="G9" s="40" t="n">
        <v>858</v>
      </c>
      <c r="H9" s="40" t="n">
        <v>754</v>
      </c>
      <c r="I9" s="40" t="n">
        <v>1612</v>
      </c>
    </row>
    <row r="10" customFormat="false" ht="18.75" hidden="false" customHeight="true" outlineLevel="0" collapsed="false">
      <c r="A10" s="40" t="s">
        <v>560</v>
      </c>
      <c r="B10" s="40" t="n">
        <v>846</v>
      </c>
      <c r="C10" s="40" t="n">
        <v>158</v>
      </c>
      <c r="D10" s="40" t="n">
        <v>40</v>
      </c>
      <c r="E10" s="40" t="n">
        <v>390</v>
      </c>
      <c r="F10" s="40" t="n">
        <v>124</v>
      </c>
      <c r="G10" s="40" t="n">
        <v>1558</v>
      </c>
      <c r="H10" s="40" t="n">
        <v>1483</v>
      </c>
      <c r="I10" s="40" t="n">
        <v>3041</v>
      </c>
    </row>
    <row r="11" customFormat="false" ht="18.75" hidden="false" customHeight="true" outlineLevel="0" collapsed="false">
      <c r="A11" s="40" t="s">
        <v>561</v>
      </c>
      <c r="B11" s="40" t="n">
        <v>1315</v>
      </c>
      <c r="C11" s="40" t="n">
        <v>195</v>
      </c>
      <c r="D11" s="40" t="n">
        <v>68</v>
      </c>
      <c r="E11" s="40" t="n">
        <v>523</v>
      </c>
      <c r="F11" s="40" t="n">
        <v>101</v>
      </c>
      <c r="G11" s="40" t="n">
        <v>2202</v>
      </c>
      <c r="H11" s="40" t="n">
        <v>1707</v>
      </c>
      <c r="I11" s="40" t="n">
        <v>3909</v>
      </c>
    </row>
    <row r="12" customFormat="false" ht="18.75" hidden="false" customHeight="true" outlineLevel="0" collapsed="false">
      <c r="A12" s="40" t="s">
        <v>562</v>
      </c>
      <c r="B12" s="40" t="n">
        <v>1201</v>
      </c>
      <c r="C12" s="40" t="n">
        <v>163</v>
      </c>
      <c r="D12" s="40" t="n">
        <v>38</v>
      </c>
      <c r="E12" s="40" t="n">
        <v>362</v>
      </c>
      <c r="F12" s="40" t="n">
        <v>113</v>
      </c>
      <c r="G12" s="40" t="n">
        <v>1877</v>
      </c>
      <c r="H12" s="40" t="n">
        <v>2057</v>
      </c>
      <c r="I12" s="40" t="n">
        <v>3934</v>
      </c>
    </row>
    <row r="13" customFormat="false" ht="18.75" hidden="false" customHeight="true" outlineLevel="0" collapsed="false">
      <c r="A13" s="40" t="s">
        <v>563</v>
      </c>
      <c r="B13" s="40" t="n">
        <v>1391</v>
      </c>
      <c r="C13" s="40" t="n">
        <v>236</v>
      </c>
      <c r="D13" s="40" t="n">
        <v>23</v>
      </c>
      <c r="E13" s="40" t="n">
        <v>454</v>
      </c>
      <c r="F13" s="40" t="n">
        <v>116</v>
      </c>
      <c r="G13" s="40" t="n">
        <v>2220</v>
      </c>
      <c r="H13" s="40" t="n">
        <v>2044</v>
      </c>
      <c r="I13" s="40" t="n">
        <v>4264</v>
      </c>
    </row>
    <row r="14" customFormat="false" ht="18.75" hidden="false" customHeight="true" outlineLevel="0" collapsed="false">
      <c r="A14" s="40" t="s">
        <v>564</v>
      </c>
      <c r="B14" s="40" t="n">
        <v>1079</v>
      </c>
      <c r="C14" s="40" t="n">
        <v>168</v>
      </c>
      <c r="D14" s="40" t="n">
        <v>21</v>
      </c>
      <c r="E14" s="40" t="n">
        <v>478</v>
      </c>
      <c r="F14" s="40" t="n">
        <v>90</v>
      </c>
      <c r="G14" s="40" t="n">
        <v>1836</v>
      </c>
      <c r="H14" s="40" t="n">
        <v>1360</v>
      </c>
      <c r="I14" s="40" t="n">
        <v>3196</v>
      </c>
    </row>
    <row r="15" customFormat="false" ht="18.75" hidden="false" customHeight="true" outlineLevel="0" collapsed="false">
      <c r="A15" s="40" t="s">
        <v>565</v>
      </c>
      <c r="B15" s="40" t="n">
        <v>1135</v>
      </c>
      <c r="C15" s="40" t="n">
        <v>241</v>
      </c>
      <c r="D15" s="40" t="n">
        <v>65</v>
      </c>
      <c r="E15" s="40" t="n">
        <v>473</v>
      </c>
      <c r="F15" s="40" t="n">
        <v>95</v>
      </c>
      <c r="G15" s="40" t="n">
        <v>2009</v>
      </c>
      <c r="H15" s="40" t="n">
        <v>1358</v>
      </c>
      <c r="I15" s="40" t="n">
        <v>3367</v>
      </c>
    </row>
    <row r="16" customFormat="false" ht="18.75" hidden="false" customHeight="true" outlineLevel="0" collapsed="false">
      <c r="A16" s="40" t="s">
        <v>566</v>
      </c>
      <c r="B16" s="40" t="n">
        <v>940</v>
      </c>
      <c r="C16" s="40" t="n">
        <v>140</v>
      </c>
      <c r="D16" s="40" t="n">
        <v>13</v>
      </c>
      <c r="E16" s="40" t="n">
        <v>278</v>
      </c>
      <c r="F16" s="40" t="n">
        <v>72</v>
      </c>
      <c r="G16" s="40" t="n">
        <v>1443</v>
      </c>
      <c r="H16" s="40" t="n">
        <v>902</v>
      </c>
      <c r="I16" s="40" t="n">
        <v>2345</v>
      </c>
    </row>
    <row r="17" customFormat="false" ht="18.75" hidden="false" customHeight="true" outlineLevel="0" collapsed="false">
      <c r="A17" s="40" t="s">
        <v>567</v>
      </c>
      <c r="B17" s="40" t="n">
        <v>1214</v>
      </c>
      <c r="C17" s="40" t="n">
        <v>264</v>
      </c>
      <c r="D17" s="40" t="n">
        <v>69</v>
      </c>
      <c r="E17" s="40" t="n">
        <v>523</v>
      </c>
      <c r="F17" s="40" t="n">
        <v>126</v>
      </c>
      <c r="G17" s="40" t="n">
        <v>2196</v>
      </c>
      <c r="H17" s="40" t="n">
        <v>2323</v>
      </c>
      <c r="I17" s="40" t="n">
        <v>4519</v>
      </c>
    </row>
    <row r="18" customFormat="false" ht="18.75" hidden="false" customHeight="true" outlineLevel="0" collapsed="false">
      <c r="A18" s="40" t="s">
        <v>568</v>
      </c>
      <c r="B18" s="40" t="n">
        <v>665</v>
      </c>
      <c r="C18" s="40" t="n">
        <v>59</v>
      </c>
      <c r="D18" s="40" t="n">
        <v>10</v>
      </c>
      <c r="E18" s="40" t="n">
        <v>223</v>
      </c>
      <c r="F18" s="40" t="n">
        <v>57</v>
      </c>
      <c r="G18" s="40" t="n">
        <v>1014</v>
      </c>
      <c r="H18" s="40" t="n">
        <v>695</v>
      </c>
      <c r="I18" s="40" t="n">
        <v>1709</v>
      </c>
    </row>
    <row r="19" customFormat="false" ht="18.75" hidden="false" customHeight="true" outlineLevel="0" collapsed="false">
      <c r="A19" s="40" t="s">
        <v>569</v>
      </c>
      <c r="B19" s="40" t="n">
        <v>957</v>
      </c>
      <c r="C19" s="40" t="n">
        <v>179</v>
      </c>
      <c r="D19" s="40" t="n">
        <v>32</v>
      </c>
      <c r="E19" s="40" t="n">
        <v>356</v>
      </c>
      <c r="F19" s="40" t="n">
        <v>76</v>
      </c>
      <c r="G19" s="40" t="n">
        <v>1600</v>
      </c>
      <c r="H19" s="40" t="n">
        <v>1128</v>
      </c>
      <c r="I19" s="40" t="n">
        <v>2728</v>
      </c>
    </row>
    <row r="20" customFormat="false" ht="18.75" hidden="false" customHeight="true" outlineLevel="0" collapsed="false">
      <c r="A20" s="40" t="s">
        <v>570</v>
      </c>
      <c r="B20" s="40" t="n">
        <v>693</v>
      </c>
      <c r="C20" s="40" t="n">
        <v>87</v>
      </c>
      <c r="D20" s="40" t="n">
        <v>31</v>
      </c>
      <c r="E20" s="40" t="n">
        <v>269</v>
      </c>
      <c r="F20" s="40" t="n">
        <v>54</v>
      </c>
      <c r="G20" s="40" t="n">
        <v>1134</v>
      </c>
      <c r="H20" s="40" t="n">
        <v>2293</v>
      </c>
      <c r="I20" s="40" t="n">
        <v>3427</v>
      </c>
    </row>
    <row r="21" customFormat="false" ht="18.75" hidden="false" customHeight="true" outlineLevel="0" collapsed="false">
      <c r="A21" s="40" t="s">
        <v>571</v>
      </c>
      <c r="B21" s="40" t="n">
        <v>879</v>
      </c>
      <c r="C21" s="40" t="n">
        <v>110</v>
      </c>
      <c r="D21" s="40" t="n">
        <v>19</v>
      </c>
      <c r="E21" s="40" t="n">
        <v>236</v>
      </c>
      <c r="F21" s="40" t="n">
        <v>59</v>
      </c>
      <c r="G21" s="40" t="n">
        <v>1303</v>
      </c>
      <c r="H21" s="40" t="n">
        <v>461</v>
      </c>
      <c r="I21" s="40" t="n">
        <v>1764</v>
      </c>
    </row>
    <row r="22" customFormat="false" ht="18.75" hidden="false" customHeight="true" outlineLevel="0" collapsed="false">
      <c r="A22" s="40" t="s">
        <v>572</v>
      </c>
      <c r="B22" s="40" t="n">
        <v>944</v>
      </c>
      <c r="C22" s="40" t="n">
        <v>160</v>
      </c>
      <c r="D22" s="40" t="n">
        <v>16</v>
      </c>
      <c r="E22" s="40" t="n">
        <v>327</v>
      </c>
      <c r="F22" s="40" t="n">
        <v>74</v>
      </c>
      <c r="G22" s="40" t="n">
        <v>1521</v>
      </c>
      <c r="H22" s="40" t="n">
        <v>986</v>
      </c>
      <c r="I22" s="40" t="n">
        <v>2507</v>
      </c>
    </row>
    <row r="23" customFormat="false" ht="18.75" hidden="false" customHeight="true" outlineLevel="0" collapsed="false">
      <c r="A23" s="40" t="s">
        <v>573</v>
      </c>
      <c r="B23" s="40" t="n">
        <v>922</v>
      </c>
      <c r="C23" s="40" t="n">
        <v>111</v>
      </c>
      <c r="D23" s="40" t="n">
        <v>57</v>
      </c>
      <c r="E23" s="40" t="n">
        <v>239</v>
      </c>
      <c r="F23" s="40" t="n">
        <v>69</v>
      </c>
      <c r="G23" s="40" t="n">
        <v>1398</v>
      </c>
      <c r="H23" s="40" t="n">
        <v>942</v>
      </c>
      <c r="I23" s="40" t="n">
        <v>2340</v>
      </c>
    </row>
    <row r="24" customFormat="false" ht="18.75" hidden="false" customHeight="true" outlineLevel="0" collapsed="false">
      <c r="A24" s="40" t="s">
        <v>574</v>
      </c>
      <c r="B24" s="40" t="n">
        <v>726</v>
      </c>
      <c r="C24" s="40" t="n">
        <v>162</v>
      </c>
      <c r="D24" s="40" t="n">
        <v>21</v>
      </c>
      <c r="E24" s="40" t="n">
        <v>411</v>
      </c>
      <c r="F24" s="40" t="n">
        <v>92</v>
      </c>
      <c r="G24" s="40" t="n">
        <v>1412</v>
      </c>
      <c r="H24" s="40" t="n">
        <v>1353</v>
      </c>
      <c r="I24" s="40" t="n">
        <v>2765</v>
      </c>
    </row>
    <row r="25" customFormat="false" ht="18.75" hidden="false" customHeight="true" outlineLevel="0" collapsed="false">
      <c r="A25" s="40" t="s">
        <v>575</v>
      </c>
      <c r="B25" s="40" t="n">
        <v>0</v>
      </c>
      <c r="C25" s="40" t="n">
        <v>211</v>
      </c>
      <c r="D25" s="40" t="n">
        <v>78</v>
      </c>
      <c r="E25" s="40" t="n">
        <v>419</v>
      </c>
      <c r="F25" s="40" t="n">
        <v>488</v>
      </c>
      <c r="G25" s="40" t="n">
        <v>1196</v>
      </c>
      <c r="H25" s="40" t="n">
        <v>1463</v>
      </c>
      <c r="I25" s="40" t="n">
        <v>2659</v>
      </c>
    </row>
    <row r="26" customFormat="false" ht="18.75" hidden="false" customHeight="true" outlineLevel="0" collapsed="false">
      <c r="A26" s="40" t="s">
        <v>576</v>
      </c>
      <c r="B26" s="40" t="n">
        <v>1177</v>
      </c>
      <c r="C26" s="40" t="n">
        <v>212</v>
      </c>
      <c r="D26" s="40" t="n">
        <v>21</v>
      </c>
      <c r="E26" s="40" t="n">
        <v>458</v>
      </c>
      <c r="F26" s="40" t="n">
        <v>85</v>
      </c>
      <c r="G26" s="40" t="n">
        <v>1953</v>
      </c>
      <c r="H26" s="40" t="n">
        <v>1596</v>
      </c>
      <c r="I26" s="40" t="n">
        <v>3549</v>
      </c>
    </row>
    <row r="27" customFormat="false" ht="17.25" hidden="false" customHeight="true" outlineLevel="0" collapsed="false">
      <c r="A27" s="40" t="s">
        <v>577</v>
      </c>
      <c r="B27" s="40" t="n">
        <v>698</v>
      </c>
      <c r="C27" s="40" t="n">
        <v>120</v>
      </c>
      <c r="D27" s="40" t="n">
        <v>62</v>
      </c>
      <c r="E27" s="40" t="n">
        <v>237</v>
      </c>
      <c r="F27" s="40" t="n">
        <v>55</v>
      </c>
      <c r="G27" s="40" t="n">
        <v>1172</v>
      </c>
      <c r="H27" s="40" t="n">
        <v>964</v>
      </c>
      <c r="I27" s="40" t="n">
        <v>2136</v>
      </c>
    </row>
    <row r="28" customFormat="false" ht="17.25" hidden="false" customHeight="true" outlineLevel="0" collapsed="false">
      <c r="A28" s="40" t="s">
        <v>578</v>
      </c>
      <c r="B28" s="40" t="n">
        <v>897</v>
      </c>
      <c r="C28" s="40" t="n">
        <v>152</v>
      </c>
      <c r="D28" s="40" t="n">
        <v>34</v>
      </c>
      <c r="E28" s="40" t="n">
        <v>388</v>
      </c>
      <c r="F28" s="40" t="n">
        <v>104</v>
      </c>
      <c r="G28" s="40" t="n">
        <v>1575</v>
      </c>
      <c r="H28" s="40" t="n">
        <v>1192</v>
      </c>
      <c r="I28" s="40" t="n">
        <v>2767</v>
      </c>
    </row>
    <row r="29" customFormat="false" ht="17.25" hidden="false" customHeight="true" outlineLevel="0" collapsed="false">
      <c r="A29" s="40" t="s">
        <v>579</v>
      </c>
      <c r="B29" s="40" t="n">
        <v>694</v>
      </c>
      <c r="C29" s="40" t="n">
        <v>105</v>
      </c>
      <c r="D29" s="40" t="n">
        <v>12</v>
      </c>
      <c r="E29" s="40" t="n">
        <v>226</v>
      </c>
      <c r="F29" s="40" t="n">
        <v>58</v>
      </c>
      <c r="G29" s="40" t="n">
        <v>1095</v>
      </c>
      <c r="H29" s="40" t="n">
        <v>616</v>
      </c>
      <c r="I29" s="40" t="n">
        <v>1711</v>
      </c>
    </row>
    <row r="30" customFormat="false" ht="17.25" hidden="false" customHeight="true" outlineLevel="0" collapsed="false">
      <c r="A30" s="40" t="s">
        <v>580</v>
      </c>
      <c r="B30" s="40" t="n">
        <v>1084</v>
      </c>
      <c r="C30" s="40" t="n">
        <v>193</v>
      </c>
      <c r="D30" s="40" t="n">
        <v>19</v>
      </c>
      <c r="E30" s="40" t="n">
        <v>474</v>
      </c>
      <c r="F30" s="40" t="n">
        <v>100</v>
      </c>
      <c r="G30" s="40" t="n">
        <v>1870</v>
      </c>
      <c r="H30" s="40" t="n">
        <v>1645</v>
      </c>
      <c r="I30" s="40" t="n">
        <v>3515</v>
      </c>
    </row>
    <row r="31" customFormat="false" ht="15.75" hidden="false" customHeight="true" outlineLevel="0" collapsed="false">
      <c r="A31" s="40" t="s">
        <v>581</v>
      </c>
      <c r="B31" s="40" t="n">
        <v>657</v>
      </c>
      <c r="C31" s="40" t="n">
        <v>90</v>
      </c>
      <c r="D31" s="40" t="n">
        <v>13</v>
      </c>
      <c r="E31" s="40" t="n">
        <v>226</v>
      </c>
      <c r="F31" s="40" t="n">
        <v>50</v>
      </c>
      <c r="G31" s="40" t="n">
        <v>1036</v>
      </c>
      <c r="H31" s="40" t="n">
        <v>1068</v>
      </c>
      <c r="I31" s="40" t="n">
        <v>2104</v>
      </c>
    </row>
    <row r="32" customFormat="false" ht="15.75" hidden="false" customHeight="true" outlineLevel="0" collapsed="false">
      <c r="A32" s="40" t="s">
        <v>582</v>
      </c>
      <c r="B32" s="40" t="n">
        <v>900</v>
      </c>
      <c r="C32" s="40" t="n">
        <v>89</v>
      </c>
      <c r="D32" s="40" t="n">
        <v>12</v>
      </c>
      <c r="E32" s="40" t="n">
        <v>297</v>
      </c>
      <c r="F32" s="40" t="n">
        <v>60</v>
      </c>
      <c r="G32" s="40" t="n">
        <v>1358</v>
      </c>
      <c r="H32" s="40" t="n">
        <v>979</v>
      </c>
      <c r="I32" s="40" t="n">
        <v>2337</v>
      </c>
    </row>
    <row r="33" customFormat="false" ht="15.75" hidden="false" customHeight="true" outlineLevel="0" collapsed="false">
      <c r="A33" s="40" t="s">
        <v>583</v>
      </c>
      <c r="B33" s="40" t="n">
        <v>669</v>
      </c>
      <c r="C33" s="40" t="n">
        <v>110</v>
      </c>
      <c r="D33" s="40" t="n">
        <v>13</v>
      </c>
      <c r="E33" s="40" t="n">
        <v>320</v>
      </c>
      <c r="F33" s="40" t="n">
        <v>48</v>
      </c>
      <c r="G33" s="40" t="n">
        <v>1160</v>
      </c>
      <c r="H33" s="40" t="n">
        <v>831</v>
      </c>
      <c r="I33" s="40" t="n">
        <v>1991</v>
      </c>
    </row>
  </sheetData>
  <mergeCells count="8">
    <mergeCell ref="A2:I2"/>
    <mergeCell ref="A3:I3"/>
    <mergeCell ref="A4:D4"/>
    <mergeCell ref="H4:I4"/>
    <mergeCell ref="A5:A6"/>
    <mergeCell ref="B5:G5"/>
    <mergeCell ref="H5:H6"/>
    <mergeCell ref="I5:I6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E35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5"/>
    <col collapsed="false" customWidth="true" hidden="false" outlineLevel="0" max="2" min="2" style="0" width="22.74"/>
  </cols>
  <sheetData>
    <row r="1" customFormat="false" ht="15" hidden="false" customHeight="true" outlineLevel="0" collapsed="false">
      <c r="A1" s="34" t="s">
        <v>584</v>
      </c>
    </row>
    <row r="2" customFormat="false" ht="24" hidden="false" customHeight="true" outlineLevel="0" collapsed="false">
      <c r="A2" s="35" t="s">
        <v>545</v>
      </c>
      <c r="B2" s="35"/>
    </row>
    <row r="3" customFormat="false" ht="18" hidden="false" customHeight="true" outlineLevel="0" collapsed="false">
      <c r="A3" s="36" t="s">
        <v>585</v>
      </c>
      <c r="B3" s="36"/>
    </row>
    <row r="4" customFormat="false" ht="18" hidden="false" customHeight="true" outlineLevel="0" collapsed="false">
      <c r="A4" s="37"/>
      <c r="B4" s="32" t="s">
        <v>75</v>
      </c>
    </row>
    <row r="5" customFormat="false" ht="16" hidden="false" customHeight="true" outlineLevel="0" collapsed="false">
      <c r="A5" s="39" t="s">
        <v>586</v>
      </c>
      <c r="B5" s="40" t="s">
        <v>8</v>
      </c>
    </row>
    <row r="6" customFormat="false" ht="15.75" hidden="false" customHeight="true" outlineLevel="0" collapsed="false">
      <c r="A6" s="40" t="s">
        <v>557</v>
      </c>
      <c r="B6" s="10" t="n">
        <f aca="false">SUM(B7:B21)</f>
        <v>72629</v>
      </c>
    </row>
    <row r="7" customFormat="false" ht="15.75" hidden="false" customHeight="true" outlineLevel="0" collapsed="false">
      <c r="A7" s="30" t="s">
        <v>587</v>
      </c>
      <c r="B7" s="10" t="n">
        <v>21683</v>
      </c>
    </row>
    <row r="8" customFormat="false" ht="15.75" hidden="false" customHeight="true" outlineLevel="0" collapsed="false">
      <c r="A8" s="30" t="s">
        <v>588</v>
      </c>
      <c r="B8" s="10" t="n">
        <v>9627</v>
      </c>
    </row>
    <row r="9" customFormat="false" ht="15.75" hidden="false" customHeight="true" outlineLevel="0" collapsed="false">
      <c r="A9" s="30" t="s">
        <v>589</v>
      </c>
      <c r="B9" s="10" t="n">
        <v>3885</v>
      </c>
    </row>
    <row r="10" customFormat="false" ht="15.75" hidden="false" customHeight="true" outlineLevel="0" collapsed="false">
      <c r="A10" s="30" t="s">
        <v>590</v>
      </c>
      <c r="B10" s="10" t="n">
        <v>996</v>
      </c>
    </row>
    <row r="11" customFormat="false" ht="15.75" hidden="false" customHeight="true" outlineLevel="0" collapsed="false">
      <c r="A11" s="30" t="s">
        <v>591</v>
      </c>
      <c r="B11" s="10" t="n">
        <v>2882</v>
      </c>
    </row>
    <row r="12" customFormat="false" ht="15.75" hidden="false" customHeight="true" outlineLevel="0" collapsed="false">
      <c r="A12" s="42" t="s">
        <v>592</v>
      </c>
      <c r="B12" s="10" t="n">
        <v>337</v>
      </c>
    </row>
    <row r="13" customFormat="false" ht="15.75" hidden="false" customHeight="true" outlineLevel="0" collapsed="false">
      <c r="A13" s="42" t="s">
        <v>593</v>
      </c>
      <c r="B13" s="10" t="n">
        <v>1224</v>
      </c>
    </row>
    <row r="14" customFormat="false" ht="15.75" hidden="false" customHeight="true" outlineLevel="0" collapsed="false">
      <c r="A14" s="42" t="s">
        <v>594</v>
      </c>
      <c r="B14" s="10" t="n">
        <v>17492</v>
      </c>
    </row>
    <row r="15" customFormat="false" ht="15.75" hidden="false" customHeight="true" outlineLevel="0" collapsed="false">
      <c r="A15" s="42" t="s">
        <v>595</v>
      </c>
      <c r="B15" s="10"/>
    </row>
    <row r="16" customFormat="false" ht="15.75" hidden="false" customHeight="true" outlineLevel="0" collapsed="false">
      <c r="A16" s="42" t="s">
        <v>596</v>
      </c>
      <c r="B16" s="10"/>
    </row>
    <row r="17" customFormat="false" ht="15.75" hidden="false" customHeight="true" outlineLevel="0" collapsed="false">
      <c r="A17" s="42" t="s">
        <v>597</v>
      </c>
      <c r="B17" s="10" t="n">
        <v>37</v>
      </c>
    </row>
    <row r="18" customFormat="false" ht="15.75" hidden="false" customHeight="true" outlineLevel="0" collapsed="false">
      <c r="A18" s="42" t="s">
        <v>598</v>
      </c>
      <c r="B18" s="10" t="n">
        <v>374</v>
      </c>
    </row>
    <row r="19" customFormat="false" ht="15.75" hidden="false" customHeight="true" outlineLevel="0" collapsed="false">
      <c r="A19" s="42" t="s">
        <v>599</v>
      </c>
      <c r="B19" s="10" t="n">
        <v>940</v>
      </c>
    </row>
    <row r="20" customFormat="false" ht="15.75" hidden="false" customHeight="true" outlineLevel="0" collapsed="false">
      <c r="A20" s="42" t="s">
        <v>600</v>
      </c>
      <c r="B20" s="10" t="n">
        <v>2542</v>
      </c>
    </row>
    <row r="21" customFormat="false" ht="15.75" hidden="false" customHeight="true" outlineLevel="0" collapsed="false">
      <c r="A21" s="42" t="s">
        <v>601</v>
      </c>
      <c r="B21" s="10" t="n">
        <v>106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8.62"/>
    <col collapsed="false" customWidth="true" hidden="false" outlineLevel="0" max="6" min="6" style="1" width="8.74"/>
    <col collapsed="false" customWidth="true" hidden="false" outlineLevel="0" max="7" min="7" style="1" width="23.12"/>
    <col collapsed="false" customWidth="true" hidden="false" outlineLevel="0" max="12" min="8" style="1" width="10.62"/>
    <col collapsed="false" customWidth="false" hidden="false" outlineLevel="0" max="257" min="13" style="2" width="9.12"/>
  </cols>
  <sheetData>
    <row r="1" customFormat="false" ht="14.25" hidden="false" customHeight="false" outlineLevel="0" collapsed="false">
      <c r="A1" s="43" t="s">
        <v>602</v>
      </c>
    </row>
    <row r="2" customFormat="false" ht="27" hidden="false" customHeight="true" outlineLevel="0" collapsed="false">
      <c r="A2" s="4" t="s">
        <v>6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s="8" customFormat="true" ht="18.75" hidden="false" customHeight="true" outlineLevel="0" collapsed="false">
      <c r="A5" s="7" t="s">
        <v>9</v>
      </c>
      <c r="B5" s="7" t="n">
        <f aca="false">B6+B15</f>
        <v>322286</v>
      </c>
      <c r="C5" s="7" t="n">
        <f aca="false">C6+C15</f>
        <v>509286</v>
      </c>
      <c r="D5" s="7" t="n">
        <f aca="false">D6+D15</f>
        <v>523380</v>
      </c>
      <c r="E5" s="7" t="n">
        <f aca="false">E6+E15</f>
        <v>523386</v>
      </c>
      <c r="F5" s="7" t="n">
        <f aca="false">F6+F15</f>
        <v>523386</v>
      </c>
      <c r="G5" s="7" t="s">
        <v>9</v>
      </c>
      <c r="H5" s="7" t="n">
        <f aca="false">H6+H15</f>
        <v>322286</v>
      </c>
      <c r="I5" s="7" t="n">
        <f aca="false">I6+I15</f>
        <v>509286</v>
      </c>
      <c r="J5" s="7" t="n">
        <f aca="false">J6+J15</f>
        <v>523380</v>
      </c>
      <c r="K5" s="7" t="n">
        <f aca="false">K6+K15</f>
        <v>523386</v>
      </c>
      <c r="L5" s="7" t="n">
        <f aca="false">L6+L15</f>
        <v>523386</v>
      </c>
    </row>
    <row r="6" s="8" customFormat="true" ht="18.75" hidden="false" customHeight="true" outlineLevel="0" collapsed="false">
      <c r="A6" s="7" t="s">
        <v>10</v>
      </c>
      <c r="B6" s="7" t="n">
        <f aca="false">SUM(B7:B12)</f>
        <v>300000</v>
      </c>
      <c r="C6" s="7" t="n">
        <f aca="false">SUM(C7:C12)</f>
        <v>235000</v>
      </c>
      <c r="D6" s="7" t="n">
        <f aca="false">SUM(D7:D12)</f>
        <v>235000</v>
      </c>
      <c r="E6" s="7" t="n">
        <f aca="false">SUM(E7:E12)</f>
        <v>235006</v>
      </c>
      <c r="F6" s="7" t="n">
        <f aca="false">SUM(F7:F12)</f>
        <v>235006</v>
      </c>
      <c r="G6" s="7" t="s">
        <v>11</v>
      </c>
      <c r="H6" s="7" t="n">
        <f aca="false">SUM(H7:H14)</f>
        <v>89798</v>
      </c>
      <c r="I6" s="7" t="n">
        <f aca="false">SUM(I7:I14)</f>
        <v>322798</v>
      </c>
      <c r="J6" s="7" t="n">
        <f aca="false">SUM(J7:J14)</f>
        <v>329099</v>
      </c>
      <c r="K6" s="7" t="n">
        <f aca="false">SUM(K7:K14)</f>
        <v>307360</v>
      </c>
      <c r="L6" s="7" t="n">
        <f aca="false">SUM(L7:L14)</f>
        <v>307360</v>
      </c>
    </row>
    <row r="7" customFormat="false" ht="17.1" hidden="false" customHeight="true" outlineLevel="0" collapsed="false">
      <c r="A7" s="9" t="s">
        <v>604</v>
      </c>
      <c r="B7" s="10" t="n">
        <v>3700</v>
      </c>
      <c r="C7" s="10" t="n">
        <v>3700</v>
      </c>
      <c r="D7" s="10" t="n">
        <v>3700</v>
      </c>
      <c r="E7" s="10" t="n">
        <v>6512</v>
      </c>
      <c r="F7" s="10" t="n">
        <v>6512</v>
      </c>
      <c r="G7" s="9" t="s">
        <v>605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</row>
    <row r="8" customFormat="false" ht="17.1" hidden="false" customHeight="true" outlineLevel="0" collapsed="false">
      <c r="A8" s="9" t="s">
        <v>606</v>
      </c>
      <c r="B8" s="10" t="n">
        <v>350</v>
      </c>
      <c r="C8" s="10" t="n">
        <v>350</v>
      </c>
      <c r="D8" s="10" t="n">
        <v>350</v>
      </c>
      <c r="E8" s="10" t="n">
        <v>220</v>
      </c>
      <c r="F8" s="10" t="n">
        <v>220</v>
      </c>
      <c r="G8" s="9" t="s">
        <v>607</v>
      </c>
      <c r="H8" s="44" t="n">
        <v>3910</v>
      </c>
      <c r="I8" s="44" t="n">
        <v>3910</v>
      </c>
      <c r="J8" s="44" t="n">
        <v>4380</v>
      </c>
      <c r="K8" s="44" t="n">
        <v>4380</v>
      </c>
      <c r="L8" s="44" t="n">
        <v>4380</v>
      </c>
    </row>
    <row r="9" customFormat="false" ht="17.1" hidden="false" customHeight="true" outlineLevel="0" collapsed="false">
      <c r="A9" s="9" t="s">
        <v>608</v>
      </c>
      <c r="B9" s="10" t="n">
        <v>274650</v>
      </c>
      <c r="C9" s="10" t="n">
        <v>204650</v>
      </c>
      <c r="D9" s="10" t="n">
        <v>204650</v>
      </c>
      <c r="E9" s="10" t="n">
        <v>196984</v>
      </c>
      <c r="F9" s="10" t="n">
        <v>196984</v>
      </c>
      <c r="G9" s="9" t="s">
        <v>609</v>
      </c>
      <c r="H9" s="10" t="n">
        <v>66029</v>
      </c>
      <c r="I9" s="10" t="n">
        <v>167527</v>
      </c>
      <c r="J9" s="10" t="n">
        <f aca="false">-42+170435</f>
        <v>170393</v>
      </c>
      <c r="K9" s="10" t="n">
        <v>160786</v>
      </c>
      <c r="L9" s="10" t="n">
        <v>160786</v>
      </c>
    </row>
    <row r="10" customFormat="false" ht="17.1" hidden="false" customHeight="true" outlineLevel="0" collapsed="false">
      <c r="A10" s="9" t="s">
        <v>610</v>
      </c>
      <c r="B10" s="10" t="n">
        <v>20000</v>
      </c>
      <c r="C10" s="10" t="n">
        <v>20000</v>
      </c>
      <c r="D10" s="10" t="n">
        <v>20000</v>
      </c>
      <c r="E10" s="10" t="n">
        <v>25003</v>
      </c>
      <c r="F10" s="10" t="n">
        <v>25003</v>
      </c>
      <c r="G10" s="9" t="s">
        <v>611</v>
      </c>
      <c r="H10" s="10" t="n">
        <v>2651</v>
      </c>
      <c r="I10" s="10" t="n">
        <v>2652</v>
      </c>
      <c r="J10" s="10" t="n">
        <v>3572</v>
      </c>
      <c r="K10" s="10" t="n">
        <v>3570</v>
      </c>
      <c r="L10" s="10" t="n">
        <v>3570</v>
      </c>
    </row>
    <row r="11" customFormat="false" ht="17.1" hidden="false" customHeight="true" outlineLevel="0" collapsed="false">
      <c r="A11" s="9" t="s">
        <v>612</v>
      </c>
      <c r="B11" s="10" t="n">
        <v>1300</v>
      </c>
      <c r="C11" s="10" t="n">
        <v>1300</v>
      </c>
      <c r="D11" s="10" t="n">
        <v>1300</v>
      </c>
      <c r="E11" s="10" t="n">
        <v>1287</v>
      </c>
      <c r="F11" s="10" t="n">
        <v>1287</v>
      </c>
      <c r="G11" s="9" t="s">
        <v>613</v>
      </c>
      <c r="H11" s="10" t="n">
        <v>232</v>
      </c>
      <c r="I11" s="10" t="n">
        <v>131733</v>
      </c>
      <c r="J11" s="10" t="n">
        <v>133778</v>
      </c>
      <c r="K11" s="10" t="n">
        <v>122644</v>
      </c>
      <c r="L11" s="10" t="n">
        <v>122644</v>
      </c>
    </row>
    <row r="12" customFormat="false" ht="24" hidden="false" customHeight="false" outlineLevel="0" collapsed="false">
      <c r="A12" s="45" t="s">
        <v>614</v>
      </c>
      <c r="B12" s="10"/>
      <c r="C12" s="10" t="n">
        <v>5000</v>
      </c>
      <c r="D12" s="10" t="n">
        <v>5000</v>
      </c>
      <c r="E12" s="10" t="n">
        <v>5000</v>
      </c>
      <c r="F12" s="10" t="n">
        <v>5000</v>
      </c>
      <c r="G12" s="9" t="s">
        <v>615</v>
      </c>
      <c r="H12" s="10" t="n">
        <v>13300</v>
      </c>
      <c r="I12" s="10" t="n">
        <v>13300</v>
      </c>
      <c r="J12" s="10" t="n">
        <v>13300</v>
      </c>
      <c r="K12" s="10" t="n">
        <v>13233</v>
      </c>
      <c r="L12" s="10" t="n">
        <v>13233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9" t="s">
        <v>616</v>
      </c>
      <c r="H13" s="10" t="n">
        <v>0</v>
      </c>
      <c r="I13" s="10"/>
      <c r="J13" s="10"/>
      <c r="K13" s="10" t="n">
        <v>3</v>
      </c>
      <c r="L13" s="10" t="n">
        <v>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9" t="s">
        <v>617</v>
      </c>
      <c r="H14" s="10" t="n">
        <v>3675</v>
      </c>
      <c r="I14" s="10" t="n">
        <v>3675</v>
      </c>
      <c r="J14" s="10" t="n">
        <v>3675</v>
      </c>
      <c r="K14" s="10" t="n">
        <v>2744</v>
      </c>
      <c r="L14" s="10" t="n">
        <v>274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" customFormat="true" ht="17.1" hidden="false" customHeight="true" outlineLevel="0" collapsed="false">
      <c r="A15" s="7" t="s">
        <v>60</v>
      </c>
      <c r="B15" s="13" t="n">
        <f aca="false">SUM(B16:B19)</f>
        <v>22286</v>
      </c>
      <c r="C15" s="13" t="n">
        <f aca="false">SUM(C16:C19)</f>
        <v>274286</v>
      </c>
      <c r="D15" s="13" t="n">
        <f aca="false">SUM(D16:D19)</f>
        <v>288380</v>
      </c>
      <c r="E15" s="13" t="n">
        <f aca="false">SUM(E16:E19)</f>
        <v>288380</v>
      </c>
      <c r="F15" s="13" t="n">
        <f aca="false">SUM(F16:F19)</f>
        <v>288380</v>
      </c>
      <c r="G15" s="7" t="s">
        <v>618</v>
      </c>
      <c r="H15" s="13" t="n">
        <f aca="false">SUM(H16:H19)</f>
        <v>232488</v>
      </c>
      <c r="I15" s="13" t="n">
        <f aca="false">SUM(I16:I19)</f>
        <v>186488</v>
      </c>
      <c r="J15" s="13" t="n">
        <f aca="false">SUM(J16:J19)</f>
        <v>194281</v>
      </c>
      <c r="K15" s="13" t="n">
        <f aca="false">SUM(K16:K19)</f>
        <v>216026</v>
      </c>
      <c r="L15" s="13" t="n">
        <f aca="false">SUM(L16:L19)</f>
        <v>216026</v>
      </c>
    </row>
    <row r="16" customFormat="false" ht="17.1" hidden="false" customHeight="true" outlineLevel="0" collapsed="false">
      <c r="A16" s="14" t="s">
        <v>61</v>
      </c>
      <c r="B16" s="10" t="n">
        <v>6687</v>
      </c>
      <c r="C16" s="10" t="n">
        <v>6687</v>
      </c>
      <c r="D16" s="10" t="n">
        <v>20781</v>
      </c>
      <c r="E16" s="10" t="n">
        <v>20781</v>
      </c>
      <c r="F16" s="10" t="n">
        <v>20781</v>
      </c>
      <c r="G16" s="12" t="s">
        <v>62</v>
      </c>
      <c r="H16" s="10"/>
      <c r="I16" s="10"/>
      <c r="J16" s="10" t="n">
        <v>7793</v>
      </c>
      <c r="K16" s="10" t="n">
        <v>7793</v>
      </c>
      <c r="L16" s="10" t="n">
        <v>7751</v>
      </c>
    </row>
    <row r="17" customFormat="false" ht="17.1" hidden="false" customHeight="true" outlineLevel="0" collapsed="false">
      <c r="A17" s="12" t="s">
        <v>619</v>
      </c>
      <c r="B17" s="10"/>
      <c r="C17" s="10" t="n">
        <v>252000</v>
      </c>
      <c r="D17" s="10" t="n">
        <v>252000</v>
      </c>
      <c r="E17" s="10" t="n">
        <v>252000</v>
      </c>
      <c r="F17" s="10" t="n">
        <v>252000</v>
      </c>
      <c r="G17" s="12" t="s">
        <v>620</v>
      </c>
      <c r="H17" s="10" t="n">
        <v>182488</v>
      </c>
      <c r="I17" s="10" t="n">
        <v>124488</v>
      </c>
      <c r="J17" s="10" t="n">
        <v>124488</v>
      </c>
      <c r="K17" s="10" t="n">
        <v>124488</v>
      </c>
      <c r="L17" s="10" t="n">
        <v>124488</v>
      </c>
    </row>
    <row r="18" customFormat="false" ht="17.1" hidden="false" customHeight="true" outlineLevel="0" collapsed="false">
      <c r="A18" s="12" t="s">
        <v>65</v>
      </c>
      <c r="B18" s="10"/>
      <c r="C18" s="10"/>
      <c r="D18" s="10"/>
      <c r="E18" s="10"/>
      <c r="F18" s="10"/>
      <c r="G18" s="12" t="s">
        <v>621</v>
      </c>
      <c r="H18" s="10" t="n">
        <v>50000</v>
      </c>
      <c r="I18" s="10" t="n">
        <v>62000</v>
      </c>
      <c r="J18" s="10" t="n">
        <v>62000</v>
      </c>
      <c r="K18" s="10" t="n">
        <v>62000</v>
      </c>
      <c r="L18" s="10" t="n">
        <v>62000</v>
      </c>
    </row>
    <row r="19" customFormat="false" ht="17.1" hidden="false" customHeight="true" outlineLevel="0" collapsed="false">
      <c r="A19" s="12" t="s">
        <v>622</v>
      </c>
      <c r="B19" s="10" t="n">
        <v>15599</v>
      </c>
      <c r="C19" s="10" t="n">
        <v>15599</v>
      </c>
      <c r="D19" s="10" t="n">
        <v>15599</v>
      </c>
      <c r="E19" s="10" t="n">
        <v>15599</v>
      </c>
      <c r="F19" s="10" t="n">
        <v>15599</v>
      </c>
      <c r="G19" s="12" t="s">
        <v>623</v>
      </c>
      <c r="H19" s="10"/>
      <c r="I19" s="10"/>
      <c r="J19" s="10"/>
      <c r="K19" s="10" t="n">
        <v>21745</v>
      </c>
      <c r="L19" s="10" t="n">
        <v>21787</v>
      </c>
    </row>
    <row r="20" customFormat="false" ht="17" hidden="false" customHeight="true" outlineLevel="0" collapsed="false">
      <c r="A20" s="15" t="s">
        <v>624</v>
      </c>
    </row>
    <row r="21" customFormat="false" ht="14.25" hidden="false" customHeight="false" outlineLevel="0" collapsed="false">
      <c r="A21" s="16"/>
    </row>
  </sheetData>
  <mergeCells count="2">
    <mergeCell ref="A2:L2"/>
    <mergeCell ref="A3:L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46" width="54.74"/>
    <col collapsed="false" customWidth="true" hidden="false" outlineLevel="0" max="2" min="2" style="46" width="23.36"/>
    <col collapsed="false" customWidth="false" hidden="false" outlineLevel="0" max="257" min="3" style="47" width="9.14"/>
  </cols>
  <sheetData>
    <row r="1" customFormat="false" ht="18" hidden="false" customHeight="true" outlineLevel="0" collapsed="false">
      <c r="A1" s="48" t="s">
        <v>625</v>
      </c>
    </row>
    <row r="2" s="46" customFormat="true" ht="33" hidden="false" customHeight="true" outlineLevel="0" collapsed="false">
      <c r="A2" s="20" t="s">
        <v>626</v>
      </c>
      <c r="B2" s="20"/>
    </row>
    <row r="3" s="46" customFormat="true" ht="15.55" hidden="false" customHeight="true" outlineLevel="0" collapsed="false">
      <c r="A3" s="22" t="s">
        <v>2</v>
      </c>
      <c r="B3" s="22"/>
    </row>
    <row r="4" s="46" customFormat="true" ht="19" hidden="false" customHeight="true" outlineLevel="0" collapsed="false">
      <c r="A4" s="24" t="s">
        <v>3</v>
      </c>
      <c r="B4" s="24" t="s">
        <v>8</v>
      </c>
    </row>
    <row r="5" s="46" customFormat="true" ht="19" hidden="false" customHeight="true" outlineLevel="0" collapsed="false">
      <c r="A5" s="24" t="s">
        <v>11</v>
      </c>
      <c r="B5" s="10" t="n">
        <v>295963</v>
      </c>
    </row>
    <row r="6" s="46" customFormat="true" ht="19" hidden="false" customHeight="true" outlineLevel="0" collapsed="false">
      <c r="A6" s="30" t="s">
        <v>203</v>
      </c>
      <c r="B6" s="10" t="n">
        <v>4380</v>
      </c>
    </row>
    <row r="7" s="46" customFormat="true" ht="19" hidden="false" customHeight="true" outlineLevel="0" collapsed="false">
      <c r="A7" s="30" t="s">
        <v>627</v>
      </c>
      <c r="B7" s="10" t="n">
        <v>4228</v>
      </c>
    </row>
    <row r="8" s="46" customFormat="true" ht="19" hidden="false" customHeight="true" outlineLevel="0" collapsed="false">
      <c r="A8" s="30" t="s">
        <v>628</v>
      </c>
      <c r="B8" s="10" t="n">
        <v>1940</v>
      </c>
    </row>
    <row r="9" s="46" customFormat="true" ht="19" hidden="false" customHeight="true" outlineLevel="0" collapsed="false">
      <c r="A9" s="30" t="s">
        <v>629</v>
      </c>
      <c r="B9" s="10" t="n">
        <v>2288</v>
      </c>
    </row>
    <row r="10" s="46" customFormat="true" ht="19" hidden="false" customHeight="true" outlineLevel="0" collapsed="false">
      <c r="A10" s="30" t="s">
        <v>630</v>
      </c>
      <c r="B10" s="10" t="n">
        <v>152</v>
      </c>
    </row>
    <row r="11" s="46" customFormat="true" ht="19" hidden="false" customHeight="true" outlineLevel="0" collapsed="false">
      <c r="A11" s="30" t="s">
        <v>629</v>
      </c>
      <c r="B11" s="10" t="n">
        <v>152</v>
      </c>
    </row>
    <row r="12" s="46" customFormat="true" ht="19" hidden="false" customHeight="true" outlineLevel="0" collapsed="false">
      <c r="A12" s="30" t="s">
        <v>332</v>
      </c>
      <c r="B12" s="10" t="n">
        <v>149783</v>
      </c>
    </row>
    <row r="13" s="46" customFormat="true" ht="19" hidden="false" customHeight="true" outlineLevel="0" collapsed="false">
      <c r="A13" s="30" t="s">
        <v>631</v>
      </c>
      <c r="B13" s="10" t="n">
        <v>67745</v>
      </c>
    </row>
    <row r="14" s="46" customFormat="true" ht="19" hidden="false" customHeight="true" outlineLevel="0" collapsed="false">
      <c r="A14" s="30" t="s">
        <v>632</v>
      </c>
      <c r="B14" s="10" t="n">
        <v>60415</v>
      </c>
    </row>
    <row r="15" s="46" customFormat="true" ht="19" hidden="false" customHeight="true" outlineLevel="0" collapsed="false">
      <c r="A15" s="30" t="s">
        <v>633</v>
      </c>
      <c r="B15" s="10" t="n">
        <v>684</v>
      </c>
    </row>
    <row r="16" s="46" customFormat="true" ht="19" hidden="false" customHeight="true" outlineLevel="0" collapsed="false">
      <c r="A16" s="30" t="s">
        <v>634</v>
      </c>
      <c r="B16" s="10" t="n">
        <v>47</v>
      </c>
    </row>
    <row r="17" s="46" customFormat="true" ht="19" hidden="false" customHeight="true" outlineLevel="0" collapsed="false">
      <c r="A17" s="30" t="s">
        <v>635</v>
      </c>
      <c r="B17" s="10" t="n">
        <v>6599</v>
      </c>
    </row>
    <row r="18" s="46" customFormat="true" ht="19" hidden="false" customHeight="true" outlineLevel="0" collapsed="false">
      <c r="A18" s="30" t="s">
        <v>636</v>
      </c>
      <c r="B18" s="10" t="n">
        <v>23386</v>
      </c>
    </row>
    <row r="19" s="46" customFormat="true" ht="19" hidden="false" customHeight="true" outlineLevel="0" collapsed="false">
      <c r="A19" s="30" t="s">
        <v>637</v>
      </c>
      <c r="B19" s="10" t="n">
        <v>8902</v>
      </c>
    </row>
    <row r="20" s="46" customFormat="true" ht="19" hidden="false" customHeight="true" outlineLevel="0" collapsed="false">
      <c r="A20" s="30" t="s">
        <v>638</v>
      </c>
      <c r="B20" s="10" t="n">
        <v>9614</v>
      </c>
    </row>
    <row r="21" s="46" customFormat="true" ht="19" hidden="false" customHeight="true" outlineLevel="0" collapsed="false">
      <c r="A21" s="30" t="s">
        <v>639</v>
      </c>
      <c r="B21" s="10" t="n">
        <v>4870</v>
      </c>
    </row>
    <row r="22" s="46" customFormat="true" ht="19" hidden="false" customHeight="true" outlineLevel="0" collapsed="false">
      <c r="A22" s="30" t="s">
        <v>640</v>
      </c>
      <c r="B22" s="10" t="n">
        <v>152</v>
      </c>
    </row>
    <row r="23" s="46" customFormat="true" ht="19" hidden="false" customHeight="true" outlineLevel="0" collapsed="false">
      <c r="A23" s="30" t="s">
        <v>641</v>
      </c>
      <c r="B23" s="10" t="n">
        <v>88</v>
      </c>
    </row>
    <row r="24" s="46" customFormat="true" ht="19" hidden="false" customHeight="true" outlineLevel="0" collapsed="false">
      <c r="A24" s="30" t="s">
        <v>642</v>
      </c>
      <c r="B24" s="10" t="n">
        <v>64</v>
      </c>
    </row>
    <row r="25" s="46" customFormat="true" ht="19" hidden="false" customHeight="true" outlineLevel="0" collapsed="false">
      <c r="A25" s="30" t="s">
        <v>643</v>
      </c>
      <c r="B25" s="10" t="n">
        <v>58500</v>
      </c>
    </row>
    <row r="26" s="46" customFormat="true" ht="19" hidden="false" customHeight="true" outlineLevel="0" collapsed="false">
      <c r="A26" s="30" t="s">
        <v>644</v>
      </c>
      <c r="B26" s="10" t="n">
        <v>58500</v>
      </c>
    </row>
    <row r="27" s="46" customFormat="true" ht="19" hidden="false" customHeight="true" outlineLevel="0" collapsed="false">
      <c r="A27" s="30" t="s">
        <v>343</v>
      </c>
      <c r="B27" s="10" t="n">
        <v>3570</v>
      </c>
    </row>
    <row r="28" s="46" customFormat="true" ht="19" hidden="false" customHeight="true" outlineLevel="0" collapsed="false">
      <c r="A28" s="30" t="s">
        <v>645</v>
      </c>
      <c r="B28" s="10" t="n">
        <v>1070</v>
      </c>
    </row>
    <row r="29" s="46" customFormat="true" ht="19" hidden="false" customHeight="true" outlineLevel="0" collapsed="false">
      <c r="A29" s="30" t="s">
        <v>629</v>
      </c>
      <c r="B29" s="10" t="n">
        <v>1050</v>
      </c>
    </row>
    <row r="30" s="46" customFormat="true" ht="19" hidden="false" customHeight="true" outlineLevel="0" collapsed="false">
      <c r="A30" s="30" t="s">
        <v>646</v>
      </c>
      <c r="B30" s="10" t="n">
        <v>20</v>
      </c>
    </row>
    <row r="31" s="46" customFormat="true" ht="19" hidden="false" customHeight="true" outlineLevel="0" collapsed="false">
      <c r="A31" s="30" t="s">
        <v>647</v>
      </c>
      <c r="B31" s="10" t="n">
        <v>2500</v>
      </c>
    </row>
    <row r="32" s="46" customFormat="true" ht="19" hidden="false" customHeight="true" outlineLevel="0" collapsed="false">
      <c r="A32" s="30" t="s">
        <v>648</v>
      </c>
      <c r="B32" s="10" t="n">
        <v>2500</v>
      </c>
    </row>
    <row r="33" s="46" customFormat="true" ht="19" hidden="false" customHeight="true" outlineLevel="0" collapsed="false">
      <c r="A33" s="30" t="s">
        <v>649</v>
      </c>
      <c r="B33" s="10" t="n">
        <v>122250</v>
      </c>
    </row>
    <row r="34" s="46" customFormat="true" ht="19" hidden="false" customHeight="true" outlineLevel="0" collapsed="false">
      <c r="A34" s="30" t="s">
        <v>650</v>
      </c>
      <c r="B34" s="10" t="n">
        <v>121500</v>
      </c>
    </row>
    <row r="35" s="46" customFormat="true" ht="19" hidden="false" customHeight="true" outlineLevel="0" collapsed="false">
      <c r="A35" s="30" t="s">
        <v>651</v>
      </c>
      <c r="B35" s="10" t="n">
        <v>121500</v>
      </c>
    </row>
    <row r="36" customFormat="false" ht="19" hidden="false" customHeight="true" outlineLevel="0" collapsed="false">
      <c r="A36" s="30" t="s">
        <v>652</v>
      </c>
      <c r="B36" s="30" t="n">
        <v>750</v>
      </c>
    </row>
    <row r="37" customFormat="false" ht="19" hidden="false" customHeight="true" outlineLevel="0" collapsed="false">
      <c r="A37" s="30" t="s">
        <v>653</v>
      </c>
      <c r="B37" s="30" t="n">
        <v>52</v>
      </c>
    </row>
    <row r="38" customFormat="false" ht="19" hidden="false" customHeight="true" outlineLevel="0" collapsed="false">
      <c r="A38" s="30" t="s">
        <v>654</v>
      </c>
      <c r="B38" s="30" t="n">
        <v>93</v>
      </c>
    </row>
    <row r="39" customFormat="false" ht="19" hidden="false" customHeight="true" outlineLevel="0" collapsed="false">
      <c r="A39" s="30" t="s">
        <v>655</v>
      </c>
      <c r="B39" s="30" t="n">
        <v>24</v>
      </c>
    </row>
    <row r="40" customFormat="false" ht="19" hidden="false" customHeight="true" outlineLevel="0" collapsed="false">
      <c r="A40" s="30" t="s">
        <v>656</v>
      </c>
      <c r="B40" s="30" t="n">
        <v>171</v>
      </c>
    </row>
    <row r="41" customFormat="false" ht="19" hidden="false" customHeight="true" outlineLevel="0" collapsed="false">
      <c r="A41" s="30" t="s">
        <v>657</v>
      </c>
      <c r="B41" s="30" t="n">
        <v>36</v>
      </c>
    </row>
    <row r="42" customFormat="false" ht="19" hidden="false" customHeight="true" outlineLevel="0" collapsed="false">
      <c r="A42" s="30" t="s">
        <v>658</v>
      </c>
      <c r="B42" s="30" t="n">
        <v>18</v>
      </c>
    </row>
    <row r="43" customFormat="false" ht="19" hidden="false" customHeight="true" outlineLevel="0" collapsed="false">
      <c r="A43" s="30" t="s">
        <v>659</v>
      </c>
      <c r="B43" s="30" t="n">
        <v>356</v>
      </c>
    </row>
    <row r="44" customFormat="false" ht="19" hidden="false" customHeight="true" outlineLevel="0" collapsed="false">
      <c r="A44" s="30" t="s">
        <v>460</v>
      </c>
      <c r="B44" s="30" t="n">
        <v>13233</v>
      </c>
    </row>
    <row r="45" customFormat="false" ht="19" hidden="false" customHeight="true" outlineLevel="0" collapsed="false">
      <c r="A45" s="30" t="s">
        <v>660</v>
      </c>
      <c r="B45" s="30" t="n">
        <v>13233</v>
      </c>
    </row>
    <row r="46" customFormat="false" ht="19" hidden="false" customHeight="true" outlineLevel="0" collapsed="false">
      <c r="A46" s="30" t="s">
        <v>661</v>
      </c>
      <c r="B46" s="30" t="n">
        <v>7119</v>
      </c>
    </row>
    <row r="47" customFormat="false" ht="19" hidden="false" customHeight="true" outlineLevel="0" collapsed="false">
      <c r="A47" s="30" t="s">
        <v>662</v>
      </c>
      <c r="B47" s="30" t="n">
        <v>895</v>
      </c>
    </row>
    <row r="48" customFormat="false" ht="19" hidden="false" customHeight="true" outlineLevel="0" collapsed="false">
      <c r="A48" s="30" t="s">
        <v>663</v>
      </c>
      <c r="B48" s="30" t="n">
        <v>2082</v>
      </c>
    </row>
    <row r="49" customFormat="false" ht="19" hidden="false" customHeight="true" outlineLevel="0" collapsed="false">
      <c r="A49" s="30" t="s">
        <v>664</v>
      </c>
      <c r="B49" s="30" t="n">
        <v>3137</v>
      </c>
    </row>
    <row r="50" customFormat="false" ht="19" hidden="false" customHeight="true" outlineLevel="0" collapsed="false">
      <c r="A50" s="30" t="s">
        <v>464</v>
      </c>
      <c r="B50" s="30" t="n">
        <v>3</v>
      </c>
    </row>
    <row r="51" customFormat="false" ht="19" hidden="false" customHeight="true" outlineLevel="0" collapsed="false">
      <c r="A51" s="30" t="s">
        <v>665</v>
      </c>
      <c r="B51" s="30" t="n">
        <v>3</v>
      </c>
    </row>
    <row r="52" customFormat="false" ht="19" hidden="false" customHeight="true" outlineLevel="0" collapsed="false">
      <c r="A52" s="30" t="s">
        <v>666</v>
      </c>
      <c r="B52" s="30" t="n">
        <v>3</v>
      </c>
    </row>
    <row r="53" customFormat="false" ht="19" hidden="false" customHeight="true" outlineLevel="0" collapsed="false">
      <c r="A53" s="30" t="s">
        <v>667</v>
      </c>
      <c r="B53" s="30" t="n">
        <v>2744</v>
      </c>
    </row>
    <row r="54" customFormat="false" ht="19" hidden="false" customHeight="true" outlineLevel="0" collapsed="false">
      <c r="A54" s="30" t="s">
        <v>668</v>
      </c>
      <c r="B54" s="30" t="n">
        <v>1395</v>
      </c>
    </row>
    <row r="55" customFormat="false" ht="19" hidden="false" customHeight="true" outlineLevel="0" collapsed="false">
      <c r="A55" s="30" t="s">
        <v>669</v>
      </c>
      <c r="B55" s="30" t="n">
        <v>1395</v>
      </c>
    </row>
    <row r="56" customFormat="false" ht="19" hidden="false" customHeight="true" outlineLevel="0" collapsed="false">
      <c r="A56" s="30" t="s">
        <v>670</v>
      </c>
      <c r="B56" s="30" t="n">
        <v>1349</v>
      </c>
    </row>
    <row r="57" customFormat="false" ht="19" hidden="false" customHeight="true" outlineLevel="0" collapsed="false">
      <c r="A57" s="30" t="s">
        <v>671</v>
      </c>
      <c r="B57" s="30" t="n">
        <v>1349</v>
      </c>
    </row>
  </sheetData>
  <autoFilter ref="A4:B57"/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9" width="30.62"/>
    <col collapsed="false" customWidth="true" hidden="false" outlineLevel="0" max="2" min="2" style="49" width="14.24"/>
    <col collapsed="false" customWidth="true" hidden="false" outlineLevel="0" max="3" min="3" style="2" width="29.24"/>
    <col collapsed="false" customWidth="true" hidden="false" outlineLevel="0" max="4" min="4" style="2" width="12.36"/>
    <col collapsed="false" customWidth="false" hidden="false" outlineLevel="0" max="257" min="5" style="2" width="9.12"/>
  </cols>
  <sheetData>
    <row r="1" customFormat="false" ht="20" hidden="false" customHeight="true" outlineLevel="0" collapsed="false">
      <c r="A1" s="3" t="s">
        <v>672</v>
      </c>
    </row>
    <row r="2" customFormat="false" ht="33.95" hidden="false" customHeight="true" outlineLevel="0" collapsed="false">
      <c r="A2" s="50" t="s">
        <v>673</v>
      </c>
      <c r="B2" s="50"/>
      <c r="C2" s="50"/>
      <c r="D2" s="50"/>
    </row>
    <row r="3" customFormat="false" ht="16.9" hidden="false" customHeight="true" outlineLevel="0" collapsed="false">
      <c r="A3" s="51"/>
      <c r="B3" s="51"/>
      <c r="C3" s="52" t="s">
        <v>2</v>
      </c>
      <c r="D3" s="52"/>
    </row>
    <row r="4" customFormat="false" ht="17.1" hidden="false" customHeight="true" outlineLevel="0" collapsed="false">
      <c r="A4" s="53" t="s">
        <v>3</v>
      </c>
      <c r="B4" s="6" t="s">
        <v>8</v>
      </c>
      <c r="C4" s="53" t="s">
        <v>3</v>
      </c>
      <c r="D4" s="53" t="s">
        <v>8</v>
      </c>
    </row>
    <row r="5" customFormat="false" ht="17.1" hidden="false" customHeight="true" outlineLevel="0" collapsed="false">
      <c r="A5" s="53" t="s">
        <v>495</v>
      </c>
      <c r="B5" s="10" t="n">
        <f aca="false">SUM(B6:B14)</f>
        <v>20781</v>
      </c>
      <c r="C5" s="53" t="s">
        <v>496</v>
      </c>
      <c r="D5" s="10" t="n">
        <v>11801</v>
      </c>
    </row>
    <row r="6" customFormat="false" ht="17.1" hidden="false" customHeight="true" outlineLevel="0" collapsed="false">
      <c r="A6" s="9" t="s">
        <v>674</v>
      </c>
      <c r="B6" s="10" t="n">
        <v>4228</v>
      </c>
      <c r="C6" s="9" t="s">
        <v>675</v>
      </c>
      <c r="D6" s="10" t="n">
        <v>11247</v>
      </c>
    </row>
    <row r="7" customFormat="false" ht="17.1" hidden="false" customHeight="true" outlineLevel="0" collapsed="false">
      <c r="A7" s="9" t="s">
        <v>676</v>
      </c>
      <c r="B7" s="10" t="n">
        <v>152</v>
      </c>
      <c r="C7" s="9" t="s">
        <v>677</v>
      </c>
      <c r="D7" s="10" t="n">
        <v>554</v>
      </c>
    </row>
    <row r="8" customFormat="false" ht="17.1" hidden="false" customHeight="true" outlineLevel="0" collapsed="false">
      <c r="A8" s="9" t="s">
        <v>678</v>
      </c>
      <c r="B8" s="10" t="n">
        <v>6206</v>
      </c>
      <c r="C8" s="54"/>
      <c r="D8" s="54"/>
    </row>
    <row r="9" customFormat="false" ht="17.1" hidden="false" customHeight="true" outlineLevel="0" collapsed="false">
      <c r="A9" s="9" t="s">
        <v>679</v>
      </c>
      <c r="B9" s="10" t="n">
        <v>240</v>
      </c>
      <c r="C9" s="54"/>
      <c r="D9" s="54"/>
    </row>
    <row r="10" customFormat="false" ht="17.1" hidden="false" customHeight="true" outlineLevel="0" collapsed="false">
      <c r="A10" s="12" t="s">
        <v>680</v>
      </c>
      <c r="B10" s="10" t="n">
        <v>4118</v>
      </c>
      <c r="C10" s="54"/>
      <c r="D10" s="54"/>
    </row>
    <row r="11" customFormat="false" ht="17.1" hidden="false" customHeight="true" outlineLevel="0" collapsed="false">
      <c r="A11" s="12" t="s">
        <v>681</v>
      </c>
      <c r="B11" s="10" t="n">
        <v>93</v>
      </c>
      <c r="C11" s="54"/>
      <c r="D11" s="54"/>
    </row>
    <row r="12" customFormat="false" ht="17.1" hidden="false" customHeight="true" outlineLevel="0" collapsed="false">
      <c r="A12" s="9" t="s">
        <v>682</v>
      </c>
      <c r="B12" s="10" t="n">
        <v>1070</v>
      </c>
      <c r="C12" s="54"/>
      <c r="D12" s="54"/>
    </row>
    <row r="13" customFormat="false" ht="17.1" hidden="false" customHeight="true" outlineLevel="0" collapsed="false">
      <c r="A13" s="9" t="s">
        <v>683</v>
      </c>
      <c r="B13" s="10" t="n">
        <v>2502</v>
      </c>
      <c r="C13" s="54"/>
      <c r="D13" s="54"/>
    </row>
    <row r="14" customFormat="false" ht="17.1" hidden="false" customHeight="true" outlineLevel="0" collapsed="false">
      <c r="A14" s="9" t="s">
        <v>677</v>
      </c>
      <c r="B14" s="10" t="n">
        <v>2172</v>
      </c>
      <c r="C14" s="54"/>
      <c r="D14" s="5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9:27Z</dcterms:created>
  <dc:creator>王小琴</dc:creator>
  <dc:description/>
  <dc:language>en-US</dc:language>
  <cp:lastModifiedBy>yangsnrt11</cp:lastModifiedBy>
  <dcterms:modified xsi:type="dcterms:W3CDTF">2023-08-16T01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E2D32749F4747A65D9E6962EC95EC_12</vt:lpwstr>
  </property>
  <property fmtid="{D5CDD505-2E9C-101B-9397-08002B2CF9AE}" pid="3" name="KSOProductBuildVer">
    <vt:lpwstr>2052-11.1.0.14309</vt:lpwstr>
  </property>
</Properties>
</file>