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全县一般公共预算收支决算平衡表" sheetId="1" state="visible" r:id="rId2"/>
    <sheet name="全县政府性基金预算收支决算平衡表" sheetId="2" state="visible" r:id="rId3"/>
    <sheet name="全县国有资本经营预算收支决算平衡表" sheetId="3" state="visible" r:id="rId4"/>
    <sheet name="县级一般公共预算收支决算平衡表" sheetId="4" state="visible" r:id="rId5"/>
    <sheet name="县级政府性基金预算收支决算平衡表" sheetId="5" state="visible" r:id="rId6"/>
    <sheet name="县级国有资本经营预算收支决算平衡表" sheetId="6" state="visible" r:id="rId7"/>
    <sheet name="对乡镇(街道)转移支付情况表" sheetId="7" state="visible" r:id="rId8"/>
    <sheet name="桂溪街道一般公共预算收支决算平衡表" sheetId="8" state="visible" r:id="rId9"/>
    <sheet name="桂阳街道一般公共预算收支决算平衡表" sheetId="9" state="visible" r:id="rId10"/>
  </sheets>
  <definedNames>
    <definedName function="false" hidden="false" localSheetId="6" name="Print_Titles" vbProcedure="false">'对乡镇(街道)转移支付情况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8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1</t>
    </r>
  </si>
  <si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全县一般公共预算收支决算平衡表</t>
    </r>
  </si>
  <si>
    <t xml:space="preserve">单位：万元</t>
  </si>
  <si>
    <t xml:space="preserve">收  入</t>
  </si>
  <si>
    <t xml:space="preserve">预算数</t>
  </si>
  <si>
    <t xml:space="preserve">最后调整预算数</t>
  </si>
  <si>
    <t xml:space="preserve">变动预算数</t>
  </si>
  <si>
    <t xml:space="preserve">执行数</t>
  </si>
  <si>
    <t xml:space="preserve">决算数</t>
  </si>
  <si>
    <t xml:space="preserve">执行数与决算数差异</t>
  </si>
  <si>
    <t xml:space="preserve">支  出</t>
  </si>
  <si>
    <t xml:space="preserve">总  计</t>
  </si>
  <si>
    <t xml:space="preserve">一、本级收入</t>
  </si>
  <si>
    <t xml:space="preserve">一、本级支出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税收收入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非税收入</t>
    </r>
  </si>
  <si>
    <t xml:space="preserve">二、转移性收入</t>
  </si>
  <si>
    <t xml:space="preserve">二、转移性支出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上级补助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上解市级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入预算稳定调节基金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入资金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排预算稳定调节基金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地方政府债券转贷收入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结转下年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待偿债再融资一般债券结余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待偿债再融资一般债券结余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2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全县政府性基金预算收支决算平衡表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地方政府债券转贷收入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出资金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上年结转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3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全县国有资本经营预算收支决算平衡表</t>
    </r>
  </si>
  <si>
    <t xml:space="preserve">收入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出资金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结转下年</t>
    </r>
  </si>
  <si>
    <t xml:space="preserve"> 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4</t>
    </r>
  </si>
  <si>
    <r>
      <rPr>
        <sz val="22.5"/>
        <color rgb="FF000000"/>
        <rFont val="方正小标宋_GBK"/>
        <family val="4"/>
        <charset val="134"/>
      </rPr>
      <t xml:space="preserve">2024</t>
    </r>
    <r>
      <rPr>
        <sz val="22.5"/>
        <color rgb="FF000000"/>
        <rFont val="Noto Sans"/>
        <family val="2"/>
      </rPr>
      <t xml:space="preserve">年县级一般公共预算收支决算平衡表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乡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上解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补助乡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入预算稳调节基金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入资金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排预算稳定调节基金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地方政府债券转贷收入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结转下年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待偿债再融资一般债券结余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5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县级政府性基金预算收支决算平衡表</t>
    </r>
  </si>
  <si>
    <t xml:space="preserve">单位：万元   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地方政府债券转贷收入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出资金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债务还本支出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6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县级国有资本经营预算收支决算平衡表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补助乡镇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结转下年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7</t>
    </r>
  </si>
  <si>
    <r>
      <rPr>
        <b val="true"/>
        <sz val="22"/>
        <color rgb="FF000000"/>
        <rFont val="Times New Roman"/>
        <family val="1"/>
      </rPr>
      <t xml:space="preserve">2024</t>
    </r>
    <r>
      <rPr>
        <b val="true"/>
        <sz val="22"/>
        <color rgb="FF000000"/>
        <rFont val="Noto Sans"/>
        <family val="2"/>
      </rPr>
      <t xml:space="preserve">年对乡镇</t>
    </r>
    <r>
      <rPr>
        <b val="true"/>
        <sz val="22"/>
        <color rgb="FF000000"/>
        <rFont val="Times New Roman"/>
        <family val="1"/>
      </rPr>
      <t xml:space="preserve">(</t>
    </r>
    <r>
      <rPr>
        <b val="true"/>
        <sz val="22"/>
        <color rgb="FF000000"/>
        <rFont val="Noto Sans"/>
        <family val="2"/>
      </rPr>
      <t xml:space="preserve">街道</t>
    </r>
    <r>
      <rPr>
        <b val="true"/>
        <sz val="22"/>
        <color rgb="FF000000"/>
        <rFont val="Times New Roman"/>
        <family val="1"/>
      </rPr>
      <t xml:space="preserve">)</t>
    </r>
    <r>
      <rPr>
        <b val="true"/>
        <sz val="22"/>
        <color rgb="FF000000"/>
        <rFont val="Noto Sans"/>
        <family val="2"/>
      </rPr>
      <t xml:space="preserve">转移支付情况表</t>
    </r>
  </si>
  <si>
    <r>
      <rPr>
        <sz val="10"/>
        <rFont val="Noto Sans"/>
        <family val="2"/>
      </rPr>
      <t xml:space="preserve">乡镇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街道</t>
    </r>
    <r>
      <rPr>
        <sz val="10"/>
        <rFont val="方正黑体_GBK"/>
        <family val="4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小计</t>
  </si>
  <si>
    <t xml:space="preserve">一般性转移支付</t>
  </si>
  <si>
    <t xml:space="preserve">专项转移支付</t>
  </si>
  <si>
    <t xml:space="preserve">体制补助</t>
  </si>
  <si>
    <t xml:space="preserve">农村税费改革转移支付</t>
  </si>
  <si>
    <t xml:space="preserve">社会保障和就业转移支付</t>
  </si>
  <si>
    <t xml:space="preserve">调整工资转移支付</t>
  </si>
  <si>
    <t xml:space="preserve">其它一般性转移支付</t>
  </si>
  <si>
    <t xml:space="preserve">桂溪街道</t>
  </si>
  <si>
    <t xml:space="preserve">桂阳街道</t>
  </si>
  <si>
    <t xml:space="preserve">新民镇</t>
  </si>
  <si>
    <t xml:space="preserve">沙坪镇</t>
  </si>
  <si>
    <t xml:space="preserve">曹回镇</t>
  </si>
  <si>
    <t xml:space="preserve">周嘉镇</t>
  </si>
  <si>
    <t xml:space="preserve">普顺镇</t>
  </si>
  <si>
    <t xml:space="preserve">永安镇</t>
  </si>
  <si>
    <t xml:space="preserve">长龙镇</t>
  </si>
  <si>
    <t xml:space="preserve">高安镇</t>
  </si>
  <si>
    <t xml:space="preserve">沙河乡</t>
  </si>
  <si>
    <t xml:space="preserve">杠家镇</t>
  </si>
  <si>
    <t xml:space="preserve">大石乡</t>
  </si>
  <si>
    <t xml:space="preserve">黄沙镇</t>
  </si>
  <si>
    <t xml:space="preserve">高峰镇</t>
  </si>
  <si>
    <t xml:space="preserve">五洞镇</t>
  </si>
  <si>
    <t xml:space="preserve">太平镇</t>
  </si>
  <si>
    <t xml:space="preserve">澄溪镇</t>
  </si>
  <si>
    <t xml:space="preserve">砚台镇</t>
  </si>
  <si>
    <t xml:space="preserve">包家镇</t>
  </si>
  <si>
    <t xml:space="preserve">白家镇</t>
  </si>
  <si>
    <t xml:space="preserve">鹤游镇</t>
  </si>
  <si>
    <t xml:space="preserve">坪山镇</t>
  </si>
  <si>
    <t xml:space="preserve">永平镇</t>
  </si>
  <si>
    <t xml:space="preserve">三溪镇</t>
  </si>
  <si>
    <t xml:space="preserve">裴兴镇</t>
  </si>
  <si>
    <t xml:space="preserve">注：本表四舍五入未作机械调整。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8</t>
    </r>
  </si>
  <si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桂溪街道一般公共预算收支决算平衡表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上级补助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上解县级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调入预算稳定调节基金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安排预算稳定调节基金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地方政府债券转贷收入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调入资金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结转下年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上年结转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9</t>
    </r>
  </si>
  <si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桂阳街道一般公共预算收支决算平衡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_ "/>
    <numFmt numFmtId="167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sz val="12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color rgb="FF000000"/>
      <name val="方正小标宋_GBK"/>
      <family val="4"/>
      <charset val="134"/>
    </font>
    <font>
      <b val="true"/>
      <sz val="12"/>
      <name val="宋体"/>
      <family val="0"/>
      <charset val="134"/>
    </font>
    <font>
      <sz val="22.5"/>
      <color rgb="FF000000"/>
      <name val="方正小标宋_GBK"/>
      <family val="4"/>
      <charset val="134"/>
    </font>
    <font>
      <sz val="22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0.5"/>
      <color rgb="FF000000"/>
      <name val="方正仿宋_GBK"/>
      <family val="4"/>
      <charset val="134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10"/>
      <name val="方正黑体_GBK"/>
      <family val="4"/>
      <charset val="134"/>
    </font>
    <font>
      <b val="true"/>
      <sz val="1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21.87"/>
    <col collapsed="false" customWidth="true" hidden="false" outlineLevel="0" max="8" min="8" style="0" width="21.87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 t="s">
        <v>2</v>
      </c>
      <c r="N3" s="2"/>
    </row>
    <row r="4" customFormat="false" ht="4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</row>
    <row r="5" s="10" customFormat="true" ht="36" hidden="false" customHeight="true" outlineLevel="0" collapsed="false">
      <c r="A5" s="7" t="s">
        <v>11</v>
      </c>
      <c r="B5" s="8" t="n">
        <f aca="false">+B6+B9</f>
        <v>807983</v>
      </c>
      <c r="C5" s="8" t="n">
        <f aca="false">+C6+C9</f>
        <v>929645</v>
      </c>
      <c r="D5" s="8" t="n">
        <f aca="false">+D6+D9</f>
        <v>970099</v>
      </c>
      <c r="E5" s="8" t="n">
        <f aca="false">+E6+E9</f>
        <v>970099</v>
      </c>
      <c r="F5" s="8" t="n">
        <f aca="false">+F6+F9</f>
        <v>970099</v>
      </c>
      <c r="G5" s="9" t="n">
        <f aca="false">+G6+G9</f>
        <v>0</v>
      </c>
      <c r="H5" s="7" t="s">
        <v>11</v>
      </c>
      <c r="I5" s="8" t="n">
        <f aca="false">+I6+I9</f>
        <v>807983</v>
      </c>
      <c r="J5" s="8" t="n">
        <f aca="false">+J6+J9</f>
        <v>929645</v>
      </c>
      <c r="K5" s="8" t="n">
        <f aca="false">+K6+K9</f>
        <v>970099</v>
      </c>
      <c r="L5" s="8" t="n">
        <f aca="false">+L6+L9</f>
        <v>970099</v>
      </c>
      <c r="M5" s="8" t="n">
        <f aca="false">+M6+M9</f>
        <v>970099</v>
      </c>
      <c r="N5" s="8" t="n">
        <f aca="false">+N6+N9</f>
        <v>0</v>
      </c>
    </row>
    <row r="6" s="10" customFormat="true" ht="36" hidden="false" customHeight="true" outlineLevel="0" collapsed="false">
      <c r="A6" s="11" t="s">
        <v>12</v>
      </c>
      <c r="B6" s="8" t="n">
        <f aca="false">SUM(B7:B8)</f>
        <v>281700</v>
      </c>
      <c r="C6" s="8" t="n">
        <f aca="false">SUM(C7:C8)</f>
        <v>300000</v>
      </c>
      <c r="D6" s="8" t="n">
        <f aca="false">SUM(D7:D8)</f>
        <v>300059</v>
      </c>
      <c r="E6" s="8" t="n">
        <f aca="false">SUM(E7:E8)</f>
        <v>300059</v>
      </c>
      <c r="F6" s="8" t="n">
        <f aca="false">SUM(F7:F8)</f>
        <v>300059</v>
      </c>
      <c r="G6" s="9" t="n">
        <f aca="false">SUM(G7:G8)</f>
        <v>0</v>
      </c>
      <c r="H6" s="11" t="s">
        <v>13</v>
      </c>
      <c r="I6" s="8" t="n">
        <v>770459</v>
      </c>
      <c r="J6" s="8" t="n">
        <f aca="false">+I6+46182</f>
        <v>816641</v>
      </c>
      <c r="K6" s="8" t="n">
        <f aca="false">+L6+L13</f>
        <v>795491</v>
      </c>
      <c r="L6" s="8" t="n">
        <v>734444</v>
      </c>
      <c r="M6" s="8" t="n">
        <v>734444</v>
      </c>
      <c r="N6" s="8" t="n">
        <f aca="false">+M6-L6</f>
        <v>0</v>
      </c>
    </row>
    <row r="7" s="13" customFormat="true" ht="36" hidden="false" customHeight="true" outlineLevel="0" collapsed="false">
      <c r="A7" s="12" t="s">
        <v>14</v>
      </c>
      <c r="B7" s="8" t="n">
        <v>136800</v>
      </c>
      <c r="C7" s="8" t="n">
        <f aca="false">+B7</f>
        <v>136800</v>
      </c>
      <c r="D7" s="8" t="n">
        <v>136849</v>
      </c>
      <c r="E7" s="8" t="n">
        <v>136849</v>
      </c>
      <c r="F7" s="8" t="n">
        <v>136849</v>
      </c>
      <c r="G7" s="9" t="n">
        <f aca="false">+F7-E7</f>
        <v>0</v>
      </c>
      <c r="H7" s="12"/>
      <c r="I7" s="8"/>
      <c r="J7" s="8"/>
      <c r="K7" s="8"/>
      <c r="L7" s="8"/>
      <c r="M7" s="8"/>
      <c r="N7" s="8"/>
    </row>
    <row r="8" s="13" customFormat="true" ht="36" hidden="false" customHeight="true" outlineLevel="0" collapsed="false">
      <c r="A8" s="12" t="s">
        <v>15</v>
      </c>
      <c r="B8" s="8" t="n">
        <v>144900</v>
      </c>
      <c r="C8" s="8" t="n">
        <v>163200</v>
      </c>
      <c r="D8" s="8" t="n">
        <v>163210</v>
      </c>
      <c r="E8" s="8" t="n">
        <v>163210</v>
      </c>
      <c r="F8" s="8" t="n">
        <v>163210</v>
      </c>
      <c r="G8" s="9" t="n">
        <f aca="false">+F8-E8</f>
        <v>0</v>
      </c>
      <c r="H8" s="12"/>
      <c r="I8" s="8"/>
      <c r="J8" s="8"/>
      <c r="K8" s="8"/>
      <c r="L8" s="8"/>
      <c r="M8" s="8"/>
      <c r="N8" s="8"/>
    </row>
    <row r="9" s="10" customFormat="true" ht="36" hidden="false" customHeight="true" outlineLevel="0" collapsed="false">
      <c r="A9" s="11" t="s">
        <v>16</v>
      </c>
      <c r="B9" s="8" t="n">
        <f aca="false">SUM(B10:B15)</f>
        <v>526283</v>
      </c>
      <c r="C9" s="8" t="n">
        <f aca="false">SUM(C10:C15)</f>
        <v>629645</v>
      </c>
      <c r="D9" s="8" t="n">
        <f aca="false">SUM(D10:D15)</f>
        <v>670040</v>
      </c>
      <c r="E9" s="8" t="n">
        <f aca="false">SUM(E10:E15)</f>
        <v>670040</v>
      </c>
      <c r="F9" s="8" t="n">
        <f aca="false">SUM(F10:F15)</f>
        <v>670040</v>
      </c>
      <c r="G9" s="9" t="n">
        <f aca="false">SUM(G10:G15)</f>
        <v>0</v>
      </c>
      <c r="H9" s="11" t="s">
        <v>17</v>
      </c>
      <c r="I9" s="8" t="n">
        <f aca="false">SUM(I10:I13)</f>
        <v>37524</v>
      </c>
      <c r="J9" s="8" t="n">
        <f aca="false">SUM(J10:J13)</f>
        <v>113004</v>
      </c>
      <c r="K9" s="8" t="n">
        <f aca="false">SUM(K10:K13)</f>
        <v>174608</v>
      </c>
      <c r="L9" s="8" t="n">
        <f aca="false">SUM(L10:L14)</f>
        <v>235655</v>
      </c>
      <c r="M9" s="8" t="n">
        <f aca="false">SUM(M10:M14)</f>
        <v>235655</v>
      </c>
      <c r="N9" s="8" t="n">
        <f aca="false">SUM(N10:N13)</f>
        <v>0</v>
      </c>
    </row>
    <row r="10" s="13" customFormat="true" ht="36" hidden="false" customHeight="true" outlineLevel="0" collapsed="false">
      <c r="A10" s="12" t="s">
        <v>18</v>
      </c>
      <c r="B10" s="8" t="n">
        <v>242323</v>
      </c>
      <c r="C10" s="8" t="n">
        <v>290163</v>
      </c>
      <c r="D10" s="8" t="n">
        <v>331454</v>
      </c>
      <c r="E10" s="8" t="n">
        <v>331454</v>
      </c>
      <c r="F10" s="8" t="n">
        <v>331454</v>
      </c>
      <c r="G10" s="9" t="n">
        <f aca="false">+F10-E10</f>
        <v>0</v>
      </c>
      <c r="H10" s="12" t="s">
        <v>19</v>
      </c>
      <c r="I10" s="8" t="n">
        <v>25397</v>
      </c>
      <c r="J10" s="8" t="n">
        <v>25847</v>
      </c>
      <c r="K10" s="8" t="n">
        <v>25847</v>
      </c>
      <c r="L10" s="8" t="n">
        <v>25847</v>
      </c>
      <c r="M10" s="8" t="n">
        <v>25847</v>
      </c>
      <c r="N10" s="8" t="n">
        <f aca="false">+M10-L10</f>
        <v>0</v>
      </c>
    </row>
    <row r="11" s="13" customFormat="true" ht="36" hidden="false" customHeight="true" outlineLevel="0" collapsed="false">
      <c r="A11" s="12" t="s">
        <v>20</v>
      </c>
      <c r="B11" s="8" t="n">
        <v>64484</v>
      </c>
      <c r="C11" s="8" t="n">
        <v>64484</v>
      </c>
      <c r="D11" s="8" t="n">
        <v>64484</v>
      </c>
      <c r="E11" s="8" t="n">
        <v>64484</v>
      </c>
      <c r="F11" s="8" t="n">
        <v>64484</v>
      </c>
      <c r="G11" s="9" t="n">
        <f aca="false">+F11-E11</f>
        <v>0</v>
      </c>
      <c r="H11" s="12" t="s">
        <v>21</v>
      </c>
      <c r="I11" s="8" t="n">
        <v>12127</v>
      </c>
      <c r="J11" s="8" t="n">
        <v>87157</v>
      </c>
      <c r="K11" s="8" t="n">
        <f aca="false">83623+3357</f>
        <v>86980</v>
      </c>
      <c r="L11" s="8" t="n">
        <f aca="false">83623+3357</f>
        <v>86980</v>
      </c>
      <c r="M11" s="8" t="n">
        <f aca="false">83623+3357</f>
        <v>86980</v>
      </c>
      <c r="N11" s="8" t="n">
        <f aca="false">+M11-L11</f>
        <v>0</v>
      </c>
    </row>
    <row r="12" s="13" customFormat="true" ht="36" hidden="false" customHeight="true" outlineLevel="0" collapsed="false">
      <c r="A12" s="12" t="s">
        <v>22</v>
      </c>
      <c r="B12" s="8" t="n">
        <v>113708</v>
      </c>
      <c r="C12" s="8" t="n">
        <v>79800</v>
      </c>
      <c r="D12" s="8" t="n">
        <v>79800</v>
      </c>
      <c r="E12" s="8" t="n">
        <v>79800</v>
      </c>
      <c r="F12" s="8" t="n">
        <v>79800</v>
      </c>
      <c r="G12" s="9" t="n">
        <f aca="false">+F12-E12</f>
        <v>0</v>
      </c>
      <c r="H12" s="12" t="s">
        <v>23</v>
      </c>
      <c r="I12" s="8"/>
      <c r="J12" s="8"/>
      <c r="K12" s="8" t="n">
        <f aca="false">+L12</f>
        <v>61781</v>
      </c>
      <c r="L12" s="8" t="n">
        <v>61781</v>
      </c>
      <c r="M12" s="8" t="n">
        <v>61781</v>
      </c>
      <c r="N12" s="8" t="n">
        <f aca="false">+M12-L12</f>
        <v>0</v>
      </c>
    </row>
    <row r="13" s="13" customFormat="true" ht="36" hidden="false" customHeight="true" outlineLevel="0" collapsed="false">
      <c r="A13" s="12" t="s">
        <v>24</v>
      </c>
      <c r="B13" s="8"/>
      <c r="C13" s="8" t="n">
        <v>89430</v>
      </c>
      <c r="D13" s="8" t="n">
        <v>88534</v>
      </c>
      <c r="E13" s="8" t="n">
        <v>88534</v>
      </c>
      <c r="F13" s="8" t="n">
        <v>88534</v>
      </c>
      <c r="G13" s="9" t="n">
        <f aca="false">+F13-E13</f>
        <v>0</v>
      </c>
      <c r="H13" s="12" t="s">
        <v>25</v>
      </c>
      <c r="I13" s="8"/>
      <c r="J13" s="8"/>
      <c r="K13" s="8"/>
      <c r="L13" s="8" t="n">
        <v>61047</v>
      </c>
      <c r="M13" s="8" t="n">
        <v>61047</v>
      </c>
      <c r="N13" s="8" t="n">
        <f aca="false">+M13-L13</f>
        <v>0</v>
      </c>
    </row>
    <row r="14" s="13" customFormat="true" ht="36" hidden="false" customHeight="true" outlineLevel="0" collapsed="false">
      <c r="A14" s="12" t="s">
        <v>26</v>
      </c>
      <c r="B14" s="8" t="n">
        <v>102411</v>
      </c>
      <c r="C14" s="8" t="n">
        <v>102411</v>
      </c>
      <c r="D14" s="8" t="n">
        <v>102411</v>
      </c>
      <c r="E14" s="8" t="n">
        <v>102411</v>
      </c>
      <c r="F14" s="8" t="n">
        <v>102411</v>
      </c>
      <c r="G14" s="9" t="n">
        <f aca="false">+F14-E14</f>
        <v>0</v>
      </c>
      <c r="H14" s="12" t="s">
        <v>27</v>
      </c>
      <c r="I14" s="14"/>
      <c r="J14" s="14"/>
      <c r="K14" s="12"/>
      <c r="L14" s="14"/>
      <c r="M14" s="14"/>
      <c r="N14" s="12"/>
    </row>
    <row r="15" s="13" customFormat="true" ht="36" hidden="false" customHeight="true" outlineLevel="0" collapsed="false">
      <c r="A15" s="12" t="s">
        <v>28</v>
      </c>
      <c r="B15" s="8" t="n">
        <v>3357</v>
      </c>
      <c r="C15" s="8" t="n">
        <v>3357</v>
      </c>
      <c r="D15" s="8" t="n">
        <v>3357</v>
      </c>
      <c r="E15" s="8" t="n">
        <v>3357</v>
      </c>
      <c r="F15" s="8" t="n">
        <v>3357</v>
      </c>
      <c r="G15" s="9" t="n">
        <f aca="false">+F15-E15</f>
        <v>0</v>
      </c>
      <c r="H15" s="12"/>
      <c r="I15" s="14"/>
      <c r="J15" s="14"/>
      <c r="K15" s="12"/>
      <c r="L15" s="14"/>
      <c r="M15" s="14"/>
      <c r="N15" s="12"/>
    </row>
  </sheetData>
  <mergeCells count="1">
    <mergeCell ref="A2:N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5" activeCellId="0" sqref="M5"/>
    </sheetView>
  </sheetViews>
  <sheetFormatPr defaultColWidth="8.99609375" defaultRowHeight="41" zeroHeight="false" outlineLevelRow="0" outlineLevelCol="0"/>
  <cols>
    <col collapsed="false" customWidth="true" hidden="false" outlineLevel="0" max="1" min="1" style="0" width="21.87"/>
    <col collapsed="false" customWidth="true" hidden="false" outlineLevel="0" max="8" min="8" style="0" width="21.87"/>
  </cols>
  <sheetData>
    <row r="1" customFormat="false" ht="41" hidden="false" customHeight="true" outlineLevel="0" collapsed="false">
      <c r="A1" s="1" t="s">
        <v>29</v>
      </c>
    </row>
    <row r="2" customFormat="false" ht="29" hidden="false" customHeight="true" outlineLevel="0" collapsed="false">
      <c r="A2" s="15" t="s">
        <v>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8" hidden="false" customHeight="true" outlineLevel="0" collapsed="false">
      <c r="A3" s="4" t="s">
        <v>2</v>
      </c>
      <c r="M3" s="5" t="s">
        <v>2</v>
      </c>
    </row>
    <row r="4" customFormat="false" ht="4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</row>
    <row r="5" customFormat="false" ht="41" hidden="false" customHeight="true" outlineLevel="0" collapsed="false">
      <c r="A5" s="7" t="s">
        <v>11</v>
      </c>
      <c r="B5" s="9" t="n">
        <f aca="false">+B6+B7</f>
        <v>286822</v>
      </c>
      <c r="C5" s="9" t="n">
        <f aca="false">+C6+C7</f>
        <v>681922</v>
      </c>
      <c r="D5" s="9" t="n">
        <f aca="false">+D6+D7</f>
        <v>731156</v>
      </c>
      <c r="E5" s="9" t="n">
        <f aca="false">+E6+E7</f>
        <v>731156</v>
      </c>
      <c r="F5" s="9" t="n">
        <f aca="false">+F6+F7</f>
        <v>731156</v>
      </c>
      <c r="G5" s="9" t="n">
        <f aca="false">+G6+G7</f>
        <v>0</v>
      </c>
      <c r="H5" s="7" t="s">
        <v>11</v>
      </c>
      <c r="I5" s="9" t="n">
        <f aca="false">+I6+I7</f>
        <v>286822</v>
      </c>
      <c r="J5" s="9" t="n">
        <f aca="false">+J6+J7</f>
        <v>681922</v>
      </c>
      <c r="K5" s="9" t="n">
        <f aca="false">+K6+K7</f>
        <v>731156</v>
      </c>
      <c r="L5" s="9" t="n">
        <f aca="false">+L6+L7</f>
        <v>731156</v>
      </c>
      <c r="M5" s="9" t="n">
        <f aca="false">+M6+M7</f>
        <v>731156</v>
      </c>
      <c r="N5" s="9" t="n">
        <f aca="false">+N6+N7</f>
        <v>0</v>
      </c>
    </row>
    <row r="6" s="16" customFormat="true" ht="41" hidden="false" customHeight="true" outlineLevel="0" collapsed="false">
      <c r="A6" s="11" t="s">
        <v>12</v>
      </c>
      <c r="B6" s="9" t="n">
        <v>255000</v>
      </c>
      <c r="C6" s="9" t="n">
        <v>290000</v>
      </c>
      <c r="D6" s="9" t="n">
        <v>287918</v>
      </c>
      <c r="E6" s="9" t="n">
        <v>287918</v>
      </c>
      <c r="F6" s="9" t="n">
        <v>287918</v>
      </c>
      <c r="G6" s="9" t="n">
        <f aca="false">+F6-E6</f>
        <v>0</v>
      </c>
      <c r="H6" s="11" t="s">
        <v>13</v>
      </c>
      <c r="I6" s="9" t="n">
        <v>182982</v>
      </c>
      <c r="J6" s="9" t="n">
        <v>459922</v>
      </c>
      <c r="K6" s="9" t="n">
        <f aca="false">+L6+L11</f>
        <v>510302</v>
      </c>
      <c r="L6" s="9" t="n">
        <v>465049</v>
      </c>
      <c r="M6" s="9" t="n">
        <v>465049</v>
      </c>
      <c r="N6" s="9" t="n">
        <f aca="false">+M6-L6</f>
        <v>0</v>
      </c>
    </row>
    <row r="7" customFormat="false" ht="41" hidden="false" customHeight="true" outlineLevel="0" collapsed="false">
      <c r="A7" s="11" t="s">
        <v>16</v>
      </c>
      <c r="B7" s="9" t="n">
        <f aca="false">SUM(B8:B11)</f>
        <v>31822</v>
      </c>
      <c r="C7" s="9" t="n">
        <f aca="false">SUM(C8:C11)</f>
        <v>391922</v>
      </c>
      <c r="D7" s="9" t="n">
        <f aca="false">SUM(D8:D11)</f>
        <v>443238</v>
      </c>
      <c r="E7" s="9" t="n">
        <f aca="false">SUM(E8:E11)</f>
        <v>443238</v>
      </c>
      <c r="F7" s="9" t="n">
        <f aca="false">SUM(F8:F11)</f>
        <v>443238</v>
      </c>
      <c r="G7" s="9" t="n">
        <f aca="false">SUM(G8:G11)</f>
        <v>0</v>
      </c>
      <c r="H7" s="11" t="s">
        <v>17</v>
      </c>
      <c r="I7" s="9" t="n">
        <f aca="false">SUM(I8:I11)</f>
        <v>103840</v>
      </c>
      <c r="J7" s="9" t="n">
        <f aca="false">SUM(J8:J11)</f>
        <v>222000</v>
      </c>
      <c r="K7" s="9" t="n">
        <f aca="false">SUM(K8:K11)</f>
        <v>220854</v>
      </c>
      <c r="L7" s="9" t="n">
        <f aca="false">SUM(L8:L11)</f>
        <v>266107</v>
      </c>
      <c r="M7" s="9" t="n">
        <f aca="false">SUM(M8:M11)</f>
        <v>266107</v>
      </c>
      <c r="N7" s="9" t="n">
        <f aca="false">SUM(N8:N11)</f>
        <v>0</v>
      </c>
    </row>
    <row r="8" customFormat="false" ht="41" hidden="false" customHeight="true" outlineLevel="0" collapsed="false">
      <c r="A8" s="12" t="s">
        <v>18</v>
      </c>
      <c r="B8" s="9" t="n">
        <v>7521</v>
      </c>
      <c r="C8" s="9" t="n">
        <v>7521</v>
      </c>
      <c r="D8" s="9" t="n">
        <v>58837</v>
      </c>
      <c r="E8" s="9" t="n">
        <v>58837</v>
      </c>
      <c r="F8" s="9" t="n">
        <v>58837</v>
      </c>
      <c r="G8" s="9" t="n">
        <f aca="false">+F8-E8</f>
        <v>0</v>
      </c>
      <c r="H8" s="12" t="s">
        <v>19</v>
      </c>
      <c r="I8" s="9"/>
      <c r="J8" s="9" t="n">
        <v>15000</v>
      </c>
      <c r="K8" s="9" t="n">
        <v>13854</v>
      </c>
      <c r="L8" s="9" t="n">
        <v>13854</v>
      </c>
      <c r="M8" s="9" t="n">
        <f aca="false">-1+13854</f>
        <v>13853</v>
      </c>
      <c r="N8" s="9" t="n">
        <f aca="false">+M8-L8</f>
        <v>-1</v>
      </c>
    </row>
    <row r="9" s="16" customFormat="true" ht="41" hidden="false" customHeight="true" outlineLevel="0" collapsed="false">
      <c r="A9" s="12" t="s">
        <v>31</v>
      </c>
      <c r="B9" s="9"/>
      <c r="C9" s="9" t="n">
        <v>360100</v>
      </c>
      <c r="D9" s="9" t="n">
        <v>360100</v>
      </c>
      <c r="E9" s="9" t="n">
        <v>360100</v>
      </c>
      <c r="F9" s="9" t="n">
        <v>360100</v>
      </c>
      <c r="G9" s="9" t="n">
        <f aca="false">+F9-E9</f>
        <v>0</v>
      </c>
      <c r="H9" s="12" t="s">
        <v>32</v>
      </c>
      <c r="I9" s="9" t="n">
        <v>103840</v>
      </c>
      <c r="J9" s="9" t="n">
        <v>77600</v>
      </c>
      <c r="K9" s="9" t="n">
        <v>77600</v>
      </c>
      <c r="L9" s="9" t="n">
        <v>77600</v>
      </c>
      <c r="M9" s="9" t="n">
        <v>77600</v>
      </c>
      <c r="N9" s="9" t="n">
        <f aca="false">+M9-L9</f>
        <v>0</v>
      </c>
    </row>
    <row r="10" customFormat="false" ht="41" hidden="false" customHeight="true" outlineLevel="0" collapsed="false">
      <c r="A10" s="12" t="s">
        <v>22</v>
      </c>
      <c r="B10" s="9"/>
      <c r="C10" s="9"/>
      <c r="D10" s="9"/>
      <c r="E10" s="9"/>
      <c r="F10" s="9"/>
      <c r="G10" s="9"/>
      <c r="H10" s="12" t="s">
        <v>33</v>
      </c>
      <c r="I10" s="9"/>
      <c r="J10" s="9" t="n">
        <v>129400</v>
      </c>
      <c r="K10" s="9" t="n">
        <f aca="false">+L10</f>
        <v>129400</v>
      </c>
      <c r="L10" s="9" t="n">
        <v>129400</v>
      </c>
      <c r="M10" s="9" t="n">
        <v>129400</v>
      </c>
      <c r="N10" s="9" t="n">
        <f aca="false">+M10-L10</f>
        <v>0</v>
      </c>
    </row>
    <row r="11" customFormat="false" ht="41" hidden="false" customHeight="true" outlineLevel="0" collapsed="false">
      <c r="A11" s="12" t="s">
        <v>34</v>
      </c>
      <c r="B11" s="9" t="n">
        <v>24301</v>
      </c>
      <c r="C11" s="9" t="n">
        <v>24301</v>
      </c>
      <c r="D11" s="9" t="n">
        <v>24301</v>
      </c>
      <c r="E11" s="9" t="n">
        <v>24301</v>
      </c>
      <c r="F11" s="9" t="n">
        <v>24301</v>
      </c>
      <c r="G11" s="9" t="n">
        <f aca="false">+F11-E11</f>
        <v>0</v>
      </c>
      <c r="H11" s="12" t="s">
        <v>25</v>
      </c>
      <c r="I11" s="9"/>
      <c r="J11" s="9"/>
      <c r="K11" s="9"/>
      <c r="L11" s="9" t="n">
        <v>45253</v>
      </c>
      <c r="M11" s="9" t="n">
        <f aca="false">1+45253</f>
        <v>45254</v>
      </c>
      <c r="N11" s="9" t="n">
        <f aca="false">+M11-L11</f>
        <v>1</v>
      </c>
    </row>
    <row r="12" customFormat="false" ht="41" hidden="false" customHeight="true" outlineLevel="0" collapsed="false">
      <c r="A12" s="1"/>
    </row>
  </sheetData>
  <mergeCells count="1">
    <mergeCell ref="A2:N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9" activeCellId="0" sqref="N9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19.24"/>
    <col collapsed="false" customWidth="true" hidden="false" outlineLevel="0" max="8" min="8" style="0" width="19.24"/>
  </cols>
  <sheetData>
    <row r="1" customFormat="false" ht="27" hidden="false" customHeight="true" outlineLevel="0" collapsed="false">
      <c r="A1" s="1" t="s">
        <v>35</v>
      </c>
    </row>
    <row r="2" customFormat="false" ht="28" hidden="false" customHeight="true" outlineLevel="0" collapsed="false">
      <c r="A2" s="15" t="s">
        <v>3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8" hidden="false" customHeight="true" outlineLevel="0" collapsed="false">
      <c r="A3" s="4" t="s">
        <v>2</v>
      </c>
      <c r="M3" s="5" t="s">
        <v>2</v>
      </c>
    </row>
    <row r="4" customFormat="false" ht="42" hidden="false" customHeight="true" outlineLevel="0" collapsed="false">
      <c r="A4" s="6" t="s">
        <v>37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</row>
    <row r="5" customFormat="false" ht="33" hidden="false" customHeight="true" outlineLevel="0" collapsed="false">
      <c r="A5" s="7" t="s">
        <v>11</v>
      </c>
      <c r="B5" s="9" t="n">
        <f aca="false">+B6+B7</f>
        <v>12088</v>
      </c>
      <c r="C5" s="9" t="n">
        <f aca="false">+C6+C7</f>
        <v>20788</v>
      </c>
      <c r="D5" s="9" t="n">
        <f aca="false">+D6+D7</f>
        <v>20788</v>
      </c>
      <c r="E5" s="9" t="n">
        <f aca="false">+E6+E7</f>
        <v>20788</v>
      </c>
      <c r="F5" s="9" t="n">
        <f aca="false">+F6+F7</f>
        <v>20788</v>
      </c>
      <c r="G5" s="9" t="n">
        <f aca="false">+G6+G7</f>
        <v>0</v>
      </c>
      <c r="H5" s="7" t="s">
        <v>11</v>
      </c>
      <c r="I5" s="9" t="n">
        <f aca="false">+I6+I7</f>
        <v>12088</v>
      </c>
      <c r="J5" s="9" t="n">
        <f aca="false">+J6+J7</f>
        <v>20788</v>
      </c>
      <c r="K5" s="9" t="n">
        <f aca="false">+K6+K7</f>
        <v>20788</v>
      </c>
      <c r="L5" s="9" t="n">
        <f aca="false">+L6+L7</f>
        <v>20788</v>
      </c>
      <c r="M5" s="9" t="n">
        <f aca="false">+M6+M7</f>
        <v>20788</v>
      </c>
      <c r="N5" s="9" t="n">
        <f aca="false">+N6+N7</f>
        <v>0</v>
      </c>
    </row>
    <row r="6" customFormat="false" ht="33" hidden="false" customHeight="true" outlineLevel="0" collapsed="false">
      <c r="A6" s="11" t="s">
        <v>12</v>
      </c>
      <c r="B6" s="9" t="n">
        <v>12000</v>
      </c>
      <c r="C6" s="9" t="n">
        <v>20700</v>
      </c>
      <c r="D6" s="9" t="n">
        <v>20700</v>
      </c>
      <c r="E6" s="9" t="n">
        <v>20700</v>
      </c>
      <c r="F6" s="9" t="n">
        <v>20700</v>
      </c>
      <c r="G6" s="9" t="n">
        <f aca="false">+F6-E6</f>
        <v>0</v>
      </c>
      <c r="H6" s="11" t="s">
        <v>13</v>
      </c>
      <c r="I6" s="9" t="n">
        <v>2220</v>
      </c>
      <c r="J6" s="9" t="n">
        <v>18588</v>
      </c>
      <c r="K6" s="9" t="n">
        <f aca="false">+L6+L9</f>
        <v>18588</v>
      </c>
      <c r="L6" s="9" t="n">
        <v>18500</v>
      </c>
      <c r="M6" s="9" t="n">
        <v>18500</v>
      </c>
      <c r="N6" s="9" t="n">
        <f aca="false">+M6-L6</f>
        <v>0</v>
      </c>
    </row>
    <row r="7" customFormat="false" ht="33" hidden="false" customHeight="true" outlineLevel="0" collapsed="false">
      <c r="A7" s="11" t="s">
        <v>16</v>
      </c>
      <c r="B7" s="9" t="n">
        <f aca="false">SUM(B8:B9)</f>
        <v>88</v>
      </c>
      <c r="C7" s="9" t="n">
        <f aca="false">SUM(C8:C9)</f>
        <v>88</v>
      </c>
      <c r="D7" s="9" t="n">
        <f aca="false">SUM(D8:D9)</f>
        <v>88</v>
      </c>
      <c r="E7" s="9" t="n">
        <f aca="false">SUM(E8:E9)</f>
        <v>88</v>
      </c>
      <c r="F7" s="9" t="n">
        <f aca="false">SUM(F8:F9)</f>
        <v>88</v>
      </c>
      <c r="G7" s="9" t="n">
        <f aca="false">SUM(G8:G9)</f>
        <v>0</v>
      </c>
      <c r="H7" s="11" t="s">
        <v>17</v>
      </c>
      <c r="I7" s="9" t="n">
        <f aca="false">SUM(I8:I9)</f>
        <v>9868</v>
      </c>
      <c r="J7" s="9" t="n">
        <f aca="false">SUM(J8:J9)</f>
        <v>2200</v>
      </c>
      <c r="K7" s="9" t="n">
        <f aca="false">SUM(K8:K9)</f>
        <v>2200</v>
      </c>
      <c r="L7" s="9" t="n">
        <f aca="false">SUM(L8:L9)</f>
        <v>2288</v>
      </c>
      <c r="M7" s="9" t="n">
        <f aca="false">SUM(M8:M9)</f>
        <v>2288</v>
      </c>
      <c r="N7" s="9" t="n">
        <f aca="false">SUM(N8:N9)</f>
        <v>0</v>
      </c>
    </row>
    <row r="8" customFormat="false" ht="33" hidden="false" customHeight="true" outlineLevel="0" collapsed="false">
      <c r="A8" s="12" t="s">
        <v>18</v>
      </c>
      <c r="B8" s="9" t="n">
        <v>88</v>
      </c>
      <c r="C8" s="9" t="n">
        <v>88</v>
      </c>
      <c r="D8" s="9" t="n">
        <v>88</v>
      </c>
      <c r="E8" s="9" t="n">
        <v>88</v>
      </c>
      <c r="F8" s="9" t="n">
        <v>88</v>
      </c>
      <c r="G8" s="9" t="n">
        <f aca="false">+F8-E8</f>
        <v>0</v>
      </c>
      <c r="H8" s="12" t="s">
        <v>38</v>
      </c>
      <c r="I8" s="9" t="n">
        <v>9868</v>
      </c>
      <c r="J8" s="9" t="n">
        <v>2200</v>
      </c>
      <c r="K8" s="9" t="n">
        <v>2200</v>
      </c>
      <c r="L8" s="9" t="n">
        <v>2200</v>
      </c>
      <c r="M8" s="9" t="n">
        <v>2200</v>
      </c>
      <c r="N8" s="9" t="n">
        <f aca="false">+M8-L8</f>
        <v>0</v>
      </c>
    </row>
    <row r="9" customFormat="false" ht="33" hidden="false" customHeight="true" outlineLevel="0" collapsed="false">
      <c r="A9" s="12" t="s">
        <v>39</v>
      </c>
      <c r="B9" s="9"/>
      <c r="C9" s="9"/>
      <c r="D9" s="9"/>
      <c r="E9" s="9"/>
      <c r="F9" s="9"/>
      <c r="G9" s="17"/>
      <c r="H9" s="12" t="s">
        <v>40</v>
      </c>
      <c r="I9" s="9"/>
      <c r="J9" s="9"/>
      <c r="K9" s="9"/>
      <c r="L9" s="9" t="n">
        <v>88</v>
      </c>
      <c r="M9" s="9" t="n">
        <v>88</v>
      </c>
      <c r="N9" s="9" t="n">
        <f aca="false">+M9-L9</f>
        <v>0</v>
      </c>
    </row>
    <row r="10" customFormat="false" ht="33" hidden="false" customHeight="true" outlineLevel="0" collapsed="false">
      <c r="A10" s="18" t="s">
        <v>41</v>
      </c>
    </row>
  </sheetData>
  <mergeCells count="1">
    <mergeCell ref="A2:N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3" activeCellId="0" sqref="M1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21.87"/>
    <col collapsed="false" customWidth="true" hidden="false" outlineLevel="0" max="7" min="2" style="0" width="9.87"/>
    <col collapsed="false" customWidth="true" hidden="false" outlineLevel="0" max="8" min="8" style="0" width="21.87"/>
    <col collapsed="false" customWidth="true" hidden="false" outlineLevel="0" max="14" min="9" style="0" width="9.87"/>
  </cols>
  <sheetData>
    <row r="1" customFormat="false" ht="25" hidden="false" customHeight="true" outlineLevel="0" collapsed="false">
      <c r="A1" s="1" t="s">
        <v>42</v>
      </c>
    </row>
    <row r="2" customFormat="false" ht="27" hidden="false" customHeight="true" outlineLevel="0" collapsed="false">
      <c r="A2" s="19" t="s">
        <v>4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8" hidden="false" customHeight="true" outlineLevel="0" collapsed="false">
      <c r="A3" s="4" t="s">
        <v>2</v>
      </c>
      <c r="M3" s="5" t="s">
        <v>2</v>
      </c>
    </row>
    <row r="4" s="20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</row>
    <row r="5" s="20" customFormat="true" ht="30" hidden="false" customHeight="true" outlineLevel="0" collapsed="false">
      <c r="A5" s="7" t="s">
        <v>11</v>
      </c>
      <c r="B5" s="9" t="n">
        <f aca="false">+B6+B9</f>
        <v>743797</v>
      </c>
      <c r="C5" s="9" t="n">
        <f aca="false">+C6+C9</f>
        <v>865459</v>
      </c>
      <c r="D5" s="9" t="n">
        <f aca="false">+D6+D9</f>
        <v>907391</v>
      </c>
      <c r="E5" s="9" t="n">
        <f aca="false">+E6+E9</f>
        <v>907391</v>
      </c>
      <c r="F5" s="9" t="n">
        <f aca="false">+F6+F9</f>
        <v>907391</v>
      </c>
      <c r="G5" s="9" t="n">
        <f aca="false">+G6+G9</f>
        <v>0</v>
      </c>
      <c r="H5" s="7" t="s">
        <v>11</v>
      </c>
      <c r="I5" s="9" t="n">
        <f aca="false">+I6+I9</f>
        <v>743797</v>
      </c>
      <c r="J5" s="9" t="n">
        <f aca="false">+J6+J9</f>
        <v>865459</v>
      </c>
      <c r="K5" s="9" t="n">
        <f aca="false">+K6+K9</f>
        <v>907391</v>
      </c>
      <c r="L5" s="9" t="n">
        <f aca="false">+L6+L9</f>
        <v>907391</v>
      </c>
      <c r="M5" s="9" t="n">
        <f aca="false">+M6+M9</f>
        <v>907391</v>
      </c>
      <c r="N5" s="9" t="n">
        <f aca="false">+N6+N9</f>
        <v>0</v>
      </c>
    </row>
    <row r="6" customFormat="false" ht="30" hidden="false" customHeight="true" outlineLevel="0" collapsed="false">
      <c r="A6" s="21" t="s">
        <v>12</v>
      </c>
      <c r="B6" s="9" t="n">
        <f aca="false">SUM(B7:B8)</f>
        <v>222930</v>
      </c>
      <c r="C6" s="9" t="n">
        <f aca="false">SUM(C7:C8)</f>
        <v>241230</v>
      </c>
      <c r="D6" s="9" t="n">
        <f aca="false">SUM(D7:D8)</f>
        <v>241494</v>
      </c>
      <c r="E6" s="9" t="n">
        <f aca="false">SUM(E7:E8)</f>
        <v>241494</v>
      </c>
      <c r="F6" s="9" t="n">
        <f aca="false">SUM(F7:F8)</f>
        <v>241494</v>
      </c>
      <c r="G6" s="9" t="n">
        <f aca="false">SUM(G7:G8)</f>
        <v>0</v>
      </c>
      <c r="H6" s="21" t="s">
        <v>13</v>
      </c>
      <c r="I6" s="9" t="n">
        <v>673756</v>
      </c>
      <c r="J6" s="9" t="n">
        <v>719938</v>
      </c>
      <c r="K6" s="9" t="n">
        <f aca="false">+L6+L14</f>
        <v>682568</v>
      </c>
      <c r="L6" s="9" t="n">
        <v>627202</v>
      </c>
      <c r="M6" s="9" t="n">
        <v>627202</v>
      </c>
      <c r="N6" s="9" t="n">
        <f aca="false">+M6-L6</f>
        <v>0</v>
      </c>
    </row>
    <row r="7" customFormat="false" ht="30" hidden="false" customHeight="true" outlineLevel="0" collapsed="false">
      <c r="A7" s="22" t="s">
        <v>14</v>
      </c>
      <c r="B7" s="9" t="n">
        <v>79000</v>
      </c>
      <c r="C7" s="9" t="n">
        <v>79000</v>
      </c>
      <c r="D7" s="9" t="n">
        <v>80049</v>
      </c>
      <c r="E7" s="9" t="n">
        <v>80049</v>
      </c>
      <c r="F7" s="9" t="n">
        <v>80049</v>
      </c>
      <c r="G7" s="9" t="n">
        <f aca="false">+F7-E7</f>
        <v>0</v>
      </c>
      <c r="H7" s="22"/>
      <c r="I7" s="9"/>
      <c r="J7" s="9"/>
      <c r="K7" s="9"/>
      <c r="L7" s="9"/>
      <c r="M7" s="9"/>
      <c r="N7" s="9"/>
    </row>
    <row r="8" customFormat="false" ht="30" hidden="false" customHeight="true" outlineLevel="0" collapsed="false">
      <c r="A8" s="22" t="s">
        <v>15</v>
      </c>
      <c r="B8" s="9" t="n">
        <v>143930</v>
      </c>
      <c r="C8" s="9" t="n">
        <v>162230</v>
      </c>
      <c r="D8" s="9" t="n">
        <v>161445</v>
      </c>
      <c r="E8" s="9" t="n">
        <v>161445</v>
      </c>
      <c r="F8" s="9" t="n">
        <v>161445</v>
      </c>
      <c r="G8" s="9" t="n">
        <f aca="false">+F8-E8</f>
        <v>0</v>
      </c>
      <c r="H8" s="22"/>
      <c r="I8" s="9"/>
      <c r="J8" s="9"/>
      <c r="K8" s="9"/>
      <c r="L8" s="9"/>
      <c r="M8" s="9"/>
      <c r="N8" s="9"/>
    </row>
    <row r="9" customFormat="false" ht="30" hidden="false" customHeight="true" outlineLevel="0" collapsed="false">
      <c r="A9" s="21" t="s">
        <v>16</v>
      </c>
      <c r="B9" s="9" t="n">
        <f aca="false">SUM(B10:B16)</f>
        <v>520867</v>
      </c>
      <c r="C9" s="9" t="n">
        <f aca="false">SUM(C10:C16)</f>
        <v>624229</v>
      </c>
      <c r="D9" s="9" t="n">
        <f aca="false">SUM(D10:D16)</f>
        <v>665897</v>
      </c>
      <c r="E9" s="9" t="n">
        <f aca="false">SUM(E10:E16)</f>
        <v>665897</v>
      </c>
      <c r="F9" s="9" t="n">
        <f aca="false">SUM(F10:F16)</f>
        <v>665897</v>
      </c>
      <c r="G9" s="9" t="n">
        <f aca="false">SUM(G10:G16)</f>
        <v>0</v>
      </c>
      <c r="H9" s="21" t="s">
        <v>17</v>
      </c>
      <c r="I9" s="9" t="n">
        <f aca="false">SUM(I10:I15)</f>
        <v>70041</v>
      </c>
      <c r="J9" s="9" t="n">
        <f aca="false">SUM(J10:J15)</f>
        <v>145521</v>
      </c>
      <c r="K9" s="9" t="n">
        <f aca="false">SUM(K10:K15)</f>
        <v>224823</v>
      </c>
      <c r="L9" s="9" t="n">
        <f aca="false">SUM(L10:L15)</f>
        <v>280189</v>
      </c>
      <c r="M9" s="9" t="n">
        <f aca="false">SUM(M10:M15)</f>
        <v>280189</v>
      </c>
      <c r="N9" s="9" t="n">
        <f aca="false">SUM(N10:N15)</f>
        <v>0</v>
      </c>
    </row>
    <row r="10" customFormat="false" ht="30" hidden="false" customHeight="true" outlineLevel="0" collapsed="false">
      <c r="A10" s="22" t="s">
        <v>18</v>
      </c>
      <c r="B10" s="9" t="n">
        <v>242323</v>
      </c>
      <c r="C10" s="9" t="n">
        <v>290163</v>
      </c>
      <c r="D10" s="9" t="n">
        <v>331454</v>
      </c>
      <c r="E10" s="9" t="n">
        <v>331454</v>
      </c>
      <c r="F10" s="9" t="n">
        <v>331454</v>
      </c>
      <c r="G10" s="9" t="n">
        <f aca="false">+F10-E10</f>
        <v>0</v>
      </c>
      <c r="H10" s="22" t="s">
        <v>19</v>
      </c>
      <c r="I10" s="9" t="n">
        <v>25397</v>
      </c>
      <c r="J10" s="9" t="n">
        <v>25847</v>
      </c>
      <c r="K10" s="9" t="n">
        <v>25847</v>
      </c>
      <c r="L10" s="9" t="n">
        <v>25847</v>
      </c>
      <c r="M10" s="9" t="n">
        <v>25847</v>
      </c>
      <c r="N10" s="9" t="n">
        <f aca="false">+M10-L10</f>
        <v>0</v>
      </c>
    </row>
    <row r="11" customFormat="false" ht="30" hidden="false" customHeight="true" outlineLevel="0" collapsed="false">
      <c r="A11" s="22" t="s">
        <v>44</v>
      </c>
      <c r="B11" s="9" t="n">
        <v>8580</v>
      </c>
      <c r="C11" s="9" t="n">
        <v>8580</v>
      </c>
      <c r="D11" s="9" t="n">
        <v>9853</v>
      </c>
      <c r="E11" s="9" t="n">
        <v>9853</v>
      </c>
      <c r="F11" s="9" t="n">
        <v>9853</v>
      </c>
      <c r="G11" s="9" t="n">
        <f aca="false">+F11-E11</f>
        <v>0</v>
      </c>
      <c r="H11" s="22" t="s">
        <v>45</v>
      </c>
      <c r="I11" s="9" t="n">
        <v>32517</v>
      </c>
      <c r="J11" s="9" t="n">
        <v>32517</v>
      </c>
      <c r="K11" s="9" t="n">
        <v>63195</v>
      </c>
      <c r="L11" s="9" t="n">
        <v>63195</v>
      </c>
      <c r="M11" s="9" t="n">
        <v>63195</v>
      </c>
      <c r="N11" s="9" t="n">
        <f aca="false">+M11-L11</f>
        <v>0</v>
      </c>
    </row>
    <row r="12" customFormat="false" ht="30" hidden="false" customHeight="true" outlineLevel="0" collapsed="false">
      <c r="A12" s="22" t="s">
        <v>46</v>
      </c>
      <c r="B12" s="9" t="n">
        <v>53188</v>
      </c>
      <c r="C12" s="9" t="n">
        <v>53188</v>
      </c>
      <c r="D12" s="9" t="n">
        <v>53188</v>
      </c>
      <c r="E12" s="9" t="n">
        <v>53188</v>
      </c>
      <c r="F12" s="9" t="n">
        <v>53188</v>
      </c>
      <c r="G12" s="9" t="n">
        <f aca="false">+F12-E12</f>
        <v>0</v>
      </c>
      <c r="H12" s="22" t="s">
        <v>33</v>
      </c>
      <c r="I12" s="9" t="n">
        <v>12127</v>
      </c>
      <c r="J12" s="9" t="n">
        <v>87157</v>
      </c>
      <c r="K12" s="9" t="n">
        <v>86980</v>
      </c>
      <c r="L12" s="9" t="n">
        <v>86980</v>
      </c>
      <c r="M12" s="9" t="n">
        <v>86980</v>
      </c>
      <c r="N12" s="9" t="n">
        <f aca="false">+M12-L12</f>
        <v>0</v>
      </c>
    </row>
    <row r="13" customFormat="false" ht="30" hidden="false" customHeight="true" outlineLevel="0" collapsed="false">
      <c r="A13" s="22" t="s">
        <v>47</v>
      </c>
      <c r="B13" s="9" t="n">
        <v>113708</v>
      </c>
      <c r="C13" s="9" t="n">
        <v>79800</v>
      </c>
      <c r="D13" s="9" t="n">
        <v>79800</v>
      </c>
      <c r="E13" s="9" t="n">
        <v>79800</v>
      </c>
      <c r="F13" s="9" t="n">
        <v>79800</v>
      </c>
      <c r="G13" s="9" t="n">
        <f aca="false">+F13-E13</f>
        <v>0</v>
      </c>
      <c r="H13" s="22" t="s">
        <v>48</v>
      </c>
      <c r="I13" s="9"/>
      <c r="J13" s="9"/>
      <c r="K13" s="9" t="n">
        <v>48801</v>
      </c>
      <c r="L13" s="9" t="n">
        <v>48801</v>
      </c>
      <c r="M13" s="9" t="n">
        <v>48801</v>
      </c>
      <c r="N13" s="9" t="n">
        <f aca="false">+M13-L13</f>
        <v>0</v>
      </c>
    </row>
    <row r="14" customFormat="false" ht="30" hidden="false" customHeight="true" outlineLevel="0" collapsed="false">
      <c r="A14" s="22" t="s">
        <v>49</v>
      </c>
      <c r="B14" s="9"/>
      <c r="C14" s="9" t="n">
        <v>89430</v>
      </c>
      <c r="D14" s="9" t="n">
        <v>88534</v>
      </c>
      <c r="E14" s="9" t="n">
        <v>88534</v>
      </c>
      <c r="F14" s="9" t="n">
        <v>88534</v>
      </c>
      <c r="G14" s="9" t="n">
        <f aca="false">+F14-E14</f>
        <v>0</v>
      </c>
      <c r="H14" s="22" t="s">
        <v>50</v>
      </c>
      <c r="I14" s="9"/>
      <c r="J14" s="9"/>
      <c r="K14" s="9"/>
      <c r="L14" s="9" t="n">
        <v>55366</v>
      </c>
      <c r="M14" s="9" t="n">
        <v>55366</v>
      </c>
      <c r="N14" s="9" t="n">
        <f aca="false">+M14-L14</f>
        <v>0</v>
      </c>
    </row>
    <row r="15" customFormat="false" ht="30" hidden="false" customHeight="true" outlineLevel="0" collapsed="false">
      <c r="A15" s="22" t="s">
        <v>51</v>
      </c>
      <c r="B15" s="9" t="n">
        <v>99711</v>
      </c>
      <c r="C15" s="9" t="n">
        <v>99711</v>
      </c>
      <c r="D15" s="9" t="n">
        <v>99711</v>
      </c>
      <c r="E15" s="9" t="n">
        <v>99711</v>
      </c>
      <c r="F15" s="9" t="n">
        <v>99711</v>
      </c>
      <c r="G15" s="9" t="n">
        <f aca="false">+F15-E15</f>
        <v>0</v>
      </c>
      <c r="H15" s="22" t="s">
        <v>28</v>
      </c>
      <c r="I15" s="9"/>
      <c r="J15" s="9"/>
      <c r="K15" s="9"/>
      <c r="L15" s="9"/>
      <c r="M15" s="9"/>
      <c r="N15" s="9"/>
    </row>
    <row r="16" customFormat="false" ht="30" hidden="false" customHeight="true" outlineLevel="0" collapsed="false">
      <c r="A16" s="22" t="s">
        <v>52</v>
      </c>
      <c r="B16" s="9" t="n">
        <v>3357</v>
      </c>
      <c r="C16" s="9" t="n">
        <v>3357</v>
      </c>
      <c r="D16" s="9" t="n">
        <v>3357</v>
      </c>
      <c r="E16" s="9" t="n">
        <v>3357</v>
      </c>
      <c r="F16" s="9" t="n">
        <v>3357</v>
      </c>
      <c r="G16" s="9" t="n">
        <f aca="false">+F16-E16</f>
        <v>0</v>
      </c>
      <c r="H16" s="22"/>
      <c r="I16" s="9"/>
      <c r="J16" s="9"/>
      <c r="K16" s="9"/>
      <c r="L16" s="9"/>
      <c r="M16" s="9"/>
      <c r="N16" s="9"/>
    </row>
  </sheetData>
  <mergeCells count="1">
    <mergeCell ref="A2:N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4" activeCellId="0" sqref="D14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22.62"/>
    <col collapsed="false" customWidth="true" hidden="false" outlineLevel="0" max="8" min="8" style="0" width="22.62"/>
  </cols>
  <sheetData>
    <row r="1" customFormat="false" ht="25" hidden="false" customHeight="true" outlineLevel="0" collapsed="false">
      <c r="A1" s="1" t="s">
        <v>53</v>
      </c>
    </row>
    <row r="2" customFormat="false" ht="29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" hidden="false" customHeight="true" outlineLevel="0" collapsed="false">
      <c r="A3" s="4" t="s">
        <v>55</v>
      </c>
      <c r="M3" s="5" t="s">
        <v>2</v>
      </c>
    </row>
    <row r="4" customFormat="false" ht="4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</row>
    <row r="5" customFormat="false" ht="33" hidden="false" customHeight="true" outlineLevel="0" collapsed="false">
      <c r="A5" s="7" t="s">
        <v>11</v>
      </c>
      <c r="B5" s="9" t="n">
        <f aca="false">+B6+B7</f>
        <v>286064</v>
      </c>
      <c r="C5" s="9" t="n">
        <f aca="false">+C6+C7</f>
        <v>681164</v>
      </c>
      <c r="D5" s="9" t="n">
        <f aca="false">+D6+D7</f>
        <v>730398</v>
      </c>
      <c r="E5" s="9" t="n">
        <f aca="false">+E6+E7</f>
        <v>730398</v>
      </c>
      <c r="F5" s="9" t="n">
        <f aca="false">+F6+F7</f>
        <v>730398</v>
      </c>
      <c r="G5" s="9" t="n">
        <f aca="false">+G6+G7</f>
        <v>0</v>
      </c>
      <c r="H5" s="7" t="s">
        <v>11</v>
      </c>
      <c r="I5" s="9" t="n">
        <f aca="false">+I6+I7</f>
        <v>286064</v>
      </c>
      <c r="J5" s="9" t="n">
        <f aca="false">+J6+J7</f>
        <v>681164</v>
      </c>
      <c r="K5" s="9" t="n">
        <f aca="false">+K6+K7</f>
        <v>730398</v>
      </c>
      <c r="L5" s="9" t="n">
        <f aca="false">+L6+L7</f>
        <v>730398</v>
      </c>
      <c r="M5" s="9" t="n">
        <f aca="false">+M6+M7</f>
        <v>730398</v>
      </c>
      <c r="N5" s="9" t="n">
        <f aca="false">+N6+N7</f>
        <v>0</v>
      </c>
    </row>
    <row r="6" customFormat="false" ht="33" hidden="false" customHeight="true" outlineLevel="0" collapsed="false">
      <c r="A6" s="11" t="s">
        <v>12</v>
      </c>
      <c r="B6" s="9" t="n">
        <v>255000</v>
      </c>
      <c r="C6" s="9" t="n">
        <v>290000</v>
      </c>
      <c r="D6" s="9" t="n">
        <v>287918</v>
      </c>
      <c r="E6" s="9" t="n">
        <v>287918</v>
      </c>
      <c r="F6" s="9" t="n">
        <v>287918</v>
      </c>
      <c r="G6" s="9" t="n">
        <f aca="false">+F6-E6</f>
        <v>0</v>
      </c>
      <c r="H6" s="11" t="s">
        <v>13</v>
      </c>
      <c r="I6" s="9" t="n">
        <v>182224</v>
      </c>
      <c r="J6" s="9" t="n">
        <v>459164</v>
      </c>
      <c r="K6" s="9" t="n">
        <f aca="false">+L6+L12</f>
        <v>497552</v>
      </c>
      <c r="L6" s="9" t="n">
        <v>453349</v>
      </c>
      <c r="M6" s="9" t="n">
        <v>453349</v>
      </c>
      <c r="N6" s="9" t="n">
        <f aca="false">+M6-L6</f>
        <v>0</v>
      </c>
    </row>
    <row r="7" customFormat="false" ht="33" hidden="false" customHeight="true" outlineLevel="0" collapsed="false">
      <c r="A7" s="11" t="s">
        <v>16</v>
      </c>
      <c r="B7" s="9" t="n">
        <f aca="false">SUM(B8:B11)</f>
        <v>31064</v>
      </c>
      <c r="C7" s="9" t="n">
        <f aca="false">SUM(C8:C11)</f>
        <v>391164</v>
      </c>
      <c r="D7" s="9" t="n">
        <f aca="false">SUM(D8:D11)</f>
        <v>442480</v>
      </c>
      <c r="E7" s="9" t="n">
        <f aca="false">SUM(E8:E11)</f>
        <v>442480</v>
      </c>
      <c r="F7" s="9" t="n">
        <f aca="false">SUM(F8:F11)</f>
        <v>442480</v>
      </c>
      <c r="G7" s="9" t="n">
        <f aca="false">SUM(G8:G11)</f>
        <v>0</v>
      </c>
      <c r="H7" s="11" t="s">
        <v>17</v>
      </c>
      <c r="I7" s="9" t="n">
        <f aca="false">SUM(I8:I12)</f>
        <v>103840</v>
      </c>
      <c r="J7" s="9" t="n">
        <f aca="false">SUM(J8:J12)</f>
        <v>222000</v>
      </c>
      <c r="K7" s="9" t="n">
        <f aca="false">SUM(K8:K12)</f>
        <v>232846</v>
      </c>
      <c r="L7" s="9" t="n">
        <f aca="false">SUM(L8:L12)</f>
        <v>277049</v>
      </c>
      <c r="M7" s="9" t="n">
        <f aca="false">SUM(M8:M12)</f>
        <v>277049</v>
      </c>
      <c r="N7" s="9" t="n">
        <f aca="false">SUM(N8:N12)</f>
        <v>0</v>
      </c>
    </row>
    <row r="8" customFormat="false" ht="33" hidden="false" customHeight="true" outlineLevel="0" collapsed="false">
      <c r="A8" s="12" t="s">
        <v>18</v>
      </c>
      <c r="B8" s="9" t="n">
        <v>7521</v>
      </c>
      <c r="C8" s="9" t="n">
        <v>7521</v>
      </c>
      <c r="D8" s="9" t="n">
        <v>58837</v>
      </c>
      <c r="E8" s="9" t="n">
        <v>58837</v>
      </c>
      <c r="F8" s="9" t="n">
        <v>58837</v>
      </c>
      <c r="G8" s="9" t="n">
        <f aca="false">+F8-E8</f>
        <v>0</v>
      </c>
      <c r="H8" s="23" t="s">
        <v>19</v>
      </c>
      <c r="I8" s="9"/>
      <c r="J8" s="9" t="n">
        <v>15000</v>
      </c>
      <c r="K8" s="9" t="n">
        <v>13854</v>
      </c>
      <c r="L8" s="9" t="n">
        <v>13854</v>
      </c>
      <c r="M8" s="9" t="n">
        <f aca="false">-1+13854</f>
        <v>13853</v>
      </c>
      <c r="N8" s="9" t="n">
        <f aca="false">+M8-L8</f>
        <v>-1</v>
      </c>
    </row>
    <row r="9" customFormat="false" ht="33" hidden="false" customHeight="true" outlineLevel="0" collapsed="false">
      <c r="A9" s="12" t="s">
        <v>44</v>
      </c>
      <c r="B9" s="9"/>
      <c r="C9" s="9"/>
      <c r="D9" s="9"/>
      <c r="E9" s="9"/>
      <c r="F9" s="9"/>
      <c r="G9" s="17"/>
      <c r="H9" s="23" t="s">
        <v>45</v>
      </c>
      <c r="I9" s="9"/>
      <c r="J9" s="9"/>
      <c r="K9" s="9" t="n">
        <v>11992</v>
      </c>
      <c r="L9" s="9" t="n">
        <v>11992</v>
      </c>
      <c r="M9" s="9" t="n">
        <v>11992</v>
      </c>
      <c r="N9" s="9" t="n">
        <f aca="false">+M9-L9</f>
        <v>0</v>
      </c>
    </row>
    <row r="10" customFormat="false" ht="33" hidden="false" customHeight="true" outlineLevel="0" collapsed="false">
      <c r="A10" s="12" t="s">
        <v>56</v>
      </c>
      <c r="B10" s="9"/>
      <c r="C10" s="9" t="n">
        <v>360100</v>
      </c>
      <c r="D10" s="9" t="n">
        <v>360100</v>
      </c>
      <c r="E10" s="9" t="n">
        <v>360100</v>
      </c>
      <c r="F10" s="9" t="n">
        <v>360100</v>
      </c>
      <c r="G10" s="9" t="n">
        <f aca="false">+F10-E10</f>
        <v>0</v>
      </c>
      <c r="H10" s="23" t="s">
        <v>57</v>
      </c>
      <c r="I10" s="9" t="n">
        <v>103840</v>
      </c>
      <c r="J10" s="9" t="n">
        <v>77600</v>
      </c>
      <c r="K10" s="9" t="n">
        <v>77600</v>
      </c>
      <c r="L10" s="9" t="n">
        <v>77600</v>
      </c>
      <c r="M10" s="9" t="n">
        <v>77600</v>
      </c>
      <c r="N10" s="9" t="n">
        <f aca="false">+M10-L10</f>
        <v>0</v>
      </c>
    </row>
    <row r="11" customFormat="false" ht="33" hidden="false" customHeight="true" outlineLevel="0" collapsed="false">
      <c r="A11" s="12" t="s">
        <v>34</v>
      </c>
      <c r="B11" s="9" t="n">
        <v>23543</v>
      </c>
      <c r="C11" s="9" t="n">
        <v>23543</v>
      </c>
      <c r="D11" s="9" t="n">
        <v>23543</v>
      </c>
      <c r="E11" s="9" t="n">
        <v>23543</v>
      </c>
      <c r="F11" s="9" t="n">
        <v>23543</v>
      </c>
      <c r="G11" s="9" t="n">
        <f aca="false">+F11-E11</f>
        <v>0</v>
      </c>
      <c r="H11" s="23" t="s">
        <v>58</v>
      </c>
      <c r="I11" s="9"/>
      <c r="J11" s="9" t="n">
        <v>129400</v>
      </c>
      <c r="K11" s="9" t="n">
        <v>129400</v>
      </c>
      <c r="L11" s="9" t="n">
        <v>129400</v>
      </c>
      <c r="M11" s="9" t="n">
        <v>129400</v>
      </c>
      <c r="N11" s="9" t="n">
        <f aca="false">+M11-L11</f>
        <v>0</v>
      </c>
    </row>
    <row r="12" customFormat="false" ht="33" hidden="false" customHeight="true" outlineLevel="0" collapsed="false">
      <c r="A12" s="14"/>
      <c r="B12" s="9"/>
      <c r="C12" s="9"/>
      <c r="D12" s="9"/>
      <c r="E12" s="9"/>
      <c r="F12" s="9"/>
      <c r="G12" s="9"/>
      <c r="H12" s="12" t="s">
        <v>50</v>
      </c>
      <c r="I12" s="9"/>
      <c r="J12" s="9"/>
      <c r="K12" s="9"/>
      <c r="L12" s="9" t="n">
        <v>44203</v>
      </c>
      <c r="M12" s="9" t="n">
        <f aca="false">1+44203</f>
        <v>44204</v>
      </c>
      <c r="N12" s="9" t="n">
        <f aca="false">+M12-L12</f>
        <v>1</v>
      </c>
    </row>
  </sheetData>
  <mergeCells count="1">
    <mergeCell ref="A2:N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4" activeCellId="0" sqref="H14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20.74"/>
    <col collapsed="false" customWidth="true" hidden="false" outlineLevel="0" max="8" min="8" style="0" width="20.74"/>
  </cols>
  <sheetData>
    <row r="1" customFormat="false" ht="24" hidden="false" customHeight="true" outlineLevel="0" collapsed="false">
      <c r="A1" s="1" t="s">
        <v>59</v>
      </c>
    </row>
    <row r="2" customFormat="false" ht="36" hidden="false" customHeight="true" outlineLevel="0" collapsed="false">
      <c r="A2" s="15" t="s">
        <v>6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" hidden="false" customHeight="true" outlineLevel="0" collapsed="false">
      <c r="A3" s="4" t="s">
        <v>2</v>
      </c>
      <c r="M3" s="5" t="s">
        <v>2</v>
      </c>
    </row>
    <row r="4" customFormat="false" ht="4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</row>
    <row r="5" customFormat="false" ht="36" hidden="false" customHeight="true" outlineLevel="0" collapsed="false">
      <c r="A5" s="7" t="s">
        <v>11</v>
      </c>
      <c r="B5" s="9" t="n">
        <f aca="false">+B6+B7</f>
        <v>12088</v>
      </c>
      <c r="C5" s="9" t="n">
        <f aca="false">+C6+C7</f>
        <v>20788</v>
      </c>
      <c r="D5" s="9" t="n">
        <f aca="false">+D6+D7</f>
        <v>20788</v>
      </c>
      <c r="E5" s="9" t="n">
        <f aca="false">+E6+E7</f>
        <v>20788</v>
      </c>
      <c r="F5" s="9" t="n">
        <f aca="false">+F6+F7</f>
        <v>20788</v>
      </c>
      <c r="G5" s="9" t="n">
        <v>0</v>
      </c>
      <c r="H5" s="7" t="s">
        <v>11</v>
      </c>
      <c r="I5" s="9" t="n">
        <f aca="false">+I6+I7</f>
        <v>12088</v>
      </c>
      <c r="J5" s="9" t="n">
        <f aca="false">+J6+J7</f>
        <v>20788</v>
      </c>
      <c r="K5" s="9" t="n">
        <f aca="false">+K6+K7</f>
        <v>20788</v>
      </c>
      <c r="L5" s="9" t="n">
        <f aca="false">+L6+L7</f>
        <v>20788</v>
      </c>
      <c r="M5" s="9" t="n">
        <f aca="false">+M6+M7</f>
        <v>20788</v>
      </c>
      <c r="N5" s="9" t="n">
        <f aca="false">+N6+N7</f>
        <v>0</v>
      </c>
    </row>
    <row r="6" customFormat="false" ht="36" hidden="false" customHeight="true" outlineLevel="0" collapsed="false">
      <c r="A6" s="11" t="s">
        <v>12</v>
      </c>
      <c r="B6" s="9" t="n">
        <v>12000</v>
      </c>
      <c r="C6" s="9" t="n">
        <v>20700</v>
      </c>
      <c r="D6" s="9" t="n">
        <v>20700</v>
      </c>
      <c r="E6" s="9" t="n">
        <v>20700</v>
      </c>
      <c r="F6" s="9" t="n">
        <v>20700</v>
      </c>
      <c r="G6" s="9" t="n">
        <f aca="false">+F6-E6</f>
        <v>0</v>
      </c>
      <c r="H6" s="11" t="s">
        <v>13</v>
      </c>
      <c r="I6" s="9" t="n">
        <v>2220</v>
      </c>
      <c r="J6" s="9" t="n">
        <v>18588</v>
      </c>
      <c r="K6" s="9" t="n">
        <f aca="false">+L6+L10</f>
        <v>18516</v>
      </c>
      <c r="L6" s="9" t="n">
        <v>18500</v>
      </c>
      <c r="M6" s="9" t="n">
        <v>18500</v>
      </c>
      <c r="N6" s="9" t="n">
        <f aca="false">+M6-L6</f>
        <v>0</v>
      </c>
    </row>
    <row r="7" customFormat="false" ht="36" hidden="false" customHeight="true" outlineLevel="0" collapsed="false">
      <c r="A7" s="11" t="s">
        <v>16</v>
      </c>
      <c r="B7" s="9" t="n">
        <f aca="false">SUM(B8:B9)</f>
        <v>88</v>
      </c>
      <c r="C7" s="9" t="n">
        <f aca="false">SUM(C8:C9)</f>
        <v>88</v>
      </c>
      <c r="D7" s="9" t="n">
        <f aca="false">SUM(D8:D9)</f>
        <v>88</v>
      </c>
      <c r="E7" s="9" t="n">
        <f aca="false">SUM(E8:E9)</f>
        <v>88</v>
      </c>
      <c r="F7" s="9" t="n">
        <f aca="false">SUM(F8:F9)</f>
        <v>88</v>
      </c>
      <c r="G7" s="9" t="n">
        <v>0</v>
      </c>
      <c r="H7" s="11" t="s">
        <v>17</v>
      </c>
      <c r="I7" s="9" t="n">
        <f aca="false">SUM(I8:I10)</f>
        <v>9868</v>
      </c>
      <c r="J7" s="9" t="n">
        <f aca="false">SUM(J8:J10)</f>
        <v>2200</v>
      </c>
      <c r="K7" s="9" t="n">
        <f aca="false">SUM(K8:K10)</f>
        <v>2272</v>
      </c>
      <c r="L7" s="9" t="n">
        <f aca="false">SUM(L8:L10)</f>
        <v>2288</v>
      </c>
      <c r="M7" s="9" t="n">
        <f aca="false">SUM(M8:M10)</f>
        <v>2288</v>
      </c>
      <c r="N7" s="9" t="n">
        <f aca="false">SUM(N8:N10)</f>
        <v>0</v>
      </c>
    </row>
    <row r="8" customFormat="false" ht="36" hidden="false" customHeight="true" outlineLevel="0" collapsed="false">
      <c r="A8" s="12" t="s">
        <v>18</v>
      </c>
      <c r="B8" s="24" t="n">
        <v>88</v>
      </c>
      <c r="C8" s="24" t="n">
        <v>88</v>
      </c>
      <c r="D8" s="24" t="n">
        <v>88</v>
      </c>
      <c r="E8" s="24" t="n">
        <v>88</v>
      </c>
      <c r="F8" s="24" t="n">
        <v>88</v>
      </c>
      <c r="G8" s="9" t="n">
        <f aca="false">+F8-E8</f>
        <v>0</v>
      </c>
      <c r="H8" s="12" t="s">
        <v>61</v>
      </c>
      <c r="I8" s="9"/>
      <c r="J8" s="9"/>
      <c r="K8" s="9" t="n">
        <v>72</v>
      </c>
      <c r="L8" s="9" t="n">
        <v>72</v>
      </c>
      <c r="M8" s="9" t="n">
        <v>72</v>
      </c>
      <c r="N8" s="9" t="n">
        <f aca="false">+M8-L8</f>
        <v>0</v>
      </c>
    </row>
    <row r="9" customFormat="false" ht="36" hidden="false" customHeight="true" outlineLevel="0" collapsed="false">
      <c r="A9" s="12" t="s">
        <v>39</v>
      </c>
      <c r="B9" s="9"/>
      <c r="C9" s="9"/>
      <c r="D9" s="9"/>
      <c r="E9" s="9"/>
      <c r="F9" s="9"/>
      <c r="G9" s="9"/>
      <c r="H9" s="12" t="s">
        <v>32</v>
      </c>
      <c r="I9" s="9" t="n">
        <v>9868</v>
      </c>
      <c r="J9" s="9" t="n">
        <v>2200</v>
      </c>
      <c r="K9" s="9" t="n">
        <v>2200</v>
      </c>
      <c r="L9" s="9" t="n">
        <v>2200</v>
      </c>
      <c r="M9" s="9" t="n">
        <v>2200</v>
      </c>
      <c r="N9" s="9" t="n">
        <f aca="false">+M9-L9</f>
        <v>0</v>
      </c>
    </row>
    <row r="10" customFormat="false" ht="36" hidden="false" customHeight="true" outlineLevel="0" collapsed="false">
      <c r="A10" s="25" t="s">
        <v>41</v>
      </c>
      <c r="B10" s="26"/>
      <c r="C10" s="26"/>
      <c r="D10" s="26"/>
      <c r="E10" s="26"/>
      <c r="F10" s="26"/>
      <c r="G10" s="26"/>
      <c r="H10" s="12" t="s">
        <v>62</v>
      </c>
      <c r="I10" s="9"/>
      <c r="J10" s="9"/>
      <c r="K10" s="9"/>
      <c r="L10" s="9" t="n">
        <v>16</v>
      </c>
      <c r="M10" s="9" t="n">
        <v>16</v>
      </c>
      <c r="N10" s="9" t="n">
        <f aca="false">+M10-L10</f>
        <v>0</v>
      </c>
    </row>
  </sheetData>
  <mergeCells count="1">
    <mergeCell ref="A2:N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2" style="0" width="9.62"/>
    <col collapsed="false" customWidth="true" hidden="false" outlineLevel="0" max="12" min="11" style="0" width="8.24"/>
  </cols>
  <sheetData>
    <row r="1" customFormat="false" ht="21" hidden="false" customHeight="false" outlineLevel="0" collapsed="false">
      <c r="A1" s="1" t="s">
        <v>63</v>
      </c>
    </row>
    <row r="2" customFormat="false" ht="27" hidden="false" customHeight="false" outlineLevel="0" collapsed="false">
      <c r="A2" s="27" t="s">
        <v>6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8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30" t="s">
        <v>2</v>
      </c>
      <c r="K3" s="30"/>
      <c r="L3" s="30"/>
    </row>
    <row r="4" customFormat="false" ht="20" hidden="false" customHeight="true" outlineLevel="0" collapsed="false">
      <c r="A4" s="31" t="s">
        <v>65</v>
      </c>
      <c r="B4" s="31" t="s">
        <v>66</v>
      </c>
      <c r="C4" s="32" t="s">
        <v>67</v>
      </c>
      <c r="D4" s="32"/>
      <c r="E4" s="32"/>
      <c r="F4" s="32"/>
      <c r="G4" s="32"/>
      <c r="H4" s="32"/>
      <c r="I4" s="32"/>
      <c r="J4" s="32"/>
      <c r="K4" s="33" t="s">
        <v>68</v>
      </c>
      <c r="L4" s="31" t="s">
        <v>69</v>
      </c>
    </row>
    <row r="5" customFormat="false" ht="20" hidden="false" customHeight="true" outlineLevel="0" collapsed="false">
      <c r="A5" s="31"/>
      <c r="B5" s="31"/>
      <c r="C5" s="31" t="s">
        <v>70</v>
      </c>
      <c r="D5" s="31" t="s">
        <v>71</v>
      </c>
      <c r="E5" s="31"/>
      <c r="F5" s="31"/>
      <c r="G5" s="31"/>
      <c r="H5" s="31"/>
      <c r="I5" s="31"/>
      <c r="J5" s="31" t="s">
        <v>72</v>
      </c>
      <c r="K5" s="33"/>
      <c r="L5" s="31"/>
    </row>
    <row r="6" customFormat="false" ht="49" hidden="false" customHeight="true" outlineLevel="0" collapsed="false">
      <c r="A6" s="31"/>
      <c r="B6" s="31"/>
      <c r="C6" s="31"/>
      <c r="D6" s="31" t="s">
        <v>73</v>
      </c>
      <c r="E6" s="31" t="s">
        <v>74</v>
      </c>
      <c r="F6" s="31" t="s">
        <v>75</v>
      </c>
      <c r="G6" s="31" t="s">
        <v>76</v>
      </c>
      <c r="H6" s="31" t="s">
        <v>77</v>
      </c>
      <c r="I6" s="31" t="s">
        <v>70</v>
      </c>
      <c r="J6" s="31"/>
      <c r="K6" s="33"/>
      <c r="L6" s="31"/>
    </row>
    <row r="7" customFormat="false" ht="22" hidden="false" customHeight="true" outlineLevel="0" collapsed="false">
      <c r="A7" s="34" t="s">
        <v>66</v>
      </c>
      <c r="B7" s="35" t="n">
        <f aca="false">+C7+K7+L7</f>
        <v>75259.03</v>
      </c>
      <c r="C7" s="9" t="n">
        <f aca="false">SUM(C8:C33)</f>
        <v>63195</v>
      </c>
      <c r="D7" s="9" t="n">
        <f aca="false">SUM(D8:D33)</f>
        <v>27209</v>
      </c>
      <c r="E7" s="9" t="n">
        <f aca="false">SUM(E8:E33)</f>
        <v>3885</v>
      </c>
      <c r="F7" s="9" t="n">
        <f aca="false">SUM(F8:F33)</f>
        <v>1371</v>
      </c>
      <c r="G7" s="9" t="n">
        <f aca="false">SUM(G8:G33)</f>
        <v>2647</v>
      </c>
      <c r="H7" s="9" t="n">
        <f aca="false">SUM(H8:H33)</f>
        <v>919</v>
      </c>
      <c r="I7" s="9" t="n">
        <f aca="false">SUM(I8:I33)</f>
        <v>36031</v>
      </c>
      <c r="J7" s="9" t="n">
        <f aca="false">SUM(J8:J33)</f>
        <v>27164</v>
      </c>
      <c r="K7" s="35" t="n">
        <f aca="false">SUM(K8:K33)</f>
        <v>11992</v>
      </c>
      <c r="L7" s="9" t="n">
        <f aca="false">SUM(L8:L33)</f>
        <v>72.03</v>
      </c>
    </row>
    <row r="8" customFormat="false" ht="22" hidden="false" customHeight="true" outlineLevel="0" collapsed="false">
      <c r="A8" s="36" t="s">
        <v>78</v>
      </c>
      <c r="B8" s="35" t="n">
        <v>2235</v>
      </c>
      <c r="C8" s="9" t="n">
        <v>2057</v>
      </c>
      <c r="D8" s="9" t="n">
        <v>0</v>
      </c>
      <c r="E8" s="9" t="n">
        <v>91</v>
      </c>
      <c r="F8" s="9" t="n">
        <v>88</v>
      </c>
      <c r="G8" s="9" t="n">
        <v>64</v>
      </c>
      <c r="H8" s="9" t="n">
        <v>70</v>
      </c>
      <c r="I8" s="9" t="n">
        <v>313</v>
      </c>
      <c r="J8" s="9" t="n">
        <v>1744</v>
      </c>
      <c r="K8" s="35" t="n">
        <v>166</v>
      </c>
      <c r="L8" s="9" t="n">
        <v>12.3</v>
      </c>
    </row>
    <row r="9" customFormat="false" ht="22" hidden="false" customHeight="true" outlineLevel="0" collapsed="false">
      <c r="A9" s="36" t="s">
        <v>79</v>
      </c>
      <c r="B9" s="35" t="n">
        <v>1681</v>
      </c>
      <c r="C9" s="9" t="n">
        <v>1607</v>
      </c>
      <c r="D9" s="9" t="n">
        <v>0</v>
      </c>
      <c r="E9" s="9" t="n">
        <v>79</v>
      </c>
      <c r="F9" s="9" t="n">
        <v>84</v>
      </c>
      <c r="G9" s="9" t="n">
        <v>93</v>
      </c>
      <c r="H9" s="9" t="n">
        <v>63</v>
      </c>
      <c r="I9" s="9" t="n">
        <v>319</v>
      </c>
      <c r="J9" s="9" t="n">
        <v>1288</v>
      </c>
      <c r="K9" s="35" t="n">
        <v>64</v>
      </c>
      <c r="L9" s="9" t="n">
        <v>10.31</v>
      </c>
    </row>
    <row r="10" customFormat="false" ht="22" hidden="false" customHeight="true" outlineLevel="0" collapsed="false">
      <c r="A10" s="36" t="s">
        <v>80</v>
      </c>
      <c r="B10" s="35" t="n">
        <v>3675</v>
      </c>
      <c r="C10" s="9" t="n">
        <v>2851</v>
      </c>
      <c r="D10" s="9" t="n">
        <v>1155</v>
      </c>
      <c r="E10" s="9" t="n">
        <v>158</v>
      </c>
      <c r="F10" s="9" t="n">
        <v>64</v>
      </c>
      <c r="G10" s="9" t="n">
        <v>101</v>
      </c>
      <c r="H10" s="9" t="n">
        <v>-49</v>
      </c>
      <c r="I10" s="9" t="n">
        <v>1429</v>
      </c>
      <c r="J10" s="9" t="n">
        <v>1422</v>
      </c>
      <c r="K10" s="35" t="n">
        <v>822</v>
      </c>
      <c r="L10" s="9" t="n">
        <v>2.39</v>
      </c>
    </row>
    <row r="11" customFormat="false" ht="22" hidden="false" customHeight="true" outlineLevel="0" collapsed="false">
      <c r="A11" s="36" t="s">
        <v>81</v>
      </c>
      <c r="B11" s="35" t="n">
        <v>4499</v>
      </c>
      <c r="C11" s="9" t="n">
        <v>3859</v>
      </c>
      <c r="D11" s="9" t="n">
        <v>1587</v>
      </c>
      <c r="E11" s="9" t="n">
        <v>195</v>
      </c>
      <c r="F11" s="9" t="n">
        <v>89</v>
      </c>
      <c r="G11" s="9" t="n">
        <v>108</v>
      </c>
      <c r="H11" s="9" t="n">
        <v>-58</v>
      </c>
      <c r="I11" s="9" t="n">
        <v>1921</v>
      </c>
      <c r="J11" s="9" t="n">
        <v>1938</v>
      </c>
      <c r="K11" s="35" t="n">
        <v>638</v>
      </c>
      <c r="L11" s="9" t="n">
        <v>2.05</v>
      </c>
    </row>
    <row r="12" customFormat="false" ht="22" hidden="false" customHeight="true" outlineLevel="0" collapsed="false">
      <c r="A12" s="36" t="s">
        <v>82</v>
      </c>
      <c r="B12" s="35" t="n">
        <v>2429</v>
      </c>
      <c r="C12" s="9" t="n">
        <v>2187</v>
      </c>
      <c r="D12" s="9" t="n">
        <v>1358</v>
      </c>
      <c r="E12" s="9" t="n">
        <v>163</v>
      </c>
      <c r="F12" s="9" t="n">
        <v>78</v>
      </c>
      <c r="G12" s="9" t="n">
        <v>101</v>
      </c>
      <c r="H12" s="9" t="n">
        <v>44</v>
      </c>
      <c r="I12" s="9" t="n">
        <v>1744</v>
      </c>
      <c r="J12" s="9" t="n">
        <v>443</v>
      </c>
      <c r="K12" s="35" t="n">
        <v>240</v>
      </c>
      <c r="L12" s="9" t="n">
        <v>2</v>
      </c>
    </row>
    <row r="13" customFormat="false" ht="22" hidden="false" customHeight="true" outlineLevel="0" collapsed="false">
      <c r="A13" s="36" t="s">
        <v>83</v>
      </c>
      <c r="B13" s="35" t="n">
        <v>3314</v>
      </c>
      <c r="C13" s="9" t="n">
        <v>2828</v>
      </c>
      <c r="D13" s="9" t="n">
        <v>1158</v>
      </c>
      <c r="E13" s="9" t="n">
        <v>236</v>
      </c>
      <c r="F13" s="9" t="n">
        <v>100</v>
      </c>
      <c r="G13" s="9" t="n">
        <v>187</v>
      </c>
      <c r="H13" s="9" t="n">
        <v>57</v>
      </c>
      <c r="I13" s="9" t="n">
        <v>1738</v>
      </c>
      <c r="J13" s="9" t="n">
        <v>1090</v>
      </c>
      <c r="K13" s="35" t="n">
        <v>484</v>
      </c>
      <c r="L13" s="9" t="n">
        <v>2.03</v>
      </c>
    </row>
    <row r="14" customFormat="false" ht="22" hidden="false" customHeight="true" outlineLevel="0" collapsed="false">
      <c r="A14" s="36" t="s">
        <v>84</v>
      </c>
      <c r="B14" s="35" t="n">
        <v>3371</v>
      </c>
      <c r="C14" s="9" t="n">
        <v>3192</v>
      </c>
      <c r="D14" s="9" t="n">
        <v>1405</v>
      </c>
      <c r="E14" s="9" t="n">
        <v>168</v>
      </c>
      <c r="F14" s="9" t="n">
        <v>36</v>
      </c>
      <c r="G14" s="9" t="n">
        <v>147</v>
      </c>
      <c r="H14" s="9" t="n">
        <v>28</v>
      </c>
      <c r="I14" s="9" t="n">
        <v>1784</v>
      </c>
      <c r="J14" s="9" t="n">
        <v>1408</v>
      </c>
      <c r="K14" s="35" t="n">
        <v>177</v>
      </c>
      <c r="L14" s="9" t="n">
        <v>2.05</v>
      </c>
    </row>
    <row r="15" customFormat="false" ht="22" hidden="false" customHeight="true" outlineLevel="0" collapsed="false">
      <c r="A15" s="36" t="s">
        <v>85</v>
      </c>
      <c r="B15" s="35" t="n">
        <v>4379</v>
      </c>
      <c r="C15" s="9" t="n">
        <v>3682</v>
      </c>
      <c r="D15" s="9" t="n">
        <v>1511</v>
      </c>
      <c r="E15" s="9" t="n">
        <v>241</v>
      </c>
      <c r="F15" s="9" t="n">
        <v>69</v>
      </c>
      <c r="G15" s="9" t="n">
        <v>202</v>
      </c>
      <c r="H15" s="9" t="n">
        <v>12</v>
      </c>
      <c r="I15" s="9" t="n">
        <v>2035</v>
      </c>
      <c r="J15" s="9" t="n">
        <v>1647</v>
      </c>
      <c r="K15" s="35" t="n">
        <v>695</v>
      </c>
      <c r="L15" s="9" t="n">
        <v>2.05</v>
      </c>
    </row>
    <row r="16" customFormat="false" ht="22" hidden="false" customHeight="true" outlineLevel="0" collapsed="false">
      <c r="A16" s="36" t="s">
        <v>86</v>
      </c>
      <c r="B16" s="35" t="n">
        <v>2286</v>
      </c>
      <c r="C16" s="9" t="n">
        <v>1783</v>
      </c>
      <c r="D16" s="9" t="n">
        <v>859</v>
      </c>
      <c r="E16" s="9" t="n">
        <v>140</v>
      </c>
      <c r="F16" s="9" t="n">
        <v>64</v>
      </c>
      <c r="G16" s="9" t="n">
        <v>65</v>
      </c>
      <c r="H16" s="9" t="n">
        <v>41</v>
      </c>
      <c r="I16" s="9" t="n">
        <v>1169</v>
      </c>
      <c r="J16" s="9" t="n">
        <v>614</v>
      </c>
      <c r="K16" s="35" t="n">
        <v>501</v>
      </c>
      <c r="L16" s="9" t="n">
        <v>2.01</v>
      </c>
    </row>
    <row r="17" customFormat="false" ht="22" hidden="false" customHeight="true" outlineLevel="0" collapsed="false">
      <c r="A17" s="36" t="s">
        <v>87</v>
      </c>
      <c r="B17" s="35" t="n">
        <v>4021</v>
      </c>
      <c r="C17" s="9" t="n">
        <v>3254</v>
      </c>
      <c r="D17" s="9" t="n">
        <v>1137</v>
      </c>
      <c r="E17" s="9" t="n">
        <v>264</v>
      </c>
      <c r="F17" s="9" t="n">
        <v>57</v>
      </c>
      <c r="G17" s="9" t="n">
        <v>156</v>
      </c>
      <c r="H17" s="9" t="n">
        <v>47</v>
      </c>
      <c r="I17" s="9" t="n">
        <v>1661</v>
      </c>
      <c r="J17" s="9" t="n">
        <v>1593</v>
      </c>
      <c r="K17" s="35" t="n">
        <v>765</v>
      </c>
      <c r="L17" s="9" t="n">
        <v>2.4</v>
      </c>
    </row>
    <row r="18" customFormat="false" ht="22" hidden="false" customHeight="true" outlineLevel="0" collapsed="false">
      <c r="A18" s="36" t="s">
        <v>88</v>
      </c>
      <c r="B18" s="35" t="n">
        <v>1841</v>
      </c>
      <c r="C18" s="9" t="n">
        <v>1649</v>
      </c>
      <c r="D18" s="9" t="n">
        <v>953</v>
      </c>
      <c r="E18" s="9" t="n">
        <v>59</v>
      </c>
      <c r="F18" s="9" t="n">
        <v>58</v>
      </c>
      <c r="G18" s="9" t="n">
        <v>-124</v>
      </c>
      <c r="H18" s="9" t="n">
        <v>-89</v>
      </c>
      <c r="I18" s="9" t="n">
        <v>857</v>
      </c>
      <c r="J18" s="9" t="n">
        <v>792</v>
      </c>
      <c r="K18" s="35" t="n">
        <v>190</v>
      </c>
      <c r="L18" s="9" t="n">
        <v>2</v>
      </c>
    </row>
    <row r="19" customFormat="false" ht="22" hidden="false" customHeight="true" outlineLevel="0" collapsed="false">
      <c r="A19" s="36" t="s">
        <v>89</v>
      </c>
      <c r="B19" s="35" t="n">
        <v>3820</v>
      </c>
      <c r="C19" s="9" t="n">
        <v>3044</v>
      </c>
      <c r="D19" s="9" t="n">
        <v>1364</v>
      </c>
      <c r="E19" s="9" t="n">
        <v>179</v>
      </c>
      <c r="F19" s="9" t="n">
        <v>38</v>
      </c>
      <c r="G19" s="9" t="n">
        <v>250</v>
      </c>
      <c r="H19" s="9" t="n">
        <v>22</v>
      </c>
      <c r="I19" s="9" t="n">
        <v>1853</v>
      </c>
      <c r="J19" s="9" t="n">
        <v>1191</v>
      </c>
      <c r="K19" s="35" t="n">
        <v>774</v>
      </c>
      <c r="L19" s="9" t="n">
        <v>2.02</v>
      </c>
    </row>
    <row r="20" customFormat="false" ht="22" hidden="false" customHeight="true" outlineLevel="0" collapsed="false">
      <c r="A20" s="36" t="s">
        <v>90</v>
      </c>
      <c r="B20" s="35" t="n">
        <v>3045</v>
      </c>
      <c r="C20" s="9" t="n">
        <v>2236</v>
      </c>
      <c r="D20" s="9" t="n">
        <v>1038</v>
      </c>
      <c r="E20" s="9" t="n">
        <v>87</v>
      </c>
      <c r="F20" s="9" t="n">
        <v>15</v>
      </c>
      <c r="G20" s="9" t="n">
        <v>38</v>
      </c>
      <c r="H20" s="9" t="n">
        <v>10</v>
      </c>
      <c r="I20" s="9" t="n">
        <v>1188</v>
      </c>
      <c r="J20" s="9" t="n">
        <v>1048</v>
      </c>
      <c r="K20" s="35" t="n">
        <v>807</v>
      </c>
      <c r="L20" s="9" t="n">
        <v>2.02</v>
      </c>
    </row>
    <row r="21" customFormat="false" ht="22" hidden="false" customHeight="true" outlineLevel="0" collapsed="false">
      <c r="A21" s="36" t="s">
        <v>91</v>
      </c>
      <c r="B21" s="35" t="n">
        <v>2741</v>
      </c>
      <c r="C21" s="9" t="n">
        <v>1740</v>
      </c>
      <c r="D21" s="9" t="n">
        <v>1188</v>
      </c>
      <c r="E21" s="9" t="n">
        <v>110</v>
      </c>
      <c r="F21" s="9" t="n">
        <v>26</v>
      </c>
      <c r="G21" s="9" t="n">
        <v>60</v>
      </c>
      <c r="H21" s="9" t="n">
        <v>15</v>
      </c>
      <c r="I21" s="9" t="n">
        <v>1399</v>
      </c>
      <c r="J21" s="9" t="n">
        <v>341</v>
      </c>
      <c r="K21" s="35" t="n">
        <v>999</v>
      </c>
      <c r="L21" s="9" t="n">
        <v>2</v>
      </c>
    </row>
    <row r="22" customFormat="false" ht="22" hidden="false" customHeight="true" outlineLevel="0" collapsed="false">
      <c r="A22" s="36" t="s">
        <v>92</v>
      </c>
      <c r="B22" s="35" t="n">
        <v>3506</v>
      </c>
      <c r="C22" s="9" t="n">
        <v>2595</v>
      </c>
      <c r="D22" s="9" t="n">
        <v>1335</v>
      </c>
      <c r="E22" s="9" t="n">
        <v>160</v>
      </c>
      <c r="F22" s="9" t="n">
        <v>41</v>
      </c>
      <c r="G22" s="9" t="n">
        <v>78</v>
      </c>
      <c r="H22" s="9" t="n">
        <v>46</v>
      </c>
      <c r="I22" s="9" t="n">
        <v>1660</v>
      </c>
      <c r="J22" s="9" t="n">
        <v>935</v>
      </c>
      <c r="K22" s="35" t="n">
        <v>909</v>
      </c>
      <c r="L22" s="9" t="n">
        <v>2.06</v>
      </c>
    </row>
    <row r="23" customFormat="false" ht="22" hidden="false" customHeight="true" outlineLevel="0" collapsed="false">
      <c r="A23" s="36" t="s">
        <v>93</v>
      </c>
      <c r="B23" s="35" t="n">
        <v>2692</v>
      </c>
      <c r="C23" s="9" t="n">
        <v>2119</v>
      </c>
      <c r="D23" s="9" t="n">
        <v>1176</v>
      </c>
      <c r="E23" s="9" t="n">
        <v>111</v>
      </c>
      <c r="F23" s="9" t="n">
        <v>31</v>
      </c>
      <c r="G23" s="9" t="n">
        <v>78</v>
      </c>
      <c r="H23" s="9" t="n">
        <v>-29</v>
      </c>
      <c r="I23" s="9" t="n">
        <v>1367</v>
      </c>
      <c r="J23" s="9" t="n">
        <v>752</v>
      </c>
      <c r="K23" s="35" t="n">
        <v>571</v>
      </c>
      <c r="L23" s="9" t="n">
        <v>2.03</v>
      </c>
    </row>
    <row r="24" customFormat="false" ht="22" hidden="false" customHeight="true" outlineLevel="0" collapsed="false">
      <c r="A24" s="36" t="s">
        <v>94</v>
      </c>
      <c r="B24" s="35" t="n">
        <v>3351</v>
      </c>
      <c r="C24" s="9" t="n">
        <v>2778</v>
      </c>
      <c r="D24" s="9" t="n">
        <v>1286</v>
      </c>
      <c r="E24" s="9" t="n">
        <v>162</v>
      </c>
      <c r="F24" s="9" t="n">
        <v>64</v>
      </c>
      <c r="G24" s="9" t="n">
        <v>37</v>
      </c>
      <c r="H24" s="9" t="n">
        <v>42</v>
      </c>
      <c r="I24" s="9" t="n">
        <v>1591</v>
      </c>
      <c r="J24" s="9" t="n">
        <v>1187</v>
      </c>
      <c r="K24" s="35" t="n">
        <v>571</v>
      </c>
      <c r="L24" s="9" t="n">
        <v>2.03</v>
      </c>
    </row>
    <row r="25" customFormat="false" ht="22" hidden="false" customHeight="true" outlineLevel="0" collapsed="false">
      <c r="A25" s="36" t="s">
        <v>95</v>
      </c>
      <c r="B25" s="35" t="n">
        <v>1600</v>
      </c>
      <c r="C25" s="9" t="n">
        <v>1361</v>
      </c>
      <c r="D25" s="9" t="n">
        <v>0</v>
      </c>
      <c r="E25" s="9" t="n">
        <v>211</v>
      </c>
      <c r="F25" s="9" t="n">
        <v>40</v>
      </c>
      <c r="G25" s="9" t="n">
        <v>162</v>
      </c>
      <c r="H25" s="9" t="n">
        <v>66</v>
      </c>
      <c r="I25" s="9" t="n">
        <v>479</v>
      </c>
      <c r="J25" s="9" t="n">
        <v>882</v>
      </c>
      <c r="K25" s="35" t="n">
        <v>237</v>
      </c>
      <c r="L25" s="9" t="n">
        <v>2.09</v>
      </c>
    </row>
    <row r="26" customFormat="false" ht="22" hidden="false" customHeight="true" outlineLevel="0" collapsed="false">
      <c r="A26" s="36" t="s">
        <v>96</v>
      </c>
      <c r="B26" s="35" t="n">
        <v>3053</v>
      </c>
      <c r="C26" s="9" t="n">
        <v>2864</v>
      </c>
      <c r="D26" s="9" t="n">
        <v>1433</v>
      </c>
      <c r="E26" s="9" t="n">
        <v>212</v>
      </c>
      <c r="F26" s="9" t="n">
        <v>41</v>
      </c>
      <c r="G26" s="9" t="n">
        <v>117</v>
      </c>
      <c r="H26" s="9" t="n">
        <v>22</v>
      </c>
      <c r="I26" s="9" t="n">
        <v>1825</v>
      </c>
      <c r="J26" s="9" t="n">
        <v>1039</v>
      </c>
      <c r="K26" s="35" t="n">
        <v>187</v>
      </c>
      <c r="L26" s="9" t="n">
        <v>2.04</v>
      </c>
    </row>
    <row r="27" customFormat="false" ht="22" hidden="false" customHeight="true" outlineLevel="0" collapsed="false">
      <c r="A27" s="36" t="s">
        <v>97</v>
      </c>
      <c r="B27" s="35" t="n">
        <v>2277</v>
      </c>
      <c r="C27" s="9" t="n">
        <v>2063</v>
      </c>
      <c r="D27" s="9" t="n">
        <v>1017</v>
      </c>
      <c r="E27" s="9" t="n">
        <v>120</v>
      </c>
      <c r="F27" s="9" t="n">
        <v>55</v>
      </c>
      <c r="G27" s="9" t="n">
        <v>117</v>
      </c>
      <c r="H27" s="9" t="n">
        <v>20</v>
      </c>
      <c r="I27" s="9" t="n">
        <v>1329</v>
      </c>
      <c r="J27" s="9" t="n">
        <v>734</v>
      </c>
      <c r="K27" s="35" t="n">
        <v>212</v>
      </c>
      <c r="L27" s="9" t="n">
        <v>2.02</v>
      </c>
    </row>
    <row r="28" customFormat="false" ht="22" hidden="false" customHeight="true" outlineLevel="0" collapsed="false">
      <c r="A28" s="36" t="s">
        <v>98</v>
      </c>
      <c r="B28" s="35" t="n">
        <v>3209</v>
      </c>
      <c r="C28" s="9" t="n">
        <v>2541</v>
      </c>
      <c r="D28" s="9" t="n">
        <v>1136</v>
      </c>
      <c r="E28" s="9" t="n">
        <v>152</v>
      </c>
      <c r="F28" s="9" t="n">
        <v>45</v>
      </c>
      <c r="G28" s="9" t="n">
        <v>135</v>
      </c>
      <c r="H28" s="9" t="n">
        <v>36</v>
      </c>
      <c r="I28" s="9" t="n">
        <v>1504</v>
      </c>
      <c r="J28" s="9" t="n">
        <v>1037</v>
      </c>
      <c r="K28" s="35" t="n">
        <v>666</v>
      </c>
      <c r="L28" s="9" t="n">
        <v>2.05</v>
      </c>
    </row>
    <row r="29" customFormat="false" ht="22" hidden="false" customHeight="true" outlineLevel="0" collapsed="false">
      <c r="A29" s="36" t="s">
        <v>99</v>
      </c>
      <c r="B29" s="35" t="n">
        <v>1969</v>
      </c>
      <c r="C29" s="9" t="n">
        <v>1732</v>
      </c>
      <c r="D29" s="9" t="n">
        <v>1039</v>
      </c>
      <c r="E29" s="9" t="n">
        <v>105</v>
      </c>
      <c r="F29" s="9" t="n">
        <v>56</v>
      </c>
      <c r="G29" s="9" t="n">
        <v>103</v>
      </c>
      <c r="H29" s="9" t="n">
        <v>24</v>
      </c>
      <c r="I29" s="9" t="n">
        <v>1327</v>
      </c>
      <c r="J29" s="9" t="n">
        <v>405</v>
      </c>
      <c r="K29" s="35" t="n">
        <v>235</v>
      </c>
      <c r="L29" s="9" t="n">
        <v>2.02</v>
      </c>
    </row>
    <row r="30" customFormat="false" ht="22" hidden="false" customHeight="true" outlineLevel="0" collapsed="false">
      <c r="A30" s="36" t="s">
        <v>100</v>
      </c>
      <c r="B30" s="35" t="n">
        <v>2632</v>
      </c>
      <c r="C30" s="9" t="n">
        <v>2468</v>
      </c>
      <c r="D30" s="9" t="n">
        <v>1584</v>
      </c>
      <c r="E30" s="9" t="n">
        <v>193</v>
      </c>
      <c r="F30" s="9" t="n">
        <v>51</v>
      </c>
      <c r="G30" s="9" t="n">
        <v>182</v>
      </c>
      <c r="H30" s="9" t="n">
        <v>-133</v>
      </c>
      <c r="I30" s="9" t="n">
        <v>1877</v>
      </c>
      <c r="J30" s="9" t="n">
        <v>591</v>
      </c>
      <c r="K30" s="35" t="n">
        <v>162</v>
      </c>
      <c r="L30" s="9" t="n">
        <v>2.02</v>
      </c>
    </row>
    <row r="31" customFormat="false" ht="22" hidden="false" customHeight="true" outlineLevel="0" collapsed="false">
      <c r="A31" s="36" t="s">
        <v>101</v>
      </c>
      <c r="B31" s="35" t="n">
        <v>3048</v>
      </c>
      <c r="C31" s="9" t="n">
        <v>2508</v>
      </c>
      <c r="D31" s="9" t="n">
        <v>1000</v>
      </c>
      <c r="E31" s="9" t="n">
        <v>90</v>
      </c>
      <c r="F31" s="9" t="n">
        <v>22</v>
      </c>
      <c r="G31" s="9" t="n">
        <v>90</v>
      </c>
      <c r="H31" s="9" t="n">
        <v>-83</v>
      </c>
      <c r="I31" s="9" t="n">
        <v>1119</v>
      </c>
      <c r="J31" s="9" t="n">
        <v>1389</v>
      </c>
      <c r="K31" s="35" t="n">
        <v>538</v>
      </c>
      <c r="L31" s="9" t="n">
        <v>2.02</v>
      </c>
    </row>
    <row r="32" customFormat="false" ht="22" hidden="false" customHeight="true" outlineLevel="0" collapsed="false">
      <c r="A32" s="36" t="s">
        <v>102</v>
      </c>
      <c r="B32" s="35" t="n">
        <v>2194</v>
      </c>
      <c r="C32" s="9" t="n">
        <v>2060</v>
      </c>
      <c r="D32" s="9" t="n">
        <v>428</v>
      </c>
      <c r="E32" s="9" t="n">
        <v>89</v>
      </c>
      <c r="F32" s="9" t="n">
        <v>18</v>
      </c>
      <c r="G32" s="9" t="n">
        <v>55</v>
      </c>
      <c r="H32" s="9" t="n">
        <v>691</v>
      </c>
      <c r="I32" s="9" t="n">
        <v>1281</v>
      </c>
      <c r="J32" s="9" t="n">
        <v>779</v>
      </c>
      <c r="K32" s="35" t="n">
        <v>132</v>
      </c>
      <c r="L32" s="9" t="n">
        <v>2</v>
      </c>
    </row>
    <row r="33" customFormat="false" ht="22" hidden="false" customHeight="true" outlineLevel="0" collapsed="false">
      <c r="A33" s="36" t="s">
        <v>103</v>
      </c>
      <c r="B33" s="35" t="n">
        <v>2389</v>
      </c>
      <c r="C33" s="9" t="n">
        <v>2137</v>
      </c>
      <c r="D33" s="9" t="n">
        <v>1062</v>
      </c>
      <c r="E33" s="9" t="n">
        <v>110</v>
      </c>
      <c r="F33" s="9" t="n">
        <v>41</v>
      </c>
      <c r="G33" s="9" t="n">
        <v>45</v>
      </c>
      <c r="H33" s="9" t="n">
        <v>4</v>
      </c>
      <c r="I33" s="9" t="n">
        <v>1262</v>
      </c>
      <c r="J33" s="9" t="n">
        <v>875</v>
      </c>
      <c r="K33" s="35" t="n">
        <v>250</v>
      </c>
      <c r="L33" s="9" t="n">
        <v>2.02</v>
      </c>
    </row>
    <row r="34" customFormat="false" ht="22" hidden="false" customHeight="true" outlineLevel="0" collapsed="false">
      <c r="A34" s="37" t="s">
        <v>10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12">
    <mergeCell ref="A2:L2"/>
    <mergeCell ref="F3:G3"/>
    <mergeCell ref="J3:L3"/>
    <mergeCell ref="A4:A6"/>
    <mergeCell ref="B4:B6"/>
    <mergeCell ref="C4:J4"/>
    <mergeCell ref="K4:K6"/>
    <mergeCell ref="L4:L6"/>
    <mergeCell ref="C5:C6"/>
    <mergeCell ref="D5:I5"/>
    <mergeCell ref="J5:J6"/>
    <mergeCell ref="A34:L34"/>
  </mergeCells>
  <printOptions headings="false" gridLines="false" gridLinesSet="true" horizontalCentered="true" verticalCentered="false"/>
  <pageMargins left="0.75" right="0.75" top="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22" activeCellId="0" sqref="I22"/>
    </sheetView>
  </sheetViews>
  <sheetFormatPr defaultColWidth="8.99609375" defaultRowHeight="28" zeroHeight="false" outlineLevelRow="0" outlineLevelCol="0"/>
  <cols>
    <col collapsed="false" customWidth="true" hidden="false" outlineLevel="0" max="1" min="1" style="2" width="21.12"/>
    <col collapsed="false" customWidth="false" hidden="false" outlineLevel="0" max="6" min="2" style="2" width="8.99"/>
    <col collapsed="false" customWidth="true" hidden="false" outlineLevel="0" max="7" min="7" style="2" width="21.12"/>
    <col collapsed="false" customWidth="false" hidden="false" outlineLevel="0" max="257" min="8" style="2" width="8.99"/>
  </cols>
  <sheetData>
    <row r="1" customFormat="false" ht="25" hidden="false" customHeight="true" outlineLevel="0" collapsed="false">
      <c r="A1" s="38" t="s">
        <v>105</v>
      </c>
    </row>
    <row r="2" customFormat="false" ht="28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" hidden="false" customHeight="true" outlineLevel="0" collapsed="false">
      <c r="A3" s="4" t="s">
        <v>2</v>
      </c>
      <c r="K3" s="5" t="s">
        <v>2</v>
      </c>
    </row>
    <row r="4" customFormat="false" ht="39" hidden="false" customHeight="true" outlineLevel="0" collapsed="false">
      <c r="A4" s="6" t="s">
        <v>3</v>
      </c>
      <c r="B4" s="6" t="s">
        <v>4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4</v>
      </c>
      <c r="I4" s="6" t="s">
        <v>6</v>
      </c>
      <c r="J4" s="6" t="s">
        <v>7</v>
      </c>
      <c r="K4" s="6" t="s">
        <v>8</v>
      </c>
      <c r="L4" s="6" t="s">
        <v>9</v>
      </c>
    </row>
    <row r="5" customFormat="false" ht="28" hidden="false" customHeight="true" outlineLevel="0" collapsed="false">
      <c r="A5" s="7" t="s">
        <v>11</v>
      </c>
      <c r="B5" s="6" t="n">
        <f aca="false">+B6+B7</f>
        <v>11300</v>
      </c>
      <c r="C5" s="6" t="n">
        <f aca="false">+C6+C7</f>
        <v>12277</v>
      </c>
      <c r="D5" s="6" t="n">
        <f aca="false">+D6+D7</f>
        <v>12277</v>
      </c>
      <c r="E5" s="6" t="n">
        <f aca="false">+E6+E7</f>
        <v>12277</v>
      </c>
      <c r="F5" s="6" t="n">
        <f aca="false">+F6+F7</f>
        <v>0</v>
      </c>
      <c r="G5" s="7" t="s">
        <v>11</v>
      </c>
      <c r="H5" s="6" t="n">
        <f aca="false">+H6+H7</f>
        <v>11300</v>
      </c>
      <c r="I5" s="6" t="n">
        <f aca="false">+I6+I7</f>
        <v>12277</v>
      </c>
      <c r="J5" s="6" t="n">
        <f aca="false">+J6+J7</f>
        <v>12277</v>
      </c>
      <c r="K5" s="6" t="n">
        <f aca="false">+K6+K7</f>
        <v>12277</v>
      </c>
      <c r="L5" s="6" t="n">
        <f aca="false">+L6+L7</f>
        <v>0</v>
      </c>
    </row>
    <row r="6" customFormat="false" ht="28" hidden="false" customHeight="true" outlineLevel="0" collapsed="false">
      <c r="A6" s="11" t="s">
        <v>12</v>
      </c>
      <c r="B6" s="6" t="n">
        <v>8600</v>
      </c>
      <c r="C6" s="6" t="n">
        <v>7860</v>
      </c>
      <c r="D6" s="6" t="n">
        <v>7860</v>
      </c>
      <c r="E6" s="6" t="n">
        <v>7860</v>
      </c>
      <c r="F6" s="6" t="n">
        <f aca="false">+E6-D6</f>
        <v>0</v>
      </c>
      <c r="G6" s="11" t="s">
        <v>13</v>
      </c>
      <c r="H6" s="6" t="n">
        <v>10576</v>
      </c>
      <c r="I6" s="6" t="n">
        <f aca="false">+J6+J11</f>
        <v>10239</v>
      </c>
      <c r="J6" s="6" t="n">
        <v>10140</v>
      </c>
      <c r="K6" s="6" t="n">
        <v>10140</v>
      </c>
      <c r="L6" s="6" t="n">
        <f aca="false">+K6-J6</f>
        <v>0</v>
      </c>
    </row>
    <row r="7" customFormat="false" ht="28" hidden="false" customHeight="true" outlineLevel="0" collapsed="false">
      <c r="A7" s="11" t="s">
        <v>16</v>
      </c>
      <c r="B7" s="6" t="n">
        <f aca="false">SUM(B8:B12)</f>
        <v>2700</v>
      </c>
      <c r="C7" s="6" t="n">
        <f aca="false">SUM(C8:C12)</f>
        <v>4417</v>
      </c>
      <c r="D7" s="6" t="n">
        <f aca="false">SUM(D8:D12)</f>
        <v>4417</v>
      </c>
      <c r="E7" s="6" t="n">
        <f aca="false">SUM(E8:E12)</f>
        <v>4417</v>
      </c>
      <c r="F7" s="6" t="n">
        <f aca="false">+E7-D7</f>
        <v>0</v>
      </c>
      <c r="G7" s="11" t="s">
        <v>17</v>
      </c>
      <c r="H7" s="6" t="n">
        <f aca="false">SUM(H8:H12)</f>
        <v>724</v>
      </c>
      <c r="I7" s="6" t="n">
        <f aca="false">SUM(I8:I12)</f>
        <v>2038</v>
      </c>
      <c r="J7" s="6" t="n">
        <f aca="false">SUM(J8:J12)</f>
        <v>2137</v>
      </c>
      <c r="K7" s="6" t="n">
        <f aca="false">SUM(K8:K12)</f>
        <v>2137</v>
      </c>
      <c r="L7" s="6" t="n">
        <f aca="false">SUM(L8:L12)</f>
        <v>0</v>
      </c>
    </row>
    <row r="8" customFormat="false" ht="28" hidden="false" customHeight="true" outlineLevel="0" collapsed="false">
      <c r="A8" s="17" t="s">
        <v>107</v>
      </c>
      <c r="B8" s="6" t="n">
        <v>340</v>
      </c>
      <c r="C8" s="6" t="n">
        <v>2057</v>
      </c>
      <c r="D8" s="6" t="n">
        <v>2057</v>
      </c>
      <c r="E8" s="6" t="n">
        <v>2057</v>
      </c>
      <c r="F8" s="6" t="n">
        <f aca="false">+E8-D8</f>
        <v>0</v>
      </c>
      <c r="G8" s="17" t="s">
        <v>108</v>
      </c>
      <c r="H8" s="6" t="n">
        <v>724</v>
      </c>
      <c r="I8" s="6" t="n">
        <v>539</v>
      </c>
      <c r="J8" s="6" t="n">
        <v>539</v>
      </c>
      <c r="K8" s="6" t="n">
        <v>539</v>
      </c>
      <c r="L8" s="6" t="n">
        <f aca="false">+K8-J8</f>
        <v>0</v>
      </c>
    </row>
    <row r="9" customFormat="false" ht="28" hidden="false" customHeight="true" outlineLevel="0" collapsed="false">
      <c r="A9" s="17" t="s">
        <v>109</v>
      </c>
      <c r="B9" s="6" t="n">
        <v>2146</v>
      </c>
      <c r="C9" s="6" t="n">
        <v>2146</v>
      </c>
      <c r="D9" s="6" t="n">
        <v>2146</v>
      </c>
      <c r="E9" s="6" t="n">
        <v>2146</v>
      </c>
      <c r="F9" s="6" t="n">
        <f aca="false">+E9-D9</f>
        <v>0</v>
      </c>
      <c r="G9" s="17" t="s">
        <v>110</v>
      </c>
      <c r="H9" s="6"/>
      <c r="I9" s="6" t="n">
        <v>1499</v>
      </c>
      <c r="J9" s="6" t="n">
        <v>1499</v>
      </c>
      <c r="K9" s="6" t="n">
        <v>1499</v>
      </c>
      <c r="L9" s="6" t="n">
        <f aca="false">+K9-J9</f>
        <v>0</v>
      </c>
    </row>
    <row r="10" customFormat="false" ht="28" hidden="false" customHeight="true" outlineLevel="0" collapsed="false">
      <c r="A10" s="17" t="s">
        <v>111</v>
      </c>
      <c r="B10" s="6"/>
      <c r="C10" s="6"/>
      <c r="D10" s="6"/>
      <c r="E10" s="6"/>
      <c r="F10" s="6"/>
      <c r="G10" s="17" t="s">
        <v>112</v>
      </c>
      <c r="H10" s="6"/>
      <c r="I10" s="6"/>
      <c r="J10" s="6"/>
      <c r="K10" s="6"/>
      <c r="L10" s="6"/>
    </row>
    <row r="11" customFormat="false" ht="28" hidden="false" customHeight="true" outlineLevel="0" collapsed="false">
      <c r="A11" s="39" t="s">
        <v>113</v>
      </c>
      <c r="B11" s="6"/>
      <c r="C11" s="6"/>
      <c r="D11" s="6"/>
      <c r="E11" s="6"/>
      <c r="F11" s="6"/>
      <c r="G11" s="17" t="s">
        <v>114</v>
      </c>
      <c r="H11" s="6"/>
      <c r="I11" s="6"/>
      <c r="J11" s="6" t="n">
        <v>99</v>
      </c>
      <c r="K11" s="6" t="n">
        <v>99</v>
      </c>
      <c r="L11" s="6" t="n">
        <f aca="false">+K11-J11</f>
        <v>0</v>
      </c>
    </row>
    <row r="12" customFormat="false" ht="28" hidden="false" customHeight="true" outlineLevel="0" collapsed="false">
      <c r="A12" s="17" t="s">
        <v>115</v>
      </c>
      <c r="B12" s="6" t="n">
        <v>214</v>
      </c>
      <c r="C12" s="6" t="n">
        <v>214</v>
      </c>
      <c r="D12" s="6" t="n">
        <v>214</v>
      </c>
      <c r="E12" s="6" t="n">
        <v>214</v>
      </c>
      <c r="F12" s="6" t="n">
        <f aca="false">+E12-D12</f>
        <v>0</v>
      </c>
      <c r="G12" s="17"/>
      <c r="H12" s="6"/>
      <c r="I12" s="6"/>
      <c r="J12" s="6"/>
      <c r="K12" s="6"/>
      <c r="L12" s="6"/>
    </row>
  </sheetData>
  <mergeCells count="1">
    <mergeCell ref="A2:L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21.87"/>
    <col collapsed="false" customWidth="false" hidden="false" outlineLevel="0" max="6" min="2" style="2" width="8.99"/>
    <col collapsed="false" customWidth="true" hidden="false" outlineLevel="0" max="7" min="7" style="2" width="21.87"/>
    <col collapsed="false" customWidth="false" hidden="false" outlineLevel="0" max="257" min="8" style="2" width="8.99"/>
  </cols>
  <sheetData>
    <row r="1" customFormat="false" ht="21" hidden="false" customHeight="false" outlineLevel="0" collapsed="false">
      <c r="A1" s="1" t="s">
        <v>116</v>
      </c>
    </row>
    <row r="2" customFormat="false" ht="28.5" hidden="false" customHeight="fals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" hidden="false" customHeight="true" outlineLevel="0" collapsed="false">
      <c r="A3" s="4" t="s">
        <v>2</v>
      </c>
      <c r="K3" s="5" t="s">
        <v>2</v>
      </c>
    </row>
    <row r="4" customFormat="false" ht="42" hidden="false" customHeight="true" outlineLevel="0" collapsed="false">
      <c r="A4" s="6" t="s">
        <v>3</v>
      </c>
      <c r="B4" s="6" t="s">
        <v>4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4</v>
      </c>
      <c r="I4" s="6" t="s">
        <v>6</v>
      </c>
      <c r="J4" s="6" t="s">
        <v>7</v>
      </c>
      <c r="K4" s="6" t="s">
        <v>8</v>
      </c>
      <c r="L4" s="6" t="s">
        <v>9</v>
      </c>
    </row>
    <row r="5" customFormat="false" ht="30" hidden="false" customHeight="true" outlineLevel="0" collapsed="false">
      <c r="A5" s="7" t="s">
        <v>11</v>
      </c>
      <c r="B5" s="6" t="n">
        <f aca="false">+B6+B7</f>
        <v>7604</v>
      </c>
      <c r="C5" s="6" t="n">
        <f aca="false">+C6+C7</f>
        <v>8650</v>
      </c>
      <c r="D5" s="6" t="n">
        <f aca="false">+D6+D7</f>
        <v>8650</v>
      </c>
      <c r="E5" s="6" t="n">
        <f aca="false">+E6+E7</f>
        <v>8650</v>
      </c>
      <c r="F5" s="6" t="n">
        <f aca="false">+F6+F7</f>
        <v>0</v>
      </c>
      <c r="G5" s="7" t="s">
        <v>11</v>
      </c>
      <c r="H5" s="6" t="n">
        <f aca="false">+H6+H7</f>
        <v>7604</v>
      </c>
      <c r="I5" s="6" t="n">
        <f aca="false">+I6+I7</f>
        <v>8650</v>
      </c>
      <c r="J5" s="6" t="n">
        <f aca="false">+J6+J7</f>
        <v>8650</v>
      </c>
      <c r="K5" s="6" t="n">
        <f aca="false">+K6+K7</f>
        <v>8650</v>
      </c>
      <c r="L5" s="6" t="n">
        <f aca="false">+L6+L7</f>
        <v>0</v>
      </c>
    </row>
    <row r="6" customFormat="false" ht="30" hidden="false" customHeight="true" outlineLevel="0" collapsed="false">
      <c r="A6" s="11" t="s">
        <v>12</v>
      </c>
      <c r="B6" s="6" t="n">
        <v>6480</v>
      </c>
      <c r="C6" s="6" t="n">
        <v>6265</v>
      </c>
      <c r="D6" s="6" t="n">
        <v>6265</v>
      </c>
      <c r="E6" s="6" t="n">
        <v>6265</v>
      </c>
      <c r="F6" s="6" t="n">
        <f aca="false">+E6-D6</f>
        <v>0</v>
      </c>
      <c r="G6" s="11" t="s">
        <v>13</v>
      </c>
      <c r="H6" s="6" t="n">
        <v>5113</v>
      </c>
      <c r="I6" s="6" t="n">
        <f aca="false">+J6+J11</f>
        <v>4996</v>
      </c>
      <c r="J6" s="6" t="n">
        <v>4919</v>
      </c>
      <c r="K6" s="6" t="n">
        <v>4919</v>
      </c>
      <c r="L6" s="6" t="n">
        <f aca="false">+K6-J6</f>
        <v>0</v>
      </c>
    </row>
    <row r="7" customFormat="false" ht="30" hidden="false" customHeight="true" outlineLevel="0" collapsed="false">
      <c r="A7" s="11" t="s">
        <v>16</v>
      </c>
      <c r="B7" s="6" t="n">
        <f aca="false">SUM(B8:B12)</f>
        <v>1124</v>
      </c>
      <c r="C7" s="6" t="n">
        <f aca="false">SUM(C8:C12)</f>
        <v>2385</v>
      </c>
      <c r="D7" s="6" t="n">
        <f aca="false">SUM(D8:D12)</f>
        <v>2385</v>
      </c>
      <c r="E7" s="6" t="n">
        <f aca="false">SUM(E8:E12)</f>
        <v>2385</v>
      </c>
      <c r="F7" s="6" t="n">
        <f aca="false">SUM(F8:F12)</f>
        <v>0</v>
      </c>
      <c r="G7" s="11" t="s">
        <v>17</v>
      </c>
      <c r="H7" s="6" t="n">
        <f aca="false">SUM(H8:H12)</f>
        <v>2491</v>
      </c>
      <c r="I7" s="6" t="n">
        <f aca="false">SUM(I8:I12)</f>
        <v>3654</v>
      </c>
      <c r="J7" s="6" t="n">
        <f aca="false">SUM(J8:J12)</f>
        <v>3731</v>
      </c>
      <c r="K7" s="6" t="n">
        <f aca="false">SUM(K8:K12)</f>
        <v>3731</v>
      </c>
      <c r="L7" s="6" t="n">
        <f aca="false">SUM(L8:L12)</f>
        <v>0</v>
      </c>
    </row>
    <row r="8" customFormat="false" ht="30" hidden="false" customHeight="true" outlineLevel="0" collapsed="false">
      <c r="A8" s="17" t="s">
        <v>107</v>
      </c>
      <c r="B8" s="6" t="n">
        <v>346</v>
      </c>
      <c r="C8" s="6" t="n">
        <v>1607</v>
      </c>
      <c r="D8" s="6" t="n">
        <v>1607</v>
      </c>
      <c r="E8" s="6" t="n">
        <v>1607</v>
      </c>
      <c r="F8" s="6" t="n">
        <f aca="false">+E8-D8</f>
        <v>0</v>
      </c>
      <c r="G8" s="17" t="s">
        <v>108</v>
      </c>
      <c r="H8" s="6" t="n">
        <v>2491</v>
      </c>
      <c r="I8" s="6" t="n">
        <v>2694</v>
      </c>
      <c r="J8" s="6" t="n">
        <v>2694</v>
      </c>
      <c r="K8" s="6" t="n">
        <v>2694</v>
      </c>
      <c r="L8" s="6" t="n">
        <f aca="false">+K8-J8</f>
        <v>0</v>
      </c>
    </row>
    <row r="9" customFormat="false" ht="30" hidden="false" customHeight="true" outlineLevel="0" collapsed="false">
      <c r="A9" s="17" t="s">
        <v>109</v>
      </c>
      <c r="B9" s="6" t="n">
        <v>772</v>
      </c>
      <c r="C9" s="6" t="n">
        <v>772</v>
      </c>
      <c r="D9" s="6" t="n">
        <v>772</v>
      </c>
      <c r="E9" s="6" t="n">
        <v>772</v>
      </c>
      <c r="F9" s="6" t="n">
        <f aca="false">+E9-D9</f>
        <v>0</v>
      </c>
      <c r="G9" s="17" t="s">
        <v>110</v>
      </c>
      <c r="H9" s="6"/>
      <c r="I9" s="6" t="n">
        <v>960</v>
      </c>
      <c r="J9" s="6" t="n">
        <v>960</v>
      </c>
      <c r="K9" s="6" t="n">
        <v>960</v>
      </c>
      <c r="L9" s="6" t="n">
        <f aca="false">+K9-J9</f>
        <v>0</v>
      </c>
    </row>
    <row r="10" customFormat="false" ht="30" hidden="false" customHeight="true" outlineLevel="0" collapsed="false">
      <c r="A10" s="17" t="s">
        <v>111</v>
      </c>
      <c r="B10" s="6"/>
      <c r="C10" s="6"/>
      <c r="D10" s="6"/>
      <c r="E10" s="6"/>
      <c r="F10" s="17"/>
      <c r="G10" s="17" t="s">
        <v>112</v>
      </c>
      <c r="H10" s="6"/>
      <c r="I10" s="6"/>
      <c r="J10" s="6"/>
      <c r="K10" s="6"/>
      <c r="L10" s="6"/>
    </row>
    <row r="11" customFormat="false" ht="30" hidden="false" customHeight="true" outlineLevel="0" collapsed="false">
      <c r="A11" s="39" t="s">
        <v>113</v>
      </c>
      <c r="B11" s="6"/>
      <c r="C11" s="6"/>
      <c r="D11" s="6"/>
      <c r="E11" s="6"/>
      <c r="F11" s="6"/>
      <c r="G11" s="17" t="s">
        <v>114</v>
      </c>
      <c r="H11" s="6"/>
      <c r="I11" s="6"/>
      <c r="J11" s="6" t="n">
        <v>77</v>
      </c>
      <c r="K11" s="6" t="n">
        <v>77</v>
      </c>
      <c r="L11" s="6" t="n">
        <f aca="false">+K11-J11</f>
        <v>0</v>
      </c>
    </row>
    <row r="12" customFormat="false" ht="30" hidden="false" customHeight="true" outlineLevel="0" collapsed="false">
      <c r="A12" s="17" t="s">
        <v>115</v>
      </c>
      <c r="B12" s="6" t="n">
        <v>6</v>
      </c>
      <c r="C12" s="40" t="n">
        <v>6</v>
      </c>
      <c r="D12" s="40" t="n">
        <v>6</v>
      </c>
      <c r="E12" s="40" t="n">
        <v>6</v>
      </c>
      <c r="F12" s="6" t="n">
        <f aca="false">+E12-D12</f>
        <v>0</v>
      </c>
      <c r="G12" s="17"/>
      <c r="H12" s="6"/>
      <c r="I12" s="6"/>
      <c r="J12" s="6"/>
      <c r="K12" s="6"/>
      <c r="L12" s="41"/>
    </row>
    <row r="23" customFormat="false" ht="13" hidden="false" customHeight="true" outlineLevel="0" collapsed="false"/>
  </sheetData>
  <mergeCells count="1">
    <mergeCell ref="A2:L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1:19:10Z</dcterms:created>
  <dc:creator>Administrator</dc:creator>
  <dc:description/>
  <dc:language>en-US</dc:language>
  <cp:lastModifiedBy>王晓琴</cp:lastModifiedBy>
  <dcterms:modified xsi:type="dcterms:W3CDTF">2025-08-07T09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