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1.全县一般公共预算收支决算表" sheetId="1" state="visible" r:id="rId2"/>
    <sheet name="2.县级一般公共预算收支决算表" sheetId="2" state="visible" r:id="rId3"/>
    <sheet name="3.一般公共预算本级支出决算表" sheetId="3" state="visible" r:id="rId4"/>
    <sheet name="4.一般公共预算本级基本支出决算表" sheetId="4" state="visible" r:id="rId5"/>
    <sheet name="5.一般公共预算税收返还和转移支付决算表" sheetId="5" state="visible" r:id="rId6"/>
    <sheet name="6.县级一般公共预算转移支付支出决算表（分地区）" sheetId="6" state="visible" r:id="rId7"/>
    <sheet name="7.县级一般公共预算转移支付支出决算表（分项目）" sheetId="7" state="visible" r:id="rId8"/>
    <sheet name="8.全县政府性基金收支决算表" sheetId="8" state="visible" r:id="rId9"/>
    <sheet name="9.县级政府性基金收支决算表" sheetId="9" state="visible" r:id="rId10"/>
    <sheet name="10.政府性基金预算支出决算表" sheetId="10" state="visible" r:id="rId11"/>
    <sheet name="11.政府性基金预算转移支付收支决算表" sheetId="11" state="visible" r:id="rId12"/>
    <sheet name="12.政府性基金预算转移支付支出决算表（分地区）" sheetId="12" state="visible" r:id="rId13"/>
    <sheet name="13.政府性基金预算转移支付支出决算表（分项目）" sheetId="13" state="visible" r:id="rId14"/>
    <sheet name="14.全县国有资本经营收支决算表" sheetId="14" state="visible" r:id="rId15"/>
    <sheet name="15.县级国有资本经营预算支出决算表" sheetId="15" state="visible" r:id="rId16"/>
    <sheet name="16.县级国有资本经营预算支出决算表" sheetId="16" state="visible" r:id="rId17"/>
    <sheet name="17.国有资本经营预算转移支付收入决算表" sheetId="17" state="visible" r:id="rId18"/>
    <sheet name="18.国有资本经营预算转移支付支出决算表（分地区）" sheetId="18" state="visible" r:id="rId19"/>
    <sheet name="19.国有资本经营预算转移支付支出决算表（分项目）" sheetId="19" state="visible" r:id="rId20"/>
    <sheet name="20.社会保险基金预算收支决算总表" sheetId="20" state="visible" r:id="rId21"/>
    <sheet name="21.一般债务及专项债务限额及余额情况表" sheetId="21" state="visible" r:id="rId22"/>
    <sheet name="22.政府债券使用情况表" sheetId="22" state="visible" r:id="rId23"/>
    <sheet name="23.政府债务相关情况表" sheetId="23" state="visible" r:id="rId24"/>
    <sheet name="24.政府债务指标表" sheetId="24" state="visible" r:id="rId25"/>
  </sheets>
  <definedNames>
    <definedName function="false" hidden="true" localSheetId="9" name="_xlnm._FilterDatabase" vbProcedure="false">'10.政府性基金预算支出决算表'!$A$4:$B$59</definedName>
    <definedName function="false" hidden="true" localSheetId="16" name="_xlnm._FilterDatabase" vbProcedure="false">'17.国有资本经营预算转移支付收入决算表'!$A$4:$B$45</definedName>
    <definedName function="false" hidden="true" localSheetId="2" name="_xlnm._FilterDatabase" vbProcedure="false">'3.一般公共预算本级支出决算表'!$A$5:$C$459</definedName>
    <definedName function="false" hidden="true" localSheetId="3" name="_xlnm._FilterDatabase" vbProcedure="false">'4.一般公共预算本级基本支出决算表'!$A$5:$C$34</definedName>
    <definedName function="false" hidden="true" localSheetId="4" name="_xlnm._FilterDatabase" vbProcedure="false">'5.一般公共预算税收返还和转移支付决算表'!$A$4:$D$32</definedName>
    <definedName function="false" hidden="false" localSheetId="2" name="Print_Titles" vbProcedure="false">'3.一般公共预算本级支出决算表'!$5:$5</definedName>
    <definedName function="false" hidden="false" localSheetId="4" name="Print_Titles" vbProcedure="false">'5.一般公共预算税收返还和转移支付决算表'!$4:$4</definedName>
    <definedName function="false" hidden="false" localSheetId="5" name="Print_Titles" vbProcedure="false">'6.县级一般公共预算转移支付支出决算表（分地区）'!$5:$6</definedName>
    <definedName function="false" hidden="false" localSheetId="6" name="Print_Titles" vbProcedure="false">'7.县级一般公共预算转移支付支出决算表（分项目）'!$5:$5</definedName>
    <definedName function="false" hidden="false" localSheetId="9" name="Print_Titles" vbProcedure="false">'10.政府性基金预算支出决算表'!$4:$4</definedName>
    <definedName function="false" hidden="false" localSheetId="14" name="Excel_BuiltIn__FilterDatabase" vbProcedure="false">'15.县级国有资本经营预算支出决算表'!$A$5:$B$7</definedName>
    <definedName function="false" hidden="false" localSheetId="15" name="Excel_BuiltIn__FilterDatabase" vbProcedure="false">'16.县级国有资本经营预算支出决算表'!$A$5:$B$7</definedName>
    <definedName function="false" hidden="false" localSheetId="16" name="Print_Titles" vbProcedure="false">'17.国有资本经营预算转移支付收入决算表'!$4:$4</definedName>
    <definedName function="false" hidden="false" localSheetId="21" name="Print_Titles" vbProcedure="false">'22.政府债券使用情况表'!$4:$4</definedName>
    <definedName function="false" hidden="false" localSheetId="22" name="Print_Titles" vbProcedure="false">'23.政府债务相关情况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85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全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执行数</t>
  </si>
  <si>
    <t xml:space="preserve">决算数</t>
  </si>
  <si>
    <t xml:space="preserve">总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转移性收入合计</t>
  </si>
  <si>
    <t xml:space="preserve">一、上级补助</t>
  </si>
  <si>
    <t xml:space="preserve">一、上解市级支出</t>
  </si>
  <si>
    <t xml:space="preserve">二、调入预算稳定调节基金</t>
  </si>
  <si>
    <t xml:space="preserve">二、地方政府一般债务还本支出</t>
  </si>
  <si>
    <t xml:space="preserve">三、调入资金</t>
  </si>
  <si>
    <t xml:space="preserve">三、安排预算稳定调节基金</t>
  </si>
  <si>
    <t xml:space="preserve">四、地方政府债券转贷收入</t>
  </si>
  <si>
    <t xml:space="preserve">四、结转下年</t>
  </si>
  <si>
    <t xml:space="preserve">五、上年结转</t>
  </si>
  <si>
    <t xml:space="preserve">五、待偿债再融资一般债券结余</t>
  </si>
  <si>
    <t xml:space="preserve">六、待偿债再融资一般债券结余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县级一般公共预算收支决算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方正黑体_GBK"/>
        <family val="4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方正黑体_GBK"/>
        <family val="4"/>
        <charset val="134"/>
      </rPr>
      <t xml:space="preserve">%</t>
    </r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土地使用税</t>
  </si>
  <si>
    <t xml:space="preserve">      土地增值税</t>
  </si>
  <si>
    <t xml:space="preserve">      耕地占用税</t>
  </si>
  <si>
    <t xml:space="preserve">      契税</t>
  </si>
  <si>
    <t xml:space="preserve">      环境保护税</t>
  </si>
  <si>
    <t xml:space="preserve">     其他税收收入</t>
  </si>
  <si>
    <t xml:space="preserve">十四、资源勘探信息等支出</t>
  </si>
  <si>
    <t xml:space="preserve">    捐赠收入</t>
  </si>
  <si>
    <t xml:space="preserve">二、乡镇上解收入</t>
  </si>
  <si>
    <t xml:space="preserve">三、调入预算稳定调节基金</t>
  </si>
  <si>
    <t xml:space="preserve">四、调入资金</t>
  </si>
  <si>
    <t xml:space="preserve">四、补助乡镇支出</t>
  </si>
  <si>
    <t xml:space="preserve">五、地方政府债券转贷收入</t>
  </si>
  <si>
    <t xml:space="preserve">五、结转下年支出 </t>
  </si>
  <si>
    <t xml:space="preserve">六、上年结转</t>
  </si>
  <si>
    <t xml:space="preserve">七、待偿债再融资一般债券结余</t>
  </si>
  <si>
    <r>
      <rPr>
        <sz val="10"/>
        <rFont val="Noto Sans"/>
        <family val="2"/>
      </rPr>
      <t xml:space="preserve">注：本表直观反映一般公共预算收入与支出的平衡关系。收入总计（收入合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支出总计（支出合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转移性支出合计）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3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度县级一般公共预算支出决算表</t>
    </r>
  </si>
  <si>
    <t xml:space="preserve">（按功能分类科目）</t>
  </si>
  <si>
    <t xml:space="preserve">单位：万元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质量基础</t>
  </si>
  <si>
    <t xml:space="preserve">    药品事务</t>
  </si>
  <si>
    <t xml:space="preserve">    化妆品事务</t>
  </si>
  <si>
    <t xml:space="preserve">    食品安全监管</t>
  </si>
  <si>
    <t xml:space="preserve">  社会工作事务</t>
  </si>
  <si>
    <t xml:space="preserve">  信访事务</t>
  </si>
  <si>
    <t xml:space="preserve">    其他信访事务支出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公共安全支出</t>
  </si>
  <si>
    <t xml:space="preserve">  公安</t>
  </si>
  <si>
    <t xml:space="preserve">    其他公安支出</t>
  </si>
  <si>
    <t xml:space="preserve">  司法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  科技条件与服务</t>
  </si>
  <si>
    <t xml:space="preserve">    机构运行</t>
  </si>
  <si>
    <t xml:space="preserve">  科学技术普及</t>
  </si>
  <si>
    <t xml:space="preserve">    科普活动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旅游宣传</t>
  </si>
  <si>
    <t xml:space="preserve">    文化和旅游管理事务</t>
  </si>
  <si>
    <t xml:space="preserve">    其他文化和旅游支出</t>
  </si>
  <si>
    <t xml:space="preserve">  体育</t>
  </si>
  <si>
    <t xml:space="preserve">    体育场馆</t>
  </si>
  <si>
    <t xml:space="preserve">    其他体育支出</t>
  </si>
  <si>
    <t xml:space="preserve">  广播电视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就业补助</t>
  </si>
  <si>
    <t xml:space="preserve">    就业创业服务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信息化建设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政策性社会性支出补助</t>
  </si>
  <si>
    <t xml:space="preserve">    天然林保护工程建设</t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防灾救灾</t>
  </si>
  <si>
    <t xml:space="preserve">    稳定农民收入补贴</t>
  </si>
  <si>
    <t xml:space="preserve">    农业生产发展</t>
  </si>
  <si>
    <t xml:space="preserve">    农村合作经济</t>
  </si>
  <si>
    <t xml:space="preserve">    农业生态资源保护</t>
  </si>
  <si>
    <t xml:space="preserve">    渔业发展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林业草原防灾减灾</t>
  </si>
  <si>
    <t xml:space="preserve">    退耕还林还草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文测报</t>
  </si>
  <si>
    <t xml:space="preserve">    防汛</t>
  </si>
  <si>
    <t xml:space="preserve">    农村水利</t>
  </si>
  <si>
    <t xml:space="preserve">    江河湖库水系综合整治</t>
  </si>
  <si>
    <t xml:space="preserve">    农村供水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其他巩固脱贫攻坚成果衔接乡村振兴支出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邮政业支出</t>
  </si>
  <si>
    <t xml:space="preserve">    其他邮政业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金融支出</t>
  </si>
  <si>
    <t xml:space="preserve">  金融部门监管支出</t>
  </si>
  <si>
    <t xml:space="preserve">    金融部门其他监管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行业业务管理</t>
  </si>
  <si>
    <t xml:space="preserve">    自然资源调查与确权登记</t>
  </si>
  <si>
    <t xml:space="preserve">    地质矿产资源与环境调查</t>
  </si>
  <si>
    <t xml:space="preserve">    地质勘查与矿产资源管理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公共租赁住房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    其他粮油物资事务支出</t>
  </si>
  <si>
    <t xml:space="preserve">  粮油储备</t>
  </si>
  <si>
    <t xml:space="preserve">    其他粮油储备支出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救援事务</t>
  </si>
  <si>
    <t xml:space="preserve">    其他消防救援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4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度县级一般公共预算基本支出决算表</t>
    </r>
  </si>
  <si>
    <t xml:space="preserve">（按经济分类科目）</t>
  </si>
  <si>
    <t xml:space="preserve">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公务用车购置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</t>
  </si>
  <si>
    <t xml:space="preserve">对个人和家庭的补助</t>
  </si>
  <si>
    <t xml:space="preserve">  社会福利和救助</t>
  </si>
  <si>
    <t xml:space="preserve">  离退休费</t>
  </si>
  <si>
    <t xml:space="preserve">注：本表详细反映一般公共预算本级基本支出情况，按规定细化到经济分类款级科目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5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县级一般公共预算税收返还和转移支付收支决算表</t>
    </r>
  </si>
  <si>
    <t xml:space="preserve">上级补助收入合计</t>
  </si>
  <si>
    <t xml:space="preserve">补助乡镇（街道）支出合计</t>
  </si>
  <si>
    <t xml:space="preserve">  返还性收入</t>
  </si>
  <si>
    <t xml:space="preserve">  一般性转移转移支付支出</t>
  </si>
  <si>
    <t xml:space="preserve">    所得税基数返还收入</t>
  </si>
  <si>
    <t xml:space="preserve">    体制补助支出</t>
  </si>
  <si>
    <t xml:space="preserve">    增值税税收返还收入</t>
  </si>
  <si>
    <t xml:space="preserve">    调整工资转移支付支出</t>
  </si>
  <si>
    <t xml:space="preserve">    消费税税收返还收入</t>
  </si>
  <si>
    <t xml:space="preserve">    农村税费改革转移支付支出</t>
  </si>
  <si>
    <t xml:space="preserve">  一般性转移支付收入</t>
  </si>
  <si>
    <t xml:space="preserve">    社会保障和就业转移支付支出</t>
  </si>
  <si>
    <t xml:space="preserve">    体制补助收入</t>
  </si>
  <si>
    <t xml:space="preserve">    其他一般性转移支付支出</t>
  </si>
  <si>
    <t xml:space="preserve">    均衡性转移支付收入</t>
  </si>
  <si>
    <t xml:space="preserve">  专项转移转移支付支出</t>
  </si>
  <si>
    <t xml:space="preserve">    县级基本财力保障机制奖补资金收入</t>
  </si>
  <si>
    <t xml:space="preserve">    一般公共服务支出</t>
  </si>
  <si>
    <t xml:space="preserve">    结算补助收入</t>
  </si>
  <si>
    <t xml:space="preserve">    科学技术支出</t>
  </si>
  <si>
    <t xml:space="preserve">    资源枯竭型城市转移支付补助收入</t>
  </si>
  <si>
    <t xml:space="preserve">    文化旅游体育与传媒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社会保障和就业支出</t>
  </si>
  <si>
    <t xml:space="preserve">    重点生态功能区转移支付收入</t>
  </si>
  <si>
    <t xml:space="preserve">    卫生健康支出</t>
  </si>
  <si>
    <t xml:space="preserve">    固定数额补助收入</t>
  </si>
  <si>
    <t xml:space="preserve">    节能环保支出</t>
  </si>
  <si>
    <t xml:space="preserve">    巩固脱贫攻坚成果衔接乡村振兴转移支付收入</t>
  </si>
  <si>
    <t xml:space="preserve">    农林水支出</t>
  </si>
  <si>
    <t xml:space="preserve">    公共安全共同财政事权转移支付收入  </t>
  </si>
  <si>
    <t xml:space="preserve">    交通运输支出</t>
  </si>
  <si>
    <t xml:space="preserve">    教育共同财政事权转移支付收入  </t>
  </si>
  <si>
    <t xml:space="preserve">    商业服务业等支出</t>
  </si>
  <si>
    <t xml:space="preserve">    科学技术共同财政事权转移支付收入  </t>
  </si>
  <si>
    <t xml:space="preserve">    住房保障支出</t>
  </si>
  <si>
    <t xml:space="preserve">    文化旅游体育与传媒共同财政事权转移支付收入  </t>
  </si>
  <si>
    <t xml:space="preserve">    灾害防治及应急管理支出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6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县级一般公共预算转移支付支出决算表</t>
    </r>
  </si>
  <si>
    <t xml:space="preserve">（分地区）</t>
  </si>
  <si>
    <r>
      <rPr>
        <sz val="10"/>
        <rFont val="Noto Sans"/>
        <family val="2"/>
      </rPr>
      <t xml:space="preserve">乡镇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方正黑体_GBK"/>
        <family val="4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一般公共预算</t>
  </si>
  <si>
    <t xml:space="preserve">小计</t>
  </si>
  <si>
    <t xml:space="preserve">一般性转移支付</t>
  </si>
  <si>
    <t xml:space="preserve">专项转移支付</t>
  </si>
  <si>
    <t xml:space="preserve">体制补助</t>
  </si>
  <si>
    <t xml:space="preserve">农村税费改革转移支付</t>
  </si>
  <si>
    <t xml:space="preserve">社会保障和就业转移支付</t>
  </si>
  <si>
    <t xml:space="preserve">调整工资转移支付</t>
  </si>
  <si>
    <t xml:space="preserve">其它一般性转移支付</t>
  </si>
  <si>
    <t xml:space="preserve">合计</t>
  </si>
  <si>
    <t xml:space="preserve">桂溪街道</t>
  </si>
  <si>
    <t xml:space="preserve">桂阳街道</t>
  </si>
  <si>
    <t xml:space="preserve">新民镇</t>
  </si>
  <si>
    <t xml:space="preserve">沙坪镇</t>
  </si>
  <si>
    <t xml:space="preserve">曹回镇</t>
  </si>
  <si>
    <t xml:space="preserve">周嘉镇</t>
  </si>
  <si>
    <t xml:space="preserve">普顺镇</t>
  </si>
  <si>
    <t xml:space="preserve">永安镇</t>
  </si>
  <si>
    <t xml:space="preserve">长龙镇</t>
  </si>
  <si>
    <t xml:space="preserve">高安镇</t>
  </si>
  <si>
    <t xml:space="preserve">沙河乡</t>
  </si>
  <si>
    <t xml:space="preserve">杠家镇</t>
  </si>
  <si>
    <t xml:space="preserve">大石乡</t>
  </si>
  <si>
    <t xml:space="preserve">黄沙镇</t>
  </si>
  <si>
    <t xml:space="preserve">高峰镇</t>
  </si>
  <si>
    <t xml:space="preserve">五洞镇</t>
  </si>
  <si>
    <t xml:space="preserve">太平镇</t>
  </si>
  <si>
    <t xml:space="preserve">澄溪镇</t>
  </si>
  <si>
    <t xml:space="preserve">砚台镇</t>
  </si>
  <si>
    <t xml:space="preserve">包家镇</t>
  </si>
  <si>
    <t xml:space="preserve">白家镇</t>
  </si>
  <si>
    <t xml:space="preserve">鹤游镇</t>
  </si>
  <si>
    <t xml:space="preserve">坪山镇</t>
  </si>
  <si>
    <t xml:space="preserve">永平镇</t>
  </si>
  <si>
    <t xml:space="preserve">三溪镇</t>
  </si>
  <si>
    <t xml:space="preserve">裴兴镇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7</t>
    </r>
  </si>
  <si>
    <t xml:space="preserve">（分项目）</t>
  </si>
  <si>
    <t xml:space="preserve">项目</t>
  </si>
  <si>
    <t xml:space="preserve">合  计</t>
  </si>
  <si>
    <t xml:space="preserve">一、体制补助支出</t>
  </si>
  <si>
    <t xml:space="preserve">二、调整工资转移支付支出</t>
  </si>
  <si>
    <t xml:space="preserve">三、农村税费改革转移支付支出</t>
  </si>
  <si>
    <t xml:space="preserve">四、社会保障和就业转移支付支出</t>
  </si>
  <si>
    <t xml:space="preserve">五、其他一般性转移支付支出</t>
  </si>
  <si>
    <t xml:space="preserve">六、环保专项资金</t>
  </si>
  <si>
    <t xml:space="preserve">七、林业改革发展补助资金</t>
  </si>
  <si>
    <t xml:space="preserve">八、农村综合改革转移支付资金</t>
  </si>
  <si>
    <t xml:space="preserve">九、农业农村发展转移支付</t>
  </si>
  <si>
    <t xml:space="preserve">十、农业生产发展补助资金</t>
  </si>
  <si>
    <t xml:space="preserve">十一、应急救灾专项资金</t>
  </si>
  <si>
    <t xml:space="preserve">十二、交通专项资金</t>
  </si>
  <si>
    <t xml:space="preserve">十三、市级引导区县科技发展专项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8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全县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政府性基金收入</t>
  </si>
  <si>
    <t xml:space="preserve">六、其他支出</t>
  </si>
  <si>
    <t xml:space="preserve">七、债务付息支出</t>
  </si>
  <si>
    <t xml:space="preserve">八、债务发行费支出</t>
  </si>
  <si>
    <t xml:space="preserve">九、抗疫特别国债安排的支出</t>
  </si>
  <si>
    <t xml:space="preserve">转移性支出合计</t>
  </si>
  <si>
    <t xml:space="preserve">一、上解市级</t>
  </si>
  <si>
    <t xml:space="preserve">二、地方政府债券转贷收入</t>
  </si>
  <si>
    <t xml:space="preserve">二、调出资金</t>
  </si>
  <si>
    <t xml:space="preserve">三、债务还本支出</t>
  </si>
  <si>
    <t xml:space="preserve">四、上年结转</t>
  </si>
  <si>
    <r>
      <rPr>
        <sz val="10"/>
        <rFont val="Noto Sans"/>
        <family val="2"/>
      </rPr>
      <t xml:space="preserve">注：本表直观反映政府性基金预算收入与支出的平衡关系。收入总计（收入合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支出总计（支出合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转移性支出合计）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9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县级政府性基金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—</t>
  </si>
  <si>
    <t xml:space="preserve">二、补助乡镇支出</t>
  </si>
  <si>
    <t xml:space="preserve">三、地方政府债券转贷收入</t>
  </si>
  <si>
    <t xml:space="preserve">三、调出资金</t>
  </si>
  <si>
    <t xml:space="preserve">四、债务还本支出</t>
  </si>
  <si>
    <t xml:space="preserve">五、结转下年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0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县级政府性基金预算支出决算表</t>
    </r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棚户区改造支出</t>
  </si>
  <si>
    <t xml:space="preserve">    其他国有土地使用权出让收入安排的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超长期特别国债安排的支出</t>
  </si>
  <si>
    <t xml:space="preserve">    城乡社区公共设施</t>
  </si>
  <si>
    <t xml:space="preserve">  三峡水库库区基金支出</t>
  </si>
  <si>
    <t xml:space="preserve">    基础设施建设和经济发展</t>
  </si>
  <si>
    <t xml:space="preserve">  国家重大水利工程建设基金安排的支出</t>
  </si>
  <si>
    <t xml:space="preserve">    三峡后续工作</t>
  </si>
  <si>
    <t xml:space="preserve">  大中型水库移民后期扶持基金支出</t>
  </si>
  <si>
    <t xml:space="preserve">    移民补助</t>
  </si>
  <si>
    <t xml:space="preserve">  小型水库移民扶助基金安排的支出</t>
  </si>
  <si>
    <t xml:space="preserve">    公路水路运输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  其他政府性基金债务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超长期特别国债安排的其他支出</t>
  </si>
  <si>
    <t xml:space="preserve">    其他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土地储备专项债券发行费用支出</t>
  </si>
  <si>
    <t xml:space="preserve">    棚户区改造专项债券发行费用支出</t>
  </si>
  <si>
    <t xml:space="preserve">    其他地方自行试点项目收益专项债券发行费用支出</t>
  </si>
  <si>
    <t xml:space="preserve">抗疫特别国债安排的支出</t>
  </si>
  <si>
    <t xml:space="preserve">  基础设施建设</t>
  </si>
  <si>
    <t xml:space="preserve">    其他基础设施建设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1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县级政府性基金预算转移支付收支决算表</t>
    </r>
  </si>
  <si>
    <t xml:space="preserve">大中型水库移民后期扶持基金收入</t>
  </si>
  <si>
    <t xml:space="preserve">地质灾害防治专项资金</t>
  </si>
  <si>
    <t xml:space="preserve">小型水库移民扶助基金相关收入</t>
  </si>
  <si>
    <t xml:space="preserve">彩票公益金补助资金</t>
  </si>
  <si>
    <t xml:space="preserve">国有土地使用权出让相关收入</t>
  </si>
  <si>
    <t xml:space="preserve">土地出让收入补助乡镇资金</t>
  </si>
  <si>
    <t xml:space="preserve">污水处理费相关收入</t>
  </si>
  <si>
    <t xml:space="preserve">三峡水库库区基金收入</t>
  </si>
  <si>
    <t xml:space="preserve">国家重大水利工程建设基金相关收入</t>
  </si>
  <si>
    <t xml:space="preserve">彩票公益金收入</t>
  </si>
  <si>
    <t xml:space="preserve">超长期特别国债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2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县级政府性基金预算转移支付支出决算表</t>
    </r>
  </si>
  <si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方正黑体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3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4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全县国有资本经营预算收支决算表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一、上级补助收入</t>
  </si>
  <si>
    <t xml:space="preserve">一、上解上级支出</t>
  </si>
  <si>
    <t xml:space="preserve">二、上年结余</t>
  </si>
  <si>
    <t xml:space="preserve">三、年终结余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5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县级国有资本经营预算收支决算表</t>
    </r>
  </si>
  <si>
    <r>
      <rPr>
        <sz val="11"/>
        <rFont val="Noto Sans"/>
        <family val="2"/>
      </rPr>
      <t xml:space="preserve">决算数为调整预算数的</t>
    </r>
    <r>
      <rPr>
        <sz val="11"/>
        <rFont val="方正黑体_GBK"/>
        <family val="4"/>
        <charset val="134"/>
      </rPr>
      <t xml:space="preserve">%</t>
    </r>
  </si>
  <si>
    <r>
      <rPr>
        <sz val="11"/>
        <rFont val="Noto Sans"/>
        <family val="2"/>
      </rPr>
      <t xml:space="preserve">决算数为上年决算数的</t>
    </r>
    <r>
      <rPr>
        <sz val="11"/>
        <rFont val="方正黑体_GBK"/>
        <family val="4"/>
        <charset val="134"/>
      </rPr>
      <t xml:space="preserve">%</t>
    </r>
  </si>
  <si>
    <t xml:space="preserve">三、上年结余</t>
  </si>
  <si>
    <t xml:space="preserve">四、年终结余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6</t>
    </r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度县级国有资本经营预算支出决算表</t>
    </r>
  </si>
  <si>
    <t xml:space="preserve">支 出 合 计</t>
  </si>
  <si>
    <t xml:space="preserve">解决历史遗留问题及改革成本支出</t>
  </si>
  <si>
    <t xml:space="preserve">  其他解决历史遗留问题及改革成本支出</t>
  </si>
  <si>
    <t xml:space="preserve">国有企业资本金注入</t>
  </si>
  <si>
    <t xml:space="preserve">  其他国有企业资本金注入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7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县级国有资本经营预算转移支付收支决算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8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县级国有资本经营预算转移支付支出决算表</t>
    </r>
  </si>
  <si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19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县级国有资本经营预算转移支付收支决算表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0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垫江县社会保险基金预算收支决算总表</t>
    </r>
  </si>
  <si>
    <t xml:space="preserve">一、基本养老保险基金收入</t>
  </si>
  <si>
    <t xml:space="preserve">一、基本养老保险基金支出</t>
  </si>
  <si>
    <t xml:space="preserve">    城镇企业职工基本养老保险基金</t>
  </si>
  <si>
    <t xml:space="preserve">    城乡居民基本养老保险基金</t>
  </si>
  <si>
    <t xml:space="preserve">    机关事业单位基本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基本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备注：社会保险基金预决算由市级负责统一编制，区县不单独编列，按预决算公开要求，以空白表格形式公开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1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垫江县一般债务及专项债务限额及余额情况表</t>
    </r>
  </si>
  <si>
    <t xml:space="preserve">单位：亿元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债务限额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债务余额</t>
    </r>
  </si>
  <si>
    <t xml:space="preserve">一般债务</t>
  </si>
  <si>
    <t xml:space="preserve">专项债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2</t>
    </r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垫江县地方政府债券情况表</t>
    </r>
  </si>
  <si>
    <t xml:space="preserve">序号</t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垫江县松林小学校幼儿园新建工程</t>
  </si>
  <si>
    <t xml:space="preserve">社会事业</t>
  </si>
  <si>
    <t xml:space="preserve">垫江县教育委员会</t>
  </si>
  <si>
    <t xml:space="preserve">专项债券</t>
  </si>
  <si>
    <t xml:space="preserve">垫江县高新区纺织服装产业园建设项目</t>
  </si>
  <si>
    <t xml:space="preserve">市政和产业园区基础设施</t>
  </si>
  <si>
    <t xml:space="preserve">垫江县高新技术产业开发区管理委员会</t>
  </si>
  <si>
    <t xml:space="preserve">垫江县丹香建设发展有限公司</t>
  </si>
  <si>
    <t xml:space="preserve">垫江县明月山露营基地及配套基础设施建设项目</t>
  </si>
  <si>
    <t xml:space="preserve">垫江县文化和旅游发展委员会</t>
  </si>
  <si>
    <t xml:space="preserve">重庆明月山建设开发有限公司</t>
  </si>
  <si>
    <t xml:space="preserve">垫江县软件园配套设施建设项目（一期）</t>
  </si>
  <si>
    <t xml:space="preserve">垫江县城乡建设委员会</t>
  </si>
  <si>
    <t xml:space="preserve">重庆市垫江县顺弘实业有限公司</t>
  </si>
  <si>
    <t xml:space="preserve">垫江县高新区西部阀门产业园建设项目（二期）</t>
  </si>
  <si>
    <t xml:space="preserve">垫江县乡村振兴现代化农业基础设施建设项目</t>
  </si>
  <si>
    <t xml:space="preserve">农林水利</t>
  </si>
  <si>
    <t xml:space="preserve">垫江县农业农村委员会</t>
  </si>
  <si>
    <t xml:space="preserve">垫江县兴垫农业发展有限公司</t>
  </si>
  <si>
    <t xml:space="preserve">垫江县老城区燃气管道更新改造工程（一期）</t>
  </si>
  <si>
    <t xml:space="preserve">能源</t>
  </si>
  <si>
    <t xml:space="preserve">县住房城乡建委</t>
  </si>
  <si>
    <t xml:space="preserve">重庆渝垫国有资产经营有限公司</t>
  </si>
  <si>
    <t xml:space="preserve">垫江县城区农产品批发市场建设项目</t>
  </si>
  <si>
    <t xml:space="preserve">城乡冷链等物流基础设施</t>
  </si>
  <si>
    <t xml:space="preserve">垫江县春花片区老旧小区改造项目</t>
  </si>
  <si>
    <t xml:space="preserve">老旧小区改造</t>
  </si>
  <si>
    <t xml:space="preserve">垫江县老城区燃气管道更新改造工程（二期）</t>
  </si>
  <si>
    <t xml:space="preserve">垫江县软件园配套设施建设项目（二期）</t>
  </si>
  <si>
    <t xml:space="preserve">垫江县东南部乡村振兴示范带建设项目</t>
  </si>
  <si>
    <t xml:space="preserve">县农业农村委</t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融媒中心系统平台建设项目</t>
    </r>
  </si>
  <si>
    <t xml:space="preserve">县融媒体中心</t>
  </si>
  <si>
    <t xml:space="preserve">一般债券</t>
  </si>
  <si>
    <t xml:space="preserve">垫江县应急广播系统建设项目</t>
  </si>
  <si>
    <t xml:space="preserve">县文化旅游委</t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质灾害综合治理工程</t>
    </r>
  </si>
  <si>
    <t xml:space="preserve">县规划自然资源局</t>
  </si>
  <si>
    <t xml:space="preserve">重庆龙溪河（垫江段）生态环境综合治理项目</t>
  </si>
  <si>
    <t xml:space="preserve">生态环保</t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普通国省县道养护工程</t>
    </r>
  </si>
  <si>
    <t xml:space="preserve">交通基础设施</t>
  </si>
  <si>
    <t xml:space="preserve">县公路事务中心</t>
  </si>
  <si>
    <t xml:space="preserve">垫江县明月山桂溪片区生态环境系统治理修复项目</t>
  </si>
  <si>
    <t xml:space="preserve">县生态环境局</t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医疗服务能力提升项目</t>
    </r>
  </si>
  <si>
    <t xml:space="preserve">县卫生健康委员会</t>
  </si>
  <si>
    <t xml:space="preserve">垫江县天台小学校改扩建工程</t>
  </si>
  <si>
    <t xml:space="preserve">垫江县特殊教育学校改扩建工程</t>
  </si>
  <si>
    <t xml:space="preserve">垫江县水稻制种基地建设项目</t>
  </si>
  <si>
    <t xml:space="preserve">垫江县农业技术推广站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3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垫江县政府债务相关情况表</t>
    </r>
  </si>
  <si>
    <t xml:space="preserve">金额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末地方政府债务余额</t>
    </r>
  </si>
  <si>
    <t xml:space="preserve">    一般债务</t>
  </si>
  <si>
    <t xml:space="preserve">    专项债务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发行决算数</t>
    </r>
  </si>
  <si>
    <t xml:space="preserve">    新增一般债券发行额</t>
  </si>
  <si>
    <t xml:space="preserve">    再融资一般债券发行额</t>
  </si>
  <si>
    <t xml:space="preserve">  向国际组织借款转贷收入</t>
  </si>
  <si>
    <t xml:space="preserve">    新增专项债券发行额</t>
  </si>
  <si>
    <t xml:space="preserve">    再融资专项债券发行额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还本决算数</t>
    </r>
  </si>
  <si>
    <t xml:space="preserve">    一般债务还本支出</t>
  </si>
  <si>
    <t xml:space="preserve">    专项债务还本支出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付息决算数</t>
    </r>
  </si>
  <si>
    <t xml:space="preserve">    一般债务付息支出</t>
  </si>
  <si>
    <t xml:space="preserve">    专项债务付息支出</t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末地方政府债务余额决算数</t>
    </r>
  </si>
  <si>
    <r>
      <rPr>
        <sz val="11"/>
        <color rgb="FF000000"/>
        <rFont val="Noto Sans"/>
        <family val="2"/>
      </rPr>
      <t xml:space="preserve">七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-24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全县政府债务指标表</t>
    </r>
  </si>
  <si>
    <t xml:space="preserve">级次</t>
  </si>
  <si>
    <t xml:space="preserve">政府债务率</t>
  </si>
  <si>
    <t xml:space="preserve">利息支出率</t>
  </si>
  <si>
    <t xml:space="preserve">债务年限（年）</t>
  </si>
  <si>
    <t xml:space="preserve">最长</t>
  </si>
  <si>
    <t xml:space="preserve">最短</t>
  </si>
  <si>
    <t xml:space="preserve">平均</t>
  </si>
  <si>
    <t xml:space="preserve">全县</t>
  </si>
  <si>
    <r>
      <rPr>
        <sz val="11"/>
        <rFont val="Noto Sans"/>
        <family val="2"/>
      </rPr>
      <t xml:space="preserve">注：利息支出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一般债务付息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专项债务付息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（一般公共预算支出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政府性基金预算支出）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#,##0.0"/>
    <numFmt numFmtId="168" formatCode="* #,##0.00;* \-#,##0.00;* \-??;@"/>
    <numFmt numFmtId="169" formatCode="* #,##0;* \-#,##0;* \-??;@"/>
    <numFmt numFmtId="170" formatCode="General"/>
    <numFmt numFmtId="171" formatCode="0.00_ "/>
    <numFmt numFmtId="172" formatCode="0.00%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方正黑体_GBK"/>
      <family val="4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方正黑体_GBK"/>
      <family val="4"/>
      <charset val="134"/>
    </font>
    <font>
      <sz val="16"/>
      <name val="方正小标宋_GBK"/>
      <family val="4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" xfId="20"/>
    <cellStyle name="常规 2" xfId="21"/>
    <cellStyle name="常规 2 2" xfId="22"/>
    <cellStyle name="常规 3" xfId="23"/>
    <cellStyle name="常规 4" xfId="24"/>
    <cellStyle name="常规_2006年乡镇结算事项决算表" xfId="25"/>
    <cellStyle name="常规_2018人大草案说明（债务科）" xfId="26"/>
    <cellStyle name="常规_Sheet1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0" name="Line 1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" name="Line 2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" name="Line 3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" name="Line 4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" name="Line 5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5" name="Line 6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6" name="Line 7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7" name="Line 8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8" name="Line 9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9" name="Line 10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0" name="Line 11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1" name="Line 12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2" name="Line 13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3" name="Line 14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4" name="Line 15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5" name="Line 16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6" name="Line 17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7" name="Line 18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8" name="Line 19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19" name="Line 20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0" name="Line 21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1" name="Line 22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2" name="Line 23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3" name="Line 24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4" name="Line 25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5" name="Line 26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6" name="Line 27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7" name="Line 1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8" name="Line 2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29" name="Line 3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0" name="Line 4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1" name="Line 5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2" name="Line 6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3" name="Line 7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4" name="Line 8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5" name="Line 9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6" name="Line 10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7" name="Line 11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8" name="Line 12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39" name="Line 13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0" name="Line 14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1" name="Line 15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2" name="Line 16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3" name="Line 17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4" name="Line 18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5" name="Line 19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6" name="Line 20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7" name="Line 21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8" name="Line 22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49" name="Line 23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50" name="Line 24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51" name="Line 25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52" name="Line 26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0</xdr:rowOff>
    </xdr:from>
    <xdr:to>
      <xdr:col>0</xdr:col>
      <xdr:colOff>13680</xdr:colOff>
      <xdr:row>3</xdr:row>
      <xdr:rowOff>0</xdr:rowOff>
    </xdr:to>
    <xdr:sp>
      <xdr:nvSpPr>
        <xdr:cNvPr id="53" name="Line 27"/>
        <xdr:cNvSpPr/>
      </xdr:nvSpPr>
      <xdr:spPr>
        <a:xfrm>
          <a:off x="11160" y="69228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7" activeCellId="0" sqref="G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4" min="2" style="1" width="8.62"/>
    <col collapsed="false" customWidth="true" hidden="false" outlineLevel="0" max="5" min="5" style="1" width="8.74"/>
    <col collapsed="false" customWidth="true" hidden="false" outlineLevel="0" max="6" min="6" style="1" width="26.74"/>
    <col collapsed="false" customWidth="true" hidden="false" outlineLevel="0" max="10" min="7" style="1" width="9.04"/>
    <col collapsed="false" customWidth="false" hidden="false" outlineLevel="0" max="257" min="11" style="2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s="9" customFormat="true" ht="18.75" hidden="false" customHeight="true" outlineLevel="0" collapsed="false">
      <c r="A5" s="7" t="s">
        <v>8</v>
      </c>
      <c r="B5" s="8" t="n">
        <f aca="false">B6+B32</f>
        <v>807983</v>
      </c>
      <c r="C5" s="8" t="n">
        <f aca="false">C6+C32</f>
        <v>929645</v>
      </c>
      <c r="D5" s="8" t="n">
        <f aca="false">D6+D32</f>
        <v>970099</v>
      </c>
      <c r="E5" s="8" t="n">
        <f aca="false">E6+E32</f>
        <v>970099</v>
      </c>
      <c r="F5" s="7" t="s">
        <v>8</v>
      </c>
      <c r="G5" s="8" t="n">
        <f aca="false">G6+G32</f>
        <v>807983</v>
      </c>
      <c r="H5" s="8" t="n">
        <f aca="false">H6+H32</f>
        <v>929645</v>
      </c>
      <c r="I5" s="8" t="n">
        <f aca="false">I6+I32</f>
        <v>970099</v>
      </c>
      <c r="J5" s="8" t="n">
        <f aca="false">J6+J32</f>
        <v>970099</v>
      </c>
    </row>
    <row r="6" s="9" customFormat="true" ht="18.75" hidden="false" customHeight="true" outlineLevel="0" collapsed="false">
      <c r="A6" s="7" t="s">
        <v>9</v>
      </c>
      <c r="B6" s="8" t="n">
        <f aca="false">B7+B23</f>
        <v>281700</v>
      </c>
      <c r="C6" s="8" t="n">
        <f aca="false">C7+C23</f>
        <v>300000</v>
      </c>
      <c r="D6" s="8" t="n">
        <f aca="false">D7+D23</f>
        <v>300059</v>
      </c>
      <c r="E6" s="8" t="n">
        <f aca="false">E7+E23</f>
        <v>300059</v>
      </c>
      <c r="F6" s="7" t="s">
        <v>10</v>
      </c>
      <c r="G6" s="8" t="n">
        <f aca="false">SUM(G7:G31)</f>
        <v>770459</v>
      </c>
      <c r="H6" s="8" t="n">
        <f aca="false">SUM(H7:H31)</f>
        <v>816641</v>
      </c>
      <c r="I6" s="8" t="n">
        <f aca="false">SUM(I7:I31)</f>
        <v>734444</v>
      </c>
      <c r="J6" s="8" t="n">
        <f aca="false">SUM(J7:J31)</f>
        <v>734444</v>
      </c>
    </row>
    <row r="7" customFormat="false" ht="17.1" hidden="false" customHeight="true" outlineLevel="0" collapsed="false">
      <c r="A7" s="10" t="s">
        <v>11</v>
      </c>
      <c r="B7" s="11" t="n">
        <f aca="false">SUM(B8:B22)</f>
        <v>136800</v>
      </c>
      <c r="C7" s="11" t="n">
        <f aca="false">SUM(C8:C22)</f>
        <v>136800</v>
      </c>
      <c r="D7" s="11" t="n">
        <f aca="false">SUM(D8:D22)</f>
        <v>136849</v>
      </c>
      <c r="E7" s="11" t="n">
        <f aca="false">SUM(E8:E22)</f>
        <v>136849</v>
      </c>
      <c r="F7" s="10" t="s">
        <v>12</v>
      </c>
      <c r="G7" s="11" t="n">
        <v>82684</v>
      </c>
      <c r="H7" s="11" t="n">
        <v>81653</v>
      </c>
      <c r="I7" s="11" t="n">
        <v>69021</v>
      </c>
      <c r="J7" s="11" t="n">
        <v>69021</v>
      </c>
    </row>
    <row r="8" customFormat="false" ht="17.1" hidden="false" customHeight="true" outlineLevel="0" collapsed="false">
      <c r="A8" s="10" t="s">
        <v>13</v>
      </c>
      <c r="B8" s="11" t="n">
        <v>69000</v>
      </c>
      <c r="C8" s="11" t="n">
        <v>69000</v>
      </c>
      <c r="D8" s="11" t="n">
        <v>64178</v>
      </c>
      <c r="E8" s="11" t="n">
        <v>64178</v>
      </c>
      <c r="F8" s="10" t="s">
        <v>14</v>
      </c>
      <c r="G8" s="11"/>
      <c r="H8" s="11" t="n">
        <v>0</v>
      </c>
      <c r="I8" s="11"/>
      <c r="J8" s="11"/>
    </row>
    <row r="9" customFormat="false" ht="17.1" hidden="false" customHeight="true" outlineLevel="0" collapsed="false">
      <c r="A9" s="10" t="s">
        <v>15</v>
      </c>
      <c r="B9" s="11" t="n">
        <v>21000</v>
      </c>
      <c r="C9" s="11" t="n">
        <v>21000</v>
      </c>
      <c r="D9" s="11" t="n">
        <v>18634</v>
      </c>
      <c r="E9" s="11" t="n">
        <v>18634</v>
      </c>
      <c r="F9" s="10" t="s">
        <v>16</v>
      </c>
      <c r="G9" s="11" t="n">
        <v>200</v>
      </c>
      <c r="H9" s="11" t="n">
        <v>213</v>
      </c>
      <c r="I9" s="11" t="n">
        <v>213</v>
      </c>
      <c r="J9" s="11" t="n">
        <v>213</v>
      </c>
    </row>
    <row r="10" customFormat="false" ht="17.1" hidden="false" customHeight="true" outlineLevel="0" collapsed="false">
      <c r="A10" s="10" t="s">
        <v>17</v>
      </c>
      <c r="B10" s="11" t="n">
        <v>7000</v>
      </c>
      <c r="C10" s="11" t="n">
        <v>7000</v>
      </c>
      <c r="D10" s="11" t="n">
        <v>8399</v>
      </c>
      <c r="E10" s="11" t="n">
        <v>8399</v>
      </c>
      <c r="F10" s="10" t="s">
        <v>18</v>
      </c>
      <c r="G10" s="11" t="n">
        <v>22104</v>
      </c>
      <c r="H10" s="11" t="n">
        <v>22144</v>
      </c>
      <c r="I10" s="11" t="n">
        <v>23143</v>
      </c>
      <c r="J10" s="11" t="n">
        <v>23143</v>
      </c>
    </row>
    <row r="11" customFormat="false" ht="17.1" hidden="false" customHeight="true" outlineLevel="0" collapsed="false">
      <c r="A11" s="10" t="s">
        <v>19</v>
      </c>
      <c r="B11" s="11" t="n">
        <v>2200</v>
      </c>
      <c r="C11" s="11" t="n">
        <v>2200</v>
      </c>
      <c r="D11" s="11" t="n">
        <v>3205</v>
      </c>
      <c r="E11" s="11" t="n">
        <v>3205</v>
      </c>
      <c r="F11" s="10" t="s">
        <v>20</v>
      </c>
      <c r="G11" s="11" t="n">
        <v>136807</v>
      </c>
      <c r="H11" s="11" t="n">
        <v>141569</v>
      </c>
      <c r="I11" s="11" t="n">
        <v>148254</v>
      </c>
      <c r="J11" s="11" t="n">
        <v>148254</v>
      </c>
    </row>
    <row r="12" customFormat="false" ht="17.1" hidden="false" customHeight="true" outlineLevel="0" collapsed="false">
      <c r="A12" s="10" t="s">
        <v>21</v>
      </c>
      <c r="B12" s="11" t="n">
        <v>5700</v>
      </c>
      <c r="C12" s="11" t="n">
        <v>5700</v>
      </c>
      <c r="D12" s="11" t="n">
        <v>5259</v>
      </c>
      <c r="E12" s="11" t="n">
        <v>5259</v>
      </c>
      <c r="F12" s="10" t="s">
        <v>22</v>
      </c>
      <c r="G12" s="11" t="n">
        <v>8458</v>
      </c>
      <c r="H12" s="11" t="n">
        <v>8613</v>
      </c>
      <c r="I12" s="11" t="n">
        <v>8536</v>
      </c>
      <c r="J12" s="11" t="n">
        <v>8536</v>
      </c>
    </row>
    <row r="13" customFormat="false" ht="17.1" hidden="false" customHeight="true" outlineLevel="0" collapsed="false">
      <c r="A13" s="10" t="s">
        <v>23</v>
      </c>
      <c r="B13" s="11" t="n">
        <v>9000</v>
      </c>
      <c r="C13" s="11" t="n">
        <v>9000</v>
      </c>
      <c r="D13" s="11" t="n">
        <v>5965</v>
      </c>
      <c r="E13" s="11" t="n">
        <v>5965</v>
      </c>
      <c r="F13" s="10" t="s">
        <v>24</v>
      </c>
      <c r="G13" s="11" t="n">
        <v>5545</v>
      </c>
      <c r="H13" s="11" t="n">
        <v>6200</v>
      </c>
      <c r="I13" s="11" t="n">
        <v>5548</v>
      </c>
      <c r="J13" s="11" t="n">
        <v>5548</v>
      </c>
    </row>
    <row r="14" customFormat="false" ht="17.1" hidden="false" customHeight="true" outlineLevel="0" collapsed="false">
      <c r="A14" s="10" t="s">
        <v>25</v>
      </c>
      <c r="B14" s="11" t="n">
        <v>2300</v>
      </c>
      <c r="C14" s="11" t="n">
        <v>2300</v>
      </c>
      <c r="D14" s="11" t="n">
        <v>1956</v>
      </c>
      <c r="E14" s="11" t="n">
        <v>1956</v>
      </c>
      <c r="F14" s="10" t="s">
        <v>26</v>
      </c>
      <c r="G14" s="11" t="n">
        <v>101612</v>
      </c>
      <c r="H14" s="11" t="n">
        <v>126245</v>
      </c>
      <c r="I14" s="11" t="n">
        <v>121980</v>
      </c>
      <c r="J14" s="11" t="n">
        <v>121980</v>
      </c>
    </row>
    <row r="15" customFormat="false" ht="17.1" hidden="false" customHeight="true" outlineLevel="0" collapsed="false">
      <c r="A15" s="10" t="s">
        <v>27</v>
      </c>
      <c r="B15" s="11" t="n">
        <v>5400</v>
      </c>
      <c r="C15" s="11" t="n">
        <v>5400</v>
      </c>
      <c r="D15" s="11" t="n">
        <v>4374</v>
      </c>
      <c r="E15" s="11" t="n">
        <v>4374</v>
      </c>
      <c r="F15" s="10" t="s">
        <v>28</v>
      </c>
      <c r="G15" s="11" t="n">
        <v>45647</v>
      </c>
      <c r="H15" s="11" t="n">
        <v>48836</v>
      </c>
      <c r="I15" s="11" t="n">
        <v>46398</v>
      </c>
      <c r="J15" s="11" t="n">
        <v>46398</v>
      </c>
    </row>
    <row r="16" customFormat="false" ht="17.1" hidden="false" customHeight="true" outlineLevel="0" collapsed="false">
      <c r="A16" s="10" t="s">
        <v>29</v>
      </c>
      <c r="B16" s="11" t="n">
        <v>2000</v>
      </c>
      <c r="C16" s="11" t="n">
        <v>2000</v>
      </c>
      <c r="D16" s="11" t="n">
        <v>686</v>
      </c>
      <c r="E16" s="11" t="n">
        <v>686</v>
      </c>
      <c r="F16" s="10" t="s">
        <v>30</v>
      </c>
      <c r="G16" s="11" t="n">
        <v>21501</v>
      </c>
      <c r="H16" s="11" t="n">
        <v>28437</v>
      </c>
      <c r="I16" s="11" t="n">
        <v>20196</v>
      </c>
      <c r="J16" s="11" t="n">
        <v>20196</v>
      </c>
    </row>
    <row r="17" customFormat="false" ht="17.1" hidden="false" customHeight="true" outlineLevel="0" collapsed="false">
      <c r="A17" s="10" t="s">
        <v>31</v>
      </c>
      <c r="B17" s="11"/>
      <c r="C17" s="11"/>
      <c r="D17" s="11"/>
      <c r="E17" s="11"/>
      <c r="F17" s="10" t="s">
        <v>32</v>
      </c>
      <c r="G17" s="11" t="n">
        <v>30963</v>
      </c>
      <c r="H17" s="11" t="n">
        <v>30963</v>
      </c>
      <c r="I17" s="11" t="n">
        <v>60046</v>
      </c>
      <c r="J17" s="11" t="n">
        <v>60046</v>
      </c>
    </row>
    <row r="18" s="2" customFormat="true" ht="17.1" hidden="false" customHeight="true" outlineLevel="0" collapsed="false">
      <c r="A18" s="10" t="s">
        <v>33</v>
      </c>
      <c r="B18" s="11" t="n">
        <v>400</v>
      </c>
      <c r="C18" s="11" t="n">
        <v>400</v>
      </c>
      <c r="D18" s="11" t="n">
        <v>15178</v>
      </c>
      <c r="E18" s="11" t="n">
        <v>15178</v>
      </c>
      <c r="F18" s="10" t="s">
        <v>34</v>
      </c>
      <c r="G18" s="11" t="n">
        <v>126745</v>
      </c>
      <c r="H18" s="11" t="n">
        <v>137305</v>
      </c>
      <c r="I18" s="11" t="n">
        <v>123455</v>
      </c>
      <c r="J18" s="11" t="n">
        <v>123455</v>
      </c>
    </row>
    <row r="19" customFormat="false" ht="17.1" hidden="false" customHeight="true" outlineLevel="0" collapsed="false">
      <c r="A19" s="10" t="s">
        <v>35</v>
      </c>
      <c r="B19" s="11" t="n">
        <v>12500</v>
      </c>
      <c r="C19" s="11" t="n">
        <v>12500</v>
      </c>
      <c r="D19" s="11" t="n">
        <v>8547</v>
      </c>
      <c r="E19" s="11" t="n">
        <v>8547</v>
      </c>
      <c r="F19" s="10" t="s">
        <v>36</v>
      </c>
      <c r="G19" s="11" t="n">
        <v>29658</v>
      </c>
      <c r="H19" s="11" t="n">
        <v>39887</v>
      </c>
      <c r="I19" s="11" t="n">
        <v>29004</v>
      </c>
      <c r="J19" s="11" t="n">
        <v>29004</v>
      </c>
    </row>
    <row r="20" customFormat="false" ht="17.1" hidden="false" customHeight="true" outlineLevel="0" collapsed="false">
      <c r="A20" s="10" t="s">
        <v>37</v>
      </c>
      <c r="B20" s="11"/>
      <c r="C20" s="11"/>
      <c r="D20" s="11"/>
      <c r="E20" s="11"/>
      <c r="F20" s="10" t="s">
        <v>38</v>
      </c>
      <c r="G20" s="11" t="n">
        <v>11000</v>
      </c>
      <c r="H20" s="11" t="n">
        <v>11000</v>
      </c>
      <c r="I20" s="11" t="n">
        <v>24802</v>
      </c>
      <c r="J20" s="11" t="n">
        <v>24802</v>
      </c>
    </row>
    <row r="21" customFormat="false" ht="17.1" hidden="false" customHeight="true" outlineLevel="0" collapsed="false">
      <c r="A21" s="10" t="s">
        <v>39</v>
      </c>
      <c r="B21" s="11" t="n">
        <v>300</v>
      </c>
      <c r="C21" s="11" t="n">
        <v>300</v>
      </c>
      <c r="D21" s="11" t="n">
        <v>343</v>
      </c>
      <c r="E21" s="11" t="n">
        <v>343</v>
      </c>
      <c r="F21" s="10" t="s">
        <v>40</v>
      </c>
      <c r="G21" s="11" t="n">
        <v>2576</v>
      </c>
      <c r="H21" s="11" t="n">
        <v>2576</v>
      </c>
      <c r="I21" s="11" t="n">
        <v>2539</v>
      </c>
      <c r="J21" s="11" t="n">
        <v>2539</v>
      </c>
    </row>
    <row r="22" customFormat="false" ht="17.1" hidden="false" customHeight="true" outlineLevel="0" collapsed="false">
      <c r="A22" s="10" t="s">
        <v>41</v>
      </c>
      <c r="B22" s="11"/>
      <c r="C22" s="11"/>
      <c r="D22" s="11" t="n">
        <v>125</v>
      </c>
      <c r="E22" s="11" t="n">
        <v>125</v>
      </c>
      <c r="F22" s="10" t="s">
        <v>42</v>
      </c>
      <c r="G22" s="11" t="n">
        <v>50</v>
      </c>
      <c r="H22" s="11" t="n">
        <v>50</v>
      </c>
      <c r="I22" s="11" t="n">
        <v>50</v>
      </c>
      <c r="J22" s="11" t="n">
        <v>50</v>
      </c>
    </row>
    <row r="23" customFormat="false" ht="17.1" hidden="false" customHeight="true" outlineLevel="0" collapsed="false">
      <c r="A23" s="10" t="s">
        <v>43</v>
      </c>
      <c r="B23" s="11" t="n">
        <f aca="false">SUM(B24:B31)</f>
        <v>144900</v>
      </c>
      <c r="C23" s="11" t="n">
        <f aca="false">SUM(C24:C31)</f>
        <v>163200</v>
      </c>
      <c r="D23" s="11" t="n">
        <f aca="false">SUM(D24:D31)</f>
        <v>163210</v>
      </c>
      <c r="E23" s="11" t="n">
        <f aca="false">SUM(E24:E31)</f>
        <v>163210</v>
      </c>
      <c r="F23" s="10" t="s">
        <v>44</v>
      </c>
      <c r="G23" s="11"/>
      <c r="H23" s="11" t="n">
        <v>0</v>
      </c>
      <c r="I23" s="11"/>
      <c r="J23" s="11"/>
    </row>
    <row r="24" customFormat="false" ht="17.1" hidden="false" customHeight="true" outlineLevel="0" collapsed="false">
      <c r="A24" s="10" t="s">
        <v>45</v>
      </c>
      <c r="B24" s="11" t="n">
        <v>3700</v>
      </c>
      <c r="C24" s="11" t="n">
        <v>3957</v>
      </c>
      <c r="D24" s="11" t="n">
        <v>3957</v>
      </c>
      <c r="E24" s="11" t="n">
        <v>3957</v>
      </c>
      <c r="F24" s="10" t="s">
        <v>46</v>
      </c>
      <c r="G24" s="11" t="n">
        <v>4472</v>
      </c>
      <c r="H24" s="11" t="n">
        <v>4472</v>
      </c>
      <c r="I24" s="11" t="n">
        <v>4473</v>
      </c>
      <c r="J24" s="11" t="n">
        <v>4473</v>
      </c>
    </row>
    <row r="25" customFormat="false" ht="17.1" hidden="false" customHeight="true" outlineLevel="0" collapsed="false">
      <c r="A25" s="10" t="s">
        <v>47</v>
      </c>
      <c r="B25" s="11" t="n">
        <v>18716</v>
      </c>
      <c r="C25" s="11" t="n">
        <v>3548</v>
      </c>
      <c r="D25" s="11" t="n">
        <v>2548</v>
      </c>
      <c r="E25" s="11" t="n">
        <v>2548</v>
      </c>
      <c r="F25" s="10" t="s">
        <v>48</v>
      </c>
      <c r="G25" s="11" t="n">
        <v>22407</v>
      </c>
      <c r="H25" s="11" t="n">
        <v>22505</v>
      </c>
      <c r="I25" s="11" t="n">
        <v>19228</v>
      </c>
      <c r="J25" s="11" t="n">
        <v>19228</v>
      </c>
    </row>
    <row r="26" customFormat="false" ht="17.1" hidden="false" customHeight="true" outlineLevel="0" collapsed="false">
      <c r="A26" s="10" t="s">
        <v>49</v>
      </c>
      <c r="B26" s="11" t="n">
        <v>4911</v>
      </c>
      <c r="C26" s="11" t="n">
        <v>15544</v>
      </c>
      <c r="D26" s="11" t="n">
        <v>15544</v>
      </c>
      <c r="E26" s="11" t="n">
        <v>15544</v>
      </c>
      <c r="F26" s="10" t="s">
        <v>50</v>
      </c>
      <c r="G26" s="11" t="n">
        <v>148</v>
      </c>
      <c r="H26" s="11" t="n">
        <v>148</v>
      </c>
      <c r="I26" s="11" t="n">
        <v>148</v>
      </c>
      <c r="J26" s="11" t="n">
        <v>148</v>
      </c>
    </row>
    <row r="27" customFormat="false" ht="17.1" hidden="false" customHeight="true" outlineLevel="0" collapsed="false">
      <c r="A27" s="10" t="s">
        <v>51</v>
      </c>
      <c r="B27" s="11"/>
      <c r="C27" s="11"/>
      <c r="D27" s="11"/>
      <c r="E27" s="11"/>
      <c r="F27" s="10" t="s">
        <v>52</v>
      </c>
      <c r="G27" s="11" t="n">
        <v>3447</v>
      </c>
      <c r="H27" s="11" t="n">
        <v>3964</v>
      </c>
      <c r="I27" s="11" t="n">
        <v>6314</v>
      </c>
      <c r="J27" s="11" t="n">
        <v>6314</v>
      </c>
    </row>
    <row r="28" customFormat="false" ht="17.1" hidden="false" customHeight="true" outlineLevel="0" collapsed="false">
      <c r="A28" s="10" t="s">
        <v>53</v>
      </c>
      <c r="B28" s="11" t="n">
        <v>115999</v>
      </c>
      <c r="C28" s="11" t="n">
        <v>137655</v>
      </c>
      <c r="D28" s="11" t="n">
        <v>138665</v>
      </c>
      <c r="E28" s="11" t="n">
        <v>138665</v>
      </c>
      <c r="F28" s="10" t="s">
        <v>54</v>
      </c>
      <c r="G28" s="11" t="n">
        <v>8500</v>
      </c>
      <c r="H28" s="11" t="n">
        <v>8500</v>
      </c>
      <c r="I28" s="11"/>
      <c r="J28" s="11"/>
    </row>
    <row r="29" customFormat="false" ht="17.1" hidden="false" customHeight="true" outlineLevel="0" collapsed="false">
      <c r="A29" s="10" t="s">
        <v>55</v>
      </c>
      <c r="B29" s="11" t="n">
        <v>1574</v>
      </c>
      <c r="C29" s="11" t="n">
        <v>2496</v>
      </c>
      <c r="D29" s="11" t="n">
        <v>2496</v>
      </c>
      <c r="E29" s="11" t="n">
        <v>2496</v>
      </c>
      <c r="F29" s="10" t="s">
        <v>56</v>
      </c>
      <c r="G29" s="11" t="n">
        <v>87955</v>
      </c>
      <c r="H29" s="11" t="n">
        <v>73381</v>
      </c>
      <c r="I29" s="11" t="n">
        <v>2274</v>
      </c>
      <c r="J29" s="11" t="n">
        <v>2274</v>
      </c>
    </row>
    <row r="30" customFormat="false" ht="17.1" hidden="false" customHeight="true" outlineLevel="0" collapsed="false">
      <c r="A30" s="10"/>
      <c r="B30" s="11"/>
      <c r="C30" s="11"/>
      <c r="D30" s="11"/>
      <c r="E30" s="11"/>
      <c r="F30" s="10" t="s">
        <v>57</v>
      </c>
      <c r="G30" s="11" t="n">
        <v>17975</v>
      </c>
      <c r="H30" s="11" t="n">
        <v>17975</v>
      </c>
      <c r="I30" s="11" t="n">
        <v>18817</v>
      </c>
      <c r="J30" s="11" t="n">
        <v>18817</v>
      </c>
    </row>
    <row r="31" customFormat="false" ht="17.1" hidden="false" customHeight="true" outlineLevel="0" collapsed="false">
      <c r="A31" s="6"/>
      <c r="B31" s="11"/>
      <c r="C31" s="11"/>
      <c r="D31" s="11"/>
      <c r="E31" s="11"/>
      <c r="F31" s="12" t="s">
        <v>58</v>
      </c>
      <c r="G31" s="11" t="n">
        <v>5</v>
      </c>
      <c r="H31" s="11" t="n">
        <v>5</v>
      </c>
      <c r="I31" s="11" t="n">
        <v>5</v>
      </c>
      <c r="J31" s="11" t="n">
        <v>5</v>
      </c>
    </row>
    <row r="32" s="9" customFormat="true" ht="17.1" hidden="false" customHeight="true" outlineLevel="0" collapsed="false">
      <c r="A32" s="7" t="s">
        <v>59</v>
      </c>
      <c r="B32" s="8" t="n">
        <f aca="false">SUM(B33:B38)</f>
        <v>526283</v>
      </c>
      <c r="C32" s="8" t="n">
        <f aca="false">SUM(C33:C38)</f>
        <v>629645</v>
      </c>
      <c r="D32" s="8" t="n">
        <f aca="false">SUM(D33:D38)</f>
        <v>670040</v>
      </c>
      <c r="E32" s="8" t="n">
        <f aca="false">SUM(E33:E38)</f>
        <v>670040</v>
      </c>
      <c r="F32" s="7" t="s">
        <v>59</v>
      </c>
      <c r="G32" s="8" t="n">
        <f aca="false">SUM(G33:G37)</f>
        <v>37524</v>
      </c>
      <c r="H32" s="8" t="n">
        <f aca="false">SUM(H33:H37)</f>
        <v>113004</v>
      </c>
      <c r="I32" s="8" t="n">
        <f aca="false">SUM(I33:I37)</f>
        <v>235655</v>
      </c>
      <c r="J32" s="8" t="n">
        <f aca="false">SUM(J33:J37)</f>
        <v>235655</v>
      </c>
    </row>
    <row r="33" customFormat="false" ht="17.1" hidden="false" customHeight="true" outlineLevel="0" collapsed="false">
      <c r="A33" s="13" t="s">
        <v>60</v>
      </c>
      <c r="B33" s="11" t="n">
        <v>242323</v>
      </c>
      <c r="C33" s="11" t="n">
        <v>290163</v>
      </c>
      <c r="D33" s="11" t="n">
        <v>331454</v>
      </c>
      <c r="E33" s="11" t="n">
        <v>331454</v>
      </c>
      <c r="F33" s="12" t="s">
        <v>61</v>
      </c>
      <c r="G33" s="11" t="n">
        <v>25397</v>
      </c>
      <c r="H33" s="11" t="n">
        <v>25847</v>
      </c>
      <c r="I33" s="11" t="n">
        <v>25847</v>
      </c>
      <c r="J33" s="11" t="n">
        <v>25847</v>
      </c>
    </row>
    <row r="34" customFormat="false" ht="17.1" hidden="false" customHeight="true" outlineLevel="0" collapsed="false">
      <c r="A34" s="12" t="s">
        <v>62</v>
      </c>
      <c r="B34" s="11" t="n">
        <v>64484</v>
      </c>
      <c r="C34" s="11" t="n">
        <v>64484</v>
      </c>
      <c r="D34" s="11" t="n">
        <v>64484</v>
      </c>
      <c r="E34" s="11" t="n">
        <v>64484</v>
      </c>
      <c r="F34" s="12" t="s">
        <v>63</v>
      </c>
      <c r="G34" s="11" t="n">
        <v>12127</v>
      </c>
      <c r="H34" s="11" t="n">
        <v>87157</v>
      </c>
      <c r="I34" s="11" t="n">
        <v>86980</v>
      </c>
      <c r="J34" s="11" t="n">
        <v>86980</v>
      </c>
    </row>
    <row r="35" customFormat="false" ht="17.1" hidden="false" customHeight="true" outlineLevel="0" collapsed="false">
      <c r="A35" s="12" t="s">
        <v>64</v>
      </c>
      <c r="B35" s="11" t="n">
        <v>113708</v>
      </c>
      <c r="C35" s="11" t="n">
        <v>79800</v>
      </c>
      <c r="D35" s="11" t="n">
        <v>79800</v>
      </c>
      <c r="E35" s="11" t="n">
        <v>79800</v>
      </c>
      <c r="F35" s="12" t="s">
        <v>65</v>
      </c>
      <c r="G35" s="11"/>
      <c r="H35" s="11" t="n">
        <f aca="false">+G35</f>
        <v>0</v>
      </c>
      <c r="I35" s="11" t="n">
        <v>61781</v>
      </c>
      <c r="J35" s="11" t="n">
        <v>61781</v>
      </c>
    </row>
    <row r="36" customFormat="false" ht="17.1" hidden="false" customHeight="true" outlineLevel="0" collapsed="false">
      <c r="A36" s="12" t="s">
        <v>66</v>
      </c>
      <c r="B36" s="11"/>
      <c r="C36" s="11" t="n">
        <v>89430</v>
      </c>
      <c r="D36" s="11" t="n">
        <v>88534</v>
      </c>
      <c r="E36" s="11" t="n">
        <v>88534</v>
      </c>
      <c r="F36" s="12" t="s">
        <v>67</v>
      </c>
      <c r="G36" s="11"/>
      <c r="H36" s="11" t="n">
        <f aca="false">+G36</f>
        <v>0</v>
      </c>
      <c r="I36" s="11" t="n">
        <v>61047</v>
      </c>
      <c r="J36" s="11" t="n">
        <v>61047</v>
      </c>
    </row>
    <row r="37" customFormat="false" ht="17.1" hidden="false" customHeight="true" outlineLevel="0" collapsed="false">
      <c r="A37" s="12" t="s">
        <v>68</v>
      </c>
      <c r="B37" s="11" t="n">
        <v>102411</v>
      </c>
      <c r="C37" s="11" t="n">
        <v>102411</v>
      </c>
      <c r="D37" s="11" t="n">
        <v>102411</v>
      </c>
      <c r="E37" s="11" t="n">
        <v>102411</v>
      </c>
      <c r="F37" s="12" t="s">
        <v>69</v>
      </c>
      <c r="G37" s="11"/>
      <c r="H37" s="11" t="n">
        <f aca="false">+G37</f>
        <v>0</v>
      </c>
      <c r="I37" s="11"/>
      <c r="J37" s="11"/>
    </row>
    <row r="38" s="2" customFormat="true" ht="17.1" hidden="false" customHeight="true" outlineLevel="0" collapsed="false">
      <c r="A38" s="12" t="s">
        <v>70</v>
      </c>
      <c r="B38" s="11" t="n">
        <v>3357</v>
      </c>
      <c r="C38" s="11" t="n">
        <v>3357</v>
      </c>
      <c r="D38" s="11" t="n">
        <v>3357</v>
      </c>
      <c r="E38" s="11" t="n">
        <v>3357</v>
      </c>
      <c r="F38" s="12"/>
      <c r="G38" s="11"/>
      <c r="H38" s="11"/>
      <c r="I38" s="11"/>
      <c r="J38" s="11"/>
    </row>
    <row r="39" customFormat="false" ht="19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4.25" hidden="false" customHeight="false" outlineLevel="0" collapsed="false">
      <c r="A40" s="16"/>
    </row>
  </sheetData>
  <mergeCells count="2">
    <mergeCell ref="A2:J2"/>
    <mergeCell ref="A3:J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9"/>
    </sheetView>
  </sheetViews>
  <sheetFormatPr defaultColWidth="9.140625" defaultRowHeight="14.25" zeroHeight="false" outlineLevelRow="0" outlineLevelCol="0"/>
  <cols>
    <col collapsed="false" customWidth="true" hidden="false" outlineLevel="0" max="1" min="1" style="97" width="54.74"/>
    <col collapsed="false" customWidth="true" hidden="false" outlineLevel="0" max="2" min="2" style="97" width="23.36"/>
    <col collapsed="false" customWidth="false" hidden="false" outlineLevel="0" max="257" min="3" style="98" width="9.14"/>
  </cols>
  <sheetData>
    <row r="1" s="98" customFormat="true" ht="18" hidden="false" customHeight="true" outlineLevel="0" collapsed="false">
      <c r="A1" s="99" t="s">
        <v>636</v>
      </c>
      <c r="B1" s="99"/>
    </row>
    <row r="2" s="97" customFormat="true" ht="33" hidden="false" customHeight="true" outlineLevel="0" collapsed="false">
      <c r="A2" s="27" t="s">
        <v>637</v>
      </c>
      <c r="B2" s="27"/>
    </row>
    <row r="3" s="97" customFormat="true" ht="15.55" hidden="false" customHeight="true" outlineLevel="0" collapsed="false">
      <c r="A3" s="100" t="s">
        <v>2</v>
      </c>
      <c r="B3" s="100"/>
    </row>
    <row r="4" s="102" customFormat="true" ht="24" hidden="false" customHeight="true" outlineLevel="0" collapsed="false">
      <c r="A4" s="101" t="s">
        <v>3</v>
      </c>
      <c r="B4" s="101" t="s">
        <v>7</v>
      </c>
    </row>
    <row r="5" s="102" customFormat="true" ht="23" hidden="false" customHeight="true" outlineLevel="0" collapsed="false">
      <c r="A5" s="103" t="s">
        <v>10</v>
      </c>
      <c r="B5" s="78" t="n">
        <v>453349</v>
      </c>
    </row>
    <row r="6" s="102" customFormat="true" ht="23" hidden="false" customHeight="true" outlineLevel="0" collapsed="false">
      <c r="A6" s="79" t="s">
        <v>350</v>
      </c>
      <c r="B6" s="80" t="n">
        <v>165422</v>
      </c>
    </row>
    <row r="7" s="102" customFormat="true" ht="23" hidden="false" customHeight="true" outlineLevel="0" collapsed="false">
      <c r="A7" s="79" t="s">
        <v>638</v>
      </c>
      <c r="B7" s="80" t="n">
        <v>159039</v>
      </c>
    </row>
    <row r="8" s="102" customFormat="true" ht="23" hidden="false" customHeight="true" outlineLevel="0" collapsed="false">
      <c r="A8" s="79" t="s">
        <v>639</v>
      </c>
      <c r="B8" s="80" t="n">
        <v>17178</v>
      </c>
    </row>
    <row r="9" s="102" customFormat="true" ht="23" hidden="false" customHeight="true" outlineLevel="0" collapsed="false">
      <c r="A9" s="79" t="s">
        <v>640</v>
      </c>
      <c r="B9" s="80" t="n">
        <v>71381</v>
      </c>
    </row>
    <row r="10" s="102" customFormat="true" ht="23" hidden="false" customHeight="true" outlineLevel="0" collapsed="false">
      <c r="A10" s="79" t="s">
        <v>641</v>
      </c>
      <c r="B10" s="80" t="n">
        <v>28573</v>
      </c>
    </row>
    <row r="11" s="102" customFormat="true" ht="23" hidden="false" customHeight="true" outlineLevel="0" collapsed="false">
      <c r="A11" s="79" t="s">
        <v>642</v>
      </c>
      <c r="B11" s="80" t="n">
        <v>10840</v>
      </c>
    </row>
    <row r="12" s="102" customFormat="true" ht="23" hidden="false" customHeight="true" outlineLevel="0" collapsed="false">
      <c r="A12" s="79" t="s">
        <v>643</v>
      </c>
      <c r="B12" s="80" t="n">
        <v>31067</v>
      </c>
    </row>
    <row r="13" s="102" customFormat="true" ht="23" hidden="false" customHeight="true" outlineLevel="0" collapsed="false">
      <c r="A13" s="79" t="s">
        <v>644</v>
      </c>
      <c r="B13" s="80" t="n">
        <v>516</v>
      </c>
    </row>
    <row r="14" s="102" customFormat="true" ht="23" hidden="false" customHeight="true" outlineLevel="0" collapsed="false">
      <c r="A14" s="79" t="s">
        <v>645</v>
      </c>
      <c r="B14" s="80" t="n">
        <v>400</v>
      </c>
    </row>
    <row r="15" s="102" customFormat="true" ht="23" hidden="false" customHeight="true" outlineLevel="0" collapsed="false">
      <c r="A15" s="79" t="s">
        <v>646</v>
      </c>
      <c r="B15" s="80" t="n">
        <v>35</v>
      </c>
    </row>
    <row r="16" s="102" customFormat="true" ht="23" hidden="false" customHeight="true" outlineLevel="0" collapsed="false">
      <c r="A16" s="79" t="s">
        <v>647</v>
      </c>
      <c r="B16" s="80" t="n">
        <v>81</v>
      </c>
    </row>
    <row r="17" s="102" customFormat="true" ht="23" hidden="false" customHeight="true" outlineLevel="0" collapsed="false">
      <c r="A17" s="79" t="s">
        <v>648</v>
      </c>
      <c r="B17" s="80" t="n">
        <v>136</v>
      </c>
    </row>
    <row r="18" s="102" customFormat="true" ht="23" hidden="false" customHeight="true" outlineLevel="0" collapsed="false">
      <c r="A18" s="79" t="s">
        <v>649</v>
      </c>
      <c r="B18" s="80" t="n">
        <v>136</v>
      </c>
    </row>
    <row r="19" s="102" customFormat="true" ht="23" hidden="false" customHeight="true" outlineLevel="0" collapsed="false">
      <c r="A19" s="79" t="s">
        <v>650</v>
      </c>
      <c r="B19" s="80" t="n">
        <v>5731</v>
      </c>
    </row>
    <row r="20" s="102" customFormat="true" ht="23" hidden="false" customHeight="true" outlineLevel="0" collapsed="false">
      <c r="A20" s="79" t="s">
        <v>651</v>
      </c>
      <c r="B20" s="80" t="n">
        <v>5731</v>
      </c>
    </row>
    <row r="21" s="102" customFormat="true" ht="23" hidden="false" customHeight="true" outlineLevel="0" collapsed="false">
      <c r="A21" s="79" t="s">
        <v>358</v>
      </c>
      <c r="B21" s="80" t="n">
        <v>5689</v>
      </c>
    </row>
    <row r="22" s="102" customFormat="true" ht="23" hidden="false" customHeight="true" outlineLevel="0" collapsed="false">
      <c r="A22" s="79" t="s">
        <v>652</v>
      </c>
      <c r="B22" s="80" t="n">
        <v>113</v>
      </c>
    </row>
    <row r="23" s="102" customFormat="true" ht="23" hidden="false" customHeight="true" outlineLevel="0" collapsed="false">
      <c r="A23" s="79" t="s">
        <v>653</v>
      </c>
      <c r="B23" s="80" t="n">
        <v>113</v>
      </c>
    </row>
    <row r="24" s="102" customFormat="true" ht="23" hidden="false" customHeight="true" outlineLevel="0" collapsed="false">
      <c r="A24" s="79" t="s">
        <v>654</v>
      </c>
      <c r="B24" s="80" t="n">
        <v>2789</v>
      </c>
    </row>
    <row r="25" s="102" customFormat="true" ht="23" hidden="false" customHeight="true" outlineLevel="0" collapsed="false">
      <c r="A25" s="79" t="s">
        <v>655</v>
      </c>
      <c r="B25" s="80" t="n">
        <v>2789</v>
      </c>
    </row>
    <row r="26" s="102" customFormat="true" ht="23" hidden="false" customHeight="true" outlineLevel="0" collapsed="false">
      <c r="A26" s="79" t="s">
        <v>656</v>
      </c>
      <c r="B26" s="80" t="n">
        <v>2657</v>
      </c>
    </row>
    <row r="27" s="102" customFormat="true" ht="23" hidden="false" customHeight="true" outlineLevel="0" collapsed="false">
      <c r="A27" s="79" t="s">
        <v>657</v>
      </c>
      <c r="B27" s="80" t="n">
        <v>1951</v>
      </c>
    </row>
    <row r="28" s="102" customFormat="true" ht="23" hidden="false" customHeight="true" outlineLevel="0" collapsed="false">
      <c r="A28" s="79" t="s">
        <v>653</v>
      </c>
      <c r="B28" s="80" t="n">
        <v>706</v>
      </c>
    </row>
    <row r="29" s="102" customFormat="true" ht="23" hidden="false" customHeight="true" outlineLevel="0" collapsed="false">
      <c r="A29" s="79" t="s">
        <v>658</v>
      </c>
      <c r="B29" s="80" t="n">
        <v>130</v>
      </c>
    </row>
    <row r="30" s="102" customFormat="true" ht="23" hidden="false" customHeight="true" outlineLevel="0" collapsed="false">
      <c r="A30" s="79" t="s">
        <v>653</v>
      </c>
      <c r="B30" s="80" t="n">
        <v>130</v>
      </c>
    </row>
    <row r="31" s="102" customFormat="true" ht="23" hidden="false" customHeight="true" outlineLevel="0" collapsed="false">
      <c r="A31" s="79" t="s">
        <v>400</v>
      </c>
      <c r="B31" s="80" t="n">
        <v>9685</v>
      </c>
    </row>
    <row r="32" s="102" customFormat="true" ht="23" hidden="false" customHeight="true" outlineLevel="0" collapsed="false">
      <c r="A32" s="79" t="s">
        <v>650</v>
      </c>
      <c r="B32" s="80" t="n">
        <v>9685</v>
      </c>
    </row>
    <row r="33" s="102" customFormat="true" ht="23" hidden="false" customHeight="true" outlineLevel="0" collapsed="false">
      <c r="A33" s="79" t="s">
        <v>659</v>
      </c>
      <c r="B33" s="80" t="n">
        <v>9685</v>
      </c>
    </row>
    <row r="34" s="102" customFormat="true" ht="23" hidden="false" customHeight="true" outlineLevel="0" collapsed="false">
      <c r="A34" s="79" t="s">
        <v>660</v>
      </c>
      <c r="B34" s="80" t="n">
        <v>233266</v>
      </c>
    </row>
    <row r="35" s="102" customFormat="true" ht="23" hidden="false" customHeight="true" outlineLevel="0" collapsed="false">
      <c r="A35" s="79" t="s">
        <v>661</v>
      </c>
      <c r="B35" s="80" t="n">
        <v>231992</v>
      </c>
    </row>
    <row r="36" s="102" customFormat="true" ht="23" hidden="false" customHeight="true" outlineLevel="0" collapsed="false">
      <c r="A36" s="79" t="s">
        <v>662</v>
      </c>
      <c r="B36" s="79" t="n">
        <v>200392</v>
      </c>
    </row>
    <row r="37" s="102" customFormat="true" ht="23" hidden="false" customHeight="true" outlineLevel="0" collapsed="false">
      <c r="A37" s="79" t="s">
        <v>663</v>
      </c>
      <c r="B37" s="79" t="n">
        <v>31600</v>
      </c>
    </row>
    <row r="38" s="102" customFormat="true" ht="23" hidden="false" customHeight="true" outlineLevel="0" collapsed="false">
      <c r="A38" s="79" t="s">
        <v>664</v>
      </c>
      <c r="B38" s="79" t="n">
        <v>1272</v>
      </c>
    </row>
    <row r="39" s="102" customFormat="true" ht="23" hidden="false" customHeight="true" outlineLevel="0" collapsed="false">
      <c r="A39" s="79" t="s">
        <v>665</v>
      </c>
      <c r="B39" s="79" t="n">
        <v>121</v>
      </c>
    </row>
    <row r="40" s="102" customFormat="true" ht="23" hidden="false" customHeight="true" outlineLevel="0" collapsed="false">
      <c r="A40" s="79" t="s">
        <v>666</v>
      </c>
      <c r="B40" s="79" t="n">
        <v>763</v>
      </c>
    </row>
    <row r="41" s="102" customFormat="true" ht="23" hidden="false" customHeight="true" outlineLevel="0" collapsed="false">
      <c r="A41" s="79" t="s">
        <v>667</v>
      </c>
      <c r="B41" s="79" t="n">
        <v>120</v>
      </c>
    </row>
    <row r="42" s="102" customFormat="true" ht="23" hidden="false" customHeight="true" outlineLevel="0" collapsed="false">
      <c r="A42" s="79" t="s">
        <v>668</v>
      </c>
      <c r="B42" s="79" t="n">
        <v>156</v>
      </c>
    </row>
    <row r="43" s="98" customFormat="true" ht="23" hidden="false" customHeight="true" outlineLevel="0" collapsed="false">
      <c r="A43" s="79" t="s">
        <v>669</v>
      </c>
      <c r="B43" s="79" t="n">
        <v>112</v>
      </c>
    </row>
    <row r="44" s="98" customFormat="true" ht="23" hidden="false" customHeight="true" outlineLevel="0" collapsed="false">
      <c r="A44" s="79" t="s">
        <v>670</v>
      </c>
      <c r="B44" s="79" t="n">
        <v>2</v>
      </c>
    </row>
    <row r="45" s="98" customFormat="true" ht="23" hidden="false" customHeight="true" outlineLevel="0" collapsed="false">
      <c r="A45" s="79" t="s">
        <v>671</v>
      </c>
      <c r="B45" s="79" t="n">
        <v>2</v>
      </c>
    </row>
    <row r="46" s="98" customFormat="true" ht="23" hidden="false" customHeight="true" outlineLevel="0" collapsed="false">
      <c r="A46" s="79" t="s">
        <v>459</v>
      </c>
      <c r="B46" s="79" t="n">
        <v>38550</v>
      </c>
    </row>
    <row r="47" s="98" customFormat="true" ht="23" hidden="false" customHeight="true" outlineLevel="0" collapsed="false">
      <c r="A47" s="79" t="s">
        <v>672</v>
      </c>
      <c r="B47" s="79" t="n">
        <v>38550</v>
      </c>
    </row>
    <row r="48" s="98" customFormat="true" ht="23" hidden="false" customHeight="true" outlineLevel="0" collapsed="false">
      <c r="A48" s="79" t="s">
        <v>673</v>
      </c>
      <c r="B48" s="79" t="n">
        <v>7945</v>
      </c>
    </row>
    <row r="49" s="98" customFormat="true" ht="23" hidden="false" customHeight="true" outlineLevel="0" collapsed="false">
      <c r="A49" s="79" t="s">
        <v>674</v>
      </c>
      <c r="B49" s="79" t="n">
        <v>895</v>
      </c>
    </row>
    <row r="50" s="98" customFormat="true" ht="23" hidden="false" customHeight="true" outlineLevel="0" collapsed="false">
      <c r="A50" s="79" t="s">
        <v>675</v>
      </c>
      <c r="B50" s="79" t="n">
        <v>6050</v>
      </c>
    </row>
    <row r="51" s="98" customFormat="true" ht="23" hidden="false" customHeight="true" outlineLevel="0" collapsed="false">
      <c r="A51" s="79" t="s">
        <v>676</v>
      </c>
      <c r="B51" s="79" t="n">
        <v>23660</v>
      </c>
    </row>
    <row r="52" s="98" customFormat="true" ht="23" hidden="false" customHeight="true" outlineLevel="0" collapsed="false">
      <c r="A52" s="79" t="s">
        <v>463</v>
      </c>
      <c r="B52" s="79" t="n">
        <v>3</v>
      </c>
    </row>
    <row r="53" s="98" customFormat="true" ht="23" hidden="false" customHeight="true" outlineLevel="0" collapsed="false">
      <c r="A53" s="79" t="s">
        <v>677</v>
      </c>
      <c r="B53" s="79" t="n">
        <v>3</v>
      </c>
    </row>
    <row r="54" s="98" customFormat="true" ht="23" hidden="false" customHeight="true" outlineLevel="0" collapsed="false">
      <c r="A54" s="79" t="s">
        <v>678</v>
      </c>
      <c r="B54" s="79" t="n">
        <v>1</v>
      </c>
    </row>
    <row r="55" s="98" customFormat="true" ht="23" hidden="false" customHeight="true" outlineLevel="0" collapsed="false">
      <c r="A55" s="79" t="s">
        <v>679</v>
      </c>
      <c r="B55" s="79" t="n">
        <v>1</v>
      </c>
    </row>
    <row r="56" s="98" customFormat="true" ht="23" hidden="false" customHeight="true" outlineLevel="0" collapsed="false">
      <c r="A56" s="79" t="s">
        <v>680</v>
      </c>
      <c r="B56" s="79" t="n">
        <v>1</v>
      </c>
    </row>
    <row r="57" s="98" customFormat="true" ht="23" hidden="false" customHeight="true" outlineLevel="0" collapsed="false">
      <c r="A57" s="79" t="s">
        <v>681</v>
      </c>
      <c r="B57" s="79" t="n">
        <v>734</v>
      </c>
    </row>
    <row r="58" s="98" customFormat="true" ht="23" hidden="false" customHeight="true" outlineLevel="0" collapsed="false">
      <c r="A58" s="79" t="s">
        <v>682</v>
      </c>
      <c r="B58" s="79" t="n">
        <v>734</v>
      </c>
    </row>
    <row r="59" s="98" customFormat="true" ht="23" hidden="false" customHeight="true" outlineLevel="0" collapsed="false">
      <c r="A59" s="79" t="s">
        <v>683</v>
      </c>
      <c r="B59" s="79" t="n">
        <v>734</v>
      </c>
    </row>
  </sheetData>
  <autoFilter ref="A4:B59"/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4" width="30.62"/>
    <col collapsed="false" customWidth="true" hidden="false" outlineLevel="0" max="2" min="2" style="104" width="14.24"/>
    <col collapsed="false" customWidth="true" hidden="false" outlineLevel="0" max="3" min="3" style="2" width="29.24"/>
    <col collapsed="false" customWidth="true" hidden="false" outlineLevel="0" max="4" min="4" style="2" width="12.36"/>
    <col collapsed="false" customWidth="false" hidden="false" outlineLevel="0" max="257" min="5" style="2" width="9.12"/>
  </cols>
  <sheetData>
    <row r="1" customFormat="false" ht="20" hidden="false" customHeight="true" outlineLevel="0" collapsed="false">
      <c r="A1" s="3" t="s">
        <v>684</v>
      </c>
      <c r="B1" s="105"/>
      <c r="C1" s="51"/>
      <c r="D1" s="51"/>
    </row>
    <row r="2" customFormat="false" ht="33.95" hidden="false" customHeight="true" outlineLevel="0" collapsed="false">
      <c r="A2" s="106" t="s">
        <v>685</v>
      </c>
      <c r="B2" s="106"/>
      <c r="C2" s="106"/>
      <c r="D2" s="106"/>
    </row>
    <row r="3" customFormat="false" ht="16.9" hidden="false" customHeight="true" outlineLevel="0" collapsed="false">
      <c r="A3" s="107"/>
      <c r="B3" s="107"/>
      <c r="C3" s="108" t="s">
        <v>2</v>
      </c>
      <c r="D3" s="108"/>
    </row>
    <row r="4" s="110" customFormat="true" ht="36" hidden="false" customHeight="true" outlineLevel="0" collapsed="false">
      <c r="A4" s="109" t="s">
        <v>3</v>
      </c>
      <c r="B4" s="82" t="s">
        <v>7</v>
      </c>
      <c r="C4" s="109" t="s">
        <v>3</v>
      </c>
      <c r="D4" s="109" t="s">
        <v>7</v>
      </c>
    </row>
    <row r="5" s="110" customFormat="true" ht="36" hidden="false" customHeight="true" outlineLevel="0" collapsed="false">
      <c r="A5" s="111" t="s">
        <v>499</v>
      </c>
      <c r="B5" s="78" t="n">
        <f aca="false">SUM(B6:B13)</f>
        <v>58837</v>
      </c>
      <c r="C5" s="111" t="s">
        <v>500</v>
      </c>
      <c r="D5" s="78" t="n">
        <v>11992</v>
      </c>
    </row>
    <row r="6" s="110" customFormat="true" ht="36" hidden="false" customHeight="true" outlineLevel="0" collapsed="false">
      <c r="A6" s="85" t="s">
        <v>686</v>
      </c>
      <c r="B6" s="80" t="n">
        <v>3460</v>
      </c>
      <c r="C6" s="85" t="s">
        <v>687</v>
      </c>
      <c r="D6" s="80" t="n">
        <v>2821</v>
      </c>
    </row>
    <row r="7" s="110" customFormat="true" ht="36" hidden="false" customHeight="true" outlineLevel="0" collapsed="false">
      <c r="A7" s="85" t="s">
        <v>688</v>
      </c>
      <c r="B7" s="80" t="n">
        <v>217</v>
      </c>
      <c r="C7" s="85" t="s">
        <v>689</v>
      </c>
      <c r="D7" s="80" t="n">
        <v>391</v>
      </c>
    </row>
    <row r="8" s="110" customFormat="true" ht="36" hidden="false" customHeight="true" outlineLevel="0" collapsed="false">
      <c r="A8" s="85" t="s">
        <v>690</v>
      </c>
      <c r="B8" s="80" t="n">
        <v>1596</v>
      </c>
      <c r="C8" s="85" t="s">
        <v>691</v>
      </c>
      <c r="D8" s="80" t="n">
        <v>8780</v>
      </c>
    </row>
    <row r="9" s="110" customFormat="true" ht="36" hidden="false" customHeight="true" outlineLevel="0" collapsed="false">
      <c r="A9" s="85" t="s">
        <v>692</v>
      </c>
      <c r="B9" s="80" t="n">
        <v>234</v>
      </c>
      <c r="C9" s="112"/>
      <c r="D9" s="80"/>
    </row>
    <row r="10" s="110" customFormat="true" ht="36" hidden="false" customHeight="true" outlineLevel="0" collapsed="false">
      <c r="A10" s="90" t="s">
        <v>693</v>
      </c>
      <c r="B10" s="80" t="n">
        <v>800</v>
      </c>
      <c r="C10" s="112"/>
      <c r="D10" s="112"/>
    </row>
    <row r="11" s="110" customFormat="true" ht="36" hidden="false" customHeight="true" outlineLevel="0" collapsed="false">
      <c r="A11" s="85" t="s">
        <v>694</v>
      </c>
      <c r="B11" s="80" t="n">
        <v>1900</v>
      </c>
      <c r="C11" s="112"/>
      <c r="D11" s="112"/>
    </row>
    <row r="12" s="110" customFormat="true" ht="36" hidden="false" customHeight="true" outlineLevel="0" collapsed="false">
      <c r="A12" s="85" t="s">
        <v>695</v>
      </c>
      <c r="B12" s="80" t="n">
        <v>2146</v>
      </c>
      <c r="C12" s="112"/>
      <c r="D12" s="112"/>
    </row>
    <row r="13" s="110" customFormat="true" ht="36" hidden="false" customHeight="true" outlineLevel="0" collapsed="false">
      <c r="A13" s="85" t="s">
        <v>696</v>
      </c>
      <c r="B13" s="80" t="n">
        <v>48484</v>
      </c>
      <c r="C13" s="112"/>
      <c r="D13" s="112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113" width="28.87"/>
  </cols>
  <sheetData>
    <row r="1" customFormat="false" ht="15" hidden="false" customHeight="true" outlineLevel="0" collapsed="false">
      <c r="A1" s="63" t="s">
        <v>697</v>
      </c>
      <c r="B1" s="114"/>
    </row>
    <row r="2" customFormat="false" ht="24" hidden="false" customHeight="true" outlineLevel="0" collapsed="false">
      <c r="A2" s="65" t="s">
        <v>698</v>
      </c>
      <c r="B2" s="65"/>
    </row>
    <row r="3" customFormat="false" ht="18" hidden="false" customHeight="true" outlineLevel="0" collapsed="false">
      <c r="A3" s="66" t="s">
        <v>548</v>
      </c>
      <c r="B3" s="66"/>
    </row>
    <row r="4" customFormat="false" ht="18.75" hidden="false" customHeight="true" outlineLevel="0" collapsed="false">
      <c r="A4" s="115" t="s">
        <v>102</v>
      </c>
      <c r="B4" s="115"/>
    </row>
    <row r="5" customFormat="false" ht="17.5" hidden="false" customHeight="true" outlineLevel="0" collapsed="false">
      <c r="A5" s="116" t="s">
        <v>699</v>
      </c>
      <c r="B5" s="117" t="s">
        <v>7</v>
      </c>
    </row>
    <row r="6" customFormat="false" ht="18" hidden="false" customHeight="true" outlineLevel="0" collapsed="false">
      <c r="A6" s="116"/>
      <c r="B6" s="117"/>
    </row>
    <row r="7" customFormat="false" ht="21" hidden="false" customHeight="true" outlineLevel="0" collapsed="false">
      <c r="A7" s="118" t="s">
        <v>559</v>
      </c>
      <c r="B7" s="119" t="n">
        <v>11992</v>
      </c>
    </row>
    <row r="8" customFormat="false" ht="21" hidden="false" customHeight="true" outlineLevel="0" collapsed="false">
      <c r="A8" s="120" t="s">
        <v>560</v>
      </c>
      <c r="B8" s="121" t="n">
        <v>166</v>
      </c>
    </row>
    <row r="9" customFormat="false" ht="21" hidden="false" customHeight="true" outlineLevel="0" collapsed="false">
      <c r="A9" s="120" t="s">
        <v>561</v>
      </c>
      <c r="B9" s="121" t="n">
        <v>64</v>
      </c>
    </row>
    <row r="10" customFormat="false" ht="21" hidden="false" customHeight="true" outlineLevel="0" collapsed="false">
      <c r="A10" s="120" t="s">
        <v>562</v>
      </c>
      <c r="B10" s="121" t="n">
        <v>822</v>
      </c>
    </row>
    <row r="11" customFormat="false" ht="21" hidden="false" customHeight="true" outlineLevel="0" collapsed="false">
      <c r="A11" s="120" t="s">
        <v>563</v>
      </c>
      <c r="B11" s="121" t="n">
        <v>638</v>
      </c>
    </row>
    <row r="12" customFormat="false" ht="21" hidden="false" customHeight="true" outlineLevel="0" collapsed="false">
      <c r="A12" s="120" t="s">
        <v>564</v>
      </c>
      <c r="B12" s="121" t="n">
        <v>240</v>
      </c>
    </row>
    <row r="13" customFormat="false" ht="21" hidden="false" customHeight="true" outlineLevel="0" collapsed="false">
      <c r="A13" s="120" t="s">
        <v>565</v>
      </c>
      <c r="B13" s="121" t="n">
        <v>484</v>
      </c>
    </row>
    <row r="14" customFormat="false" ht="21" hidden="false" customHeight="true" outlineLevel="0" collapsed="false">
      <c r="A14" s="120" t="s">
        <v>566</v>
      </c>
      <c r="B14" s="121" t="n">
        <v>177</v>
      </c>
    </row>
    <row r="15" customFormat="false" ht="21" hidden="false" customHeight="true" outlineLevel="0" collapsed="false">
      <c r="A15" s="120" t="s">
        <v>567</v>
      </c>
      <c r="B15" s="121" t="n">
        <v>695</v>
      </c>
    </row>
    <row r="16" customFormat="false" ht="21" hidden="false" customHeight="true" outlineLevel="0" collapsed="false">
      <c r="A16" s="120" t="s">
        <v>568</v>
      </c>
      <c r="B16" s="121" t="n">
        <v>501</v>
      </c>
    </row>
    <row r="17" customFormat="false" ht="21" hidden="false" customHeight="true" outlineLevel="0" collapsed="false">
      <c r="A17" s="120" t="s">
        <v>569</v>
      </c>
      <c r="B17" s="121" t="n">
        <v>765</v>
      </c>
    </row>
    <row r="18" customFormat="false" ht="21" hidden="false" customHeight="true" outlineLevel="0" collapsed="false">
      <c r="A18" s="120" t="s">
        <v>570</v>
      </c>
      <c r="B18" s="121" t="n">
        <v>190</v>
      </c>
    </row>
    <row r="19" customFormat="false" ht="21" hidden="false" customHeight="true" outlineLevel="0" collapsed="false">
      <c r="A19" s="120" t="s">
        <v>571</v>
      </c>
      <c r="B19" s="121" t="n">
        <v>774</v>
      </c>
    </row>
    <row r="20" customFormat="false" ht="21" hidden="false" customHeight="true" outlineLevel="0" collapsed="false">
      <c r="A20" s="120" t="s">
        <v>572</v>
      </c>
      <c r="B20" s="121" t="n">
        <v>807</v>
      </c>
    </row>
    <row r="21" customFormat="false" ht="21" hidden="false" customHeight="true" outlineLevel="0" collapsed="false">
      <c r="A21" s="120" t="s">
        <v>573</v>
      </c>
      <c r="B21" s="121" t="n">
        <v>999</v>
      </c>
    </row>
    <row r="22" customFormat="false" ht="21" hidden="false" customHeight="true" outlineLevel="0" collapsed="false">
      <c r="A22" s="120" t="s">
        <v>574</v>
      </c>
      <c r="B22" s="121" t="n">
        <v>909</v>
      </c>
    </row>
    <row r="23" customFormat="false" ht="21" hidden="false" customHeight="true" outlineLevel="0" collapsed="false">
      <c r="A23" s="120" t="s">
        <v>575</v>
      </c>
      <c r="B23" s="121" t="n">
        <v>571</v>
      </c>
    </row>
    <row r="24" customFormat="false" ht="21" hidden="false" customHeight="true" outlineLevel="0" collapsed="false">
      <c r="A24" s="120" t="s">
        <v>576</v>
      </c>
      <c r="B24" s="121" t="n">
        <v>571</v>
      </c>
    </row>
    <row r="25" customFormat="false" ht="21" hidden="false" customHeight="true" outlineLevel="0" collapsed="false">
      <c r="A25" s="120" t="s">
        <v>577</v>
      </c>
      <c r="B25" s="121" t="n">
        <v>237</v>
      </c>
    </row>
    <row r="26" customFormat="false" ht="21" hidden="false" customHeight="true" outlineLevel="0" collapsed="false">
      <c r="A26" s="120" t="s">
        <v>578</v>
      </c>
      <c r="B26" s="121" t="n">
        <v>187</v>
      </c>
    </row>
    <row r="27" customFormat="false" ht="21" hidden="false" customHeight="true" outlineLevel="0" collapsed="false">
      <c r="A27" s="120" t="s">
        <v>579</v>
      </c>
      <c r="B27" s="121" t="n">
        <v>212</v>
      </c>
    </row>
    <row r="28" customFormat="false" ht="21" hidden="false" customHeight="true" outlineLevel="0" collapsed="false">
      <c r="A28" s="120" t="s">
        <v>580</v>
      </c>
      <c r="B28" s="121" t="n">
        <v>666</v>
      </c>
    </row>
    <row r="29" customFormat="false" ht="21" hidden="false" customHeight="true" outlineLevel="0" collapsed="false">
      <c r="A29" s="120" t="s">
        <v>581</v>
      </c>
      <c r="B29" s="121" t="n">
        <v>235</v>
      </c>
    </row>
    <row r="30" customFormat="false" ht="21" hidden="false" customHeight="true" outlineLevel="0" collapsed="false">
      <c r="A30" s="120" t="s">
        <v>582</v>
      </c>
      <c r="B30" s="121" t="n">
        <v>162</v>
      </c>
    </row>
    <row r="31" customFormat="false" ht="21" hidden="false" customHeight="true" outlineLevel="0" collapsed="false">
      <c r="A31" s="120" t="s">
        <v>583</v>
      </c>
      <c r="B31" s="121" t="n">
        <v>538</v>
      </c>
    </row>
    <row r="32" customFormat="false" ht="21" hidden="false" customHeight="true" outlineLevel="0" collapsed="false">
      <c r="A32" s="120" t="s">
        <v>584</v>
      </c>
      <c r="B32" s="121" t="n">
        <v>132</v>
      </c>
    </row>
    <row r="33" customFormat="false" ht="21" hidden="false" customHeight="true" outlineLevel="0" collapsed="false">
      <c r="A33" s="120" t="s">
        <v>585</v>
      </c>
      <c r="B33" s="121" t="n">
        <v>250</v>
      </c>
    </row>
  </sheetData>
  <mergeCells count="5">
    <mergeCell ref="A2:B2"/>
    <mergeCell ref="A3:B3"/>
    <mergeCell ref="A4:B4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49.24"/>
    <col collapsed="false" customWidth="true" hidden="false" outlineLevel="0" max="2" min="2" style="2" width="29.75"/>
    <col collapsed="false" customWidth="false" hidden="false" outlineLevel="0" max="244" min="3" style="104" width="9.12"/>
    <col collapsed="false" customWidth="false" hidden="false" outlineLevel="0" max="254" min="245" style="2" width="9.12"/>
  </cols>
  <sheetData>
    <row r="1" s="104" customFormat="true" ht="20" hidden="false" customHeight="true" outlineLevel="0" collapsed="false">
      <c r="A1" s="3" t="s">
        <v>700</v>
      </c>
      <c r="B1" s="51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33.95" hidden="false" customHeight="true" outlineLevel="0" collapsed="false">
      <c r="A2" s="106" t="s">
        <v>685</v>
      </c>
      <c r="B2" s="106"/>
    </row>
    <row r="3" s="2" customFormat="true" ht="16.9" hidden="false" customHeight="true" outlineLevel="0" collapsed="false">
      <c r="A3" s="108" t="s">
        <v>2</v>
      </c>
      <c r="B3" s="108"/>
    </row>
    <row r="4" s="2" customFormat="true" ht="26" hidden="false" customHeight="true" outlineLevel="0" collapsed="false">
      <c r="A4" s="122" t="s">
        <v>3</v>
      </c>
      <c r="B4" s="122" t="s">
        <v>7</v>
      </c>
    </row>
    <row r="5" s="2" customFormat="true" ht="26" hidden="false" customHeight="true" outlineLevel="0" collapsed="false">
      <c r="A5" s="123" t="s">
        <v>500</v>
      </c>
      <c r="B5" s="124" t="n">
        <v>11992</v>
      </c>
    </row>
    <row r="6" s="2" customFormat="true" ht="26" hidden="false" customHeight="true" outlineLevel="0" collapsed="false">
      <c r="A6" s="85" t="s">
        <v>687</v>
      </c>
      <c r="B6" s="80" t="n">
        <v>2821</v>
      </c>
    </row>
    <row r="7" s="2" customFormat="true" ht="26" hidden="false" customHeight="true" outlineLevel="0" collapsed="false">
      <c r="A7" s="85" t="s">
        <v>689</v>
      </c>
      <c r="B7" s="80" t="n">
        <v>391</v>
      </c>
    </row>
    <row r="8" s="2" customFormat="true" ht="26" hidden="false" customHeight="true" outlineLevel="0" collapsed="false">
      <c r="A8" s="85" t="s">
        <v>691</v>
      </c>
      <c r="B8" s="80" t="n">
        <v>878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5" min="2" style="1" width="10.49"/>
    <col collapsed="false" customWidth="true" hidden="false" outlineLevel="0" max="6" min="6" style="1" width="40.24"/>
    <col collapsed="false" customWidth="true" hidden="false" outlineLevel="0" max="10" min="7" style="1" width="10.49"/>
    <col collapsed="false" customWidth="false" hidden="false" outlineLevel="0" max="257" min="11" style="2" width="9.12"/>
  </cols>
  <sheetData>
    <row r="1" customFormat="false" ht="15.75" hidden="false" customHeight="false" outlineLevel="0" collapsed="false">
      <c r="A1" s="81" t="s">
        <v>701</v>
      </c>
      <c r="B1" s="81"/>
      <c r="C1" s="81"/>
      <c r="D1" s="81"/>
      <c r="E1" s="81"/>
      <c r="F1" s="81"/>
      <c r="G1" s="81"/>
      <c r="H1" s="81"/>
      <c r="I1" s="81"/>
      <c r="J1" s="81"/>
    </row>
    <row r="2" s="125" customFormat="true" ht="33.75" hidden="false" customHeight="true" outlineLevel="0" collapsed="false">
      <c r="A2" s="91" t="s">
        <v>702</v>
      </c>
      <c r="B2" s="91"/>
      <c r="C2" s="91"/>
      <c r="D2" s="91"/>
      <c r="E2" s="91"/>
      <c r="F2" s="91"/>
      <c r="G2" s="91"/>
      <c r="H2" s="91"/>
      <c r="I2" s="91"/>
      <c r="J2" s="91"/>
    </row>
    <row r="3" s="125" customFormat="true" ht="17.1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</row>
    <row r="4" s="126" customFormat="true" ht="29" hidden="false" customHeight="true" outlineLevel="0" collapsed="false">
      <c r="A4" s="82" t="s">
        <v>3</v>
      </c>
      <c r="B4" s="82" t="s">
        <v>4</v>
      </c>
      <c r="C4" s="82" t="s">
        <v>5</v>
      </c>
      <c r="D4" s="82" t="s">
        <v>6</v>
      </c>
      <c r="E4" s="82" t="s">
        <v>7</v>
      </c>
      <c r="F4" s="82" t="s">
        <v>3</v>
      </c>
      <c r="G4" s="82" t="s">
        <v>4</v>
      </c>
      <c r="H4" s="82" t="s">
        <v>5</v>
      </c>
      <c r="I4" s="82" t="s">
        <v>6</v>
      </c>
      <c r="J4" s="82" t="s">
        <v>7</v>
      </c>
    </row>
    <row r="5" s="127" customFormat="true" ht="29" hidden="false" customHeight="true" outlineLevel="0" collapsed="false">
      <c r="A5" s="83" t="s">
        <v>8</v>
      </c>
      <c r="B5" s="78" t="n">
        <v>12088</v>
      </c>
      <c r="C5" s="78" t="n">
        <v>20788</v>
      </c>
      <c r="D5" s="78" t="n">
        <v>20788</v>
      </c>
      <c r="E5" s="78" t="n">
        <v>20788</v>
      </c>
      <c r="F5" s="83" t="s">
        <v>8</v>
      </c>
      <c r="G5" s="78" t="n">
        <v>12088</v>
      </c>
      <c r="H5" s="78" t="n">
        <v>20788</v>
      </c>
      <c r="I5" s="78" t="n">
        <v>20788</v>
      </c>
      <c r="J5" s="78" t="n">
        <v>20788</v>
      </c>
    </row>
    <row r="6" s="127" customFormat="true" ht="29" hidden="false" customHeight="true" outlineLevel="0" collapsed="false">
      <c r="A6" s="83" t="s">
        <v>9</v>
      </c>
      <c r="B6" s="78" t="n">
        <v>12000</v>
      </c>
      <c r="C6" s="78" t="n">
        <v>20700</v>
      </c>
      <c r="D6" s="78" t="n">
        <v>20700</v>
      </c>
      <c r="E6" s="78" t="n">
        <v>20700</v>
      </c>
      <c r="F6" s="83" t="s">
        <v>10</v>
      </c>
      <c r="G6" s="78" t="n">
        <v>2220</v>
      </c>
      <c r="H6" s="78" t="n">
        <v>18588</v>
      </c>
      <c r="I6" s="78" t="n">
        <v>18500</v>
      </c>
      <c r="J6" s="78" t="n">
        <v>18500</v>
      </c>
    </row>
    <row r="7" s="126" customFormat="true" ht="29" hidden="false" customHeight="true" outlineLevel="0" collapsed="false">
      <c r="A7" s="90" t="s">
        <v>703</v>
      </c>
      <c r="B7" s="80" t="n">
        <v>12000</v>
      </c>
      <c r="C7" s="80" t="n">
        <v>20700</v>
      </c>
      <c r="D7" s="80" t="n">
        <v>20700</v>
      </c>
      <c r="E7" s="80" t="n">
        <v>20700</v>
      </c>
      <c r="F7" s="90" t="s">
        <v>704</v>
      </c>
      <c r="G7" s="80" t="n">
        <v>1220</v>
      </c>
      <c r="H7" s="80" t="n">
        <v>138</v>
      </c>
      <c r="I7" s="80" t="n">
        <v>50</v>
      </c>
      <c r="J7" s="80" t="n">
        <v>50</v>
      </c>
    </row>
    <row r="8" s="126" customFormat="true" ht="29" hidden="false" customHeight="true" outlineLevel="0" collapsed="false">
      <c r="A8" s="90" t="s">
        <v>705</v>
      </c>
      <c r="B8" s="80"/>
      <c r="C8" s="80"/>
      <c r="D8" s="80"/>
      <c r="E8" s="80" t="n">
        <v>0</v>
      </c>
      <c r="F8" s="90" t="s">
        <v>706</v>
      </c>
      <c r="G8" s="80" t="n">
        <v>1000</v>
      </c>
      <c r="H8" s="80" t="n">
        <v>18450</v>
      </c>
      <c r="I8" s="80" t="n">
        <v>18450</v>
      </c>
      <c r="J8" s="80" t="n">
        <v>18450</v>
      </c>
    </row>
    <row r="9" s="126" customFormat="true" ht="29" hidden="false" customHeight="true" outlineLevel="0" collapsed="false">
      <c r="A9" s="90" t="s">
        <v>707</v>
      </c>
      <c r="B9" s="80"/>
      <c r="C9" s="80"/>
      <c r="D9" s="80"/>
      <c r="E9" s="80"/>
      <c r="F9" s="90" t="s">
        <v>708</v>
      </c>
      <c r="G9" s="80"/>
      <c r="H9" s="80"/>
      <c r="I9" s="80"/>
      <c r="J9" s="80"/>
    </row>
    <row r="10" s="126" customFormat="true" ht="29" hidden="false" customHeight="true" outlineLevel="0" collapsed="false">
      <c r="A10" s="90" t="s">
        <v>709</v>
      </c>
      <c r="B10" s="80"/>
      <c r="C10" s="80"/>
      <c r="D10" s="80"/>
      <c r="E10" s="80" t="n">
        <v>0</v>
      </c>
      <c r="F10" s="90" t="s">
        <v>710</v>
      </c>
      <c r="G10" s="80"/>
      <c r="H10" s="80"/>
      <c r="I10" s="80"/>
      <c r="J10" s="80"/>
    </row>
    <row r="11" s="126" customFormat="true" ht="29" hidden="false" customHeight="true" outlineLevel="0" collapsed="false">
      <c r="A11" s="90" t="s">
        <v>711</v>
      </c>
      <c r="B11" s="80"/>
      <c r="C11" s="80"/>
      <c r="D11" s="80"/>
      <c r="E11" s="80"/>
      <c r="F11" s="90" t="s">
        <v>712</v>
      </c>
      <c r="G11" s="80"/>
      <c r="H11" s="80"/>
      <c r="I11" s="80"/>
      <c r="J11" s="80"/>
    </row>
    <row r="12" s="127" customFormat="true" ht="29" hidden="false" customHeight="true" outlineLevel="0" collapsed="false">
      <c r="A12" s="83" t="s">
        <v>59</v>
      </c>
      <c r="B12" s="78" t="n">
        <v>88</v>
      </c>
      <c r="C12" s="78" t="n">
        <v>88</v>
      </c>
      <c r="D12" s="78" t="n">
        <v>88</v>
      </c>
      <c r="E12" s="78" t="n">
        <v>88</v>
      </c>
      <c r="F12" s="83" t="s">
        <v>620</v>
      </c>
      <c r="G12" s="78" t="n">
        <v>9868</v>
      </c>
      <c r="H12" s="78" t="n">
        <v>2200</v>
      </c>
      <c r="I12" s="78" t="n">
        <v>2288</v>
      </c>
      <c r="J12" s="78" t="n">
        <v>2288</v>
      </c>
    </row>
    <row r="13" s="126" customFormat="true" ht="29" hidden="false" customHeight="true" outlineLevel="0" collapsed="false">
      <c r="A13" s="90" t="s">
        <v>713</v>
      </c>
      <c r="B13" s="128" t="n">
        <v>88</v>
      </c>
      <c r="C13" s="128" t="n">
        <v>88</v>
      </c>
      <c r="D13" s="128" t="n">
        <v>88</v>
      </c>
      <c r="E13" s="128" t="n">
        <v>88</v>
      </c>
      <c r="F13" s="90" t="s">
        <v>714</v>
      </c>
      <c r="G13" s="80"/>
      <c r="H13" s="80" t="n">
        <v>0</v>
      </c>
      <c r="I13" s="80"/>
      <c r="J13" s="80"/>
    </row>
    <row r="14" s="126" customFormat="true" ht="29" hidden="false" customHeight="true" outlineLevel="0" collapsed="false">
      <c r="A14" s="90" t="s">
        <v>715</v>
      </c>
      <c r="B14" s="80"/>
      <c r="C14" s="80"/>
      <c r="D14" s="80"/>
      <c r="E14" s="80"/>
      <c r="F14" s="90" t="s">
        <v>623</v>
      </c>
      <c r="G14" s="80" t="n">
        <v>9868</v>
      </c>
      <c r="H14" s="80" t="n">
        <v>2200</v>
      </c>
      <c r="I14" s="80" t="n">
        <v>2200</v>
      </c>
      <c r="J14" s="80" t="n">
        <v>2200</v>
      </c>
    </row>
    <row r="15" s="126" customFormat="true" ht="29" hidden="false" customHeight="true" outlineLevel="0" collapsed="false">
      <c r="A15" s="129"/>
      <c r="B15" s="80"/>
      <c r="C15" s="80"/>
      <c r="D15" s="80"/>
      <c r="E15" s="80" t="n">
        <v>0</v>
      </c>
      <c r="F15" s="90" t="s">
        <v>716</v>
      </c>
      <c r="G15" s="80"/>
      <c r="H15" s="80"/>
      <c r="I15" s="80" t="n">
        <v>88</v>
      </c>
      <c r="J15" s="80" t="n">
        <v>88</v>
      </c>
    </row>
    <row r="16" customFormat="false" ht="18" hidden="false" customHeight="true" outlineLevel="0" collapsed="false">
      <c r="A16" s="96"/>
    </row>
    <row r="17" customFormat="false" ht="14.25" hidden="false" customHeight="false" outlineLevel="0" collapsed="false">
      <c r="A17" s="16"/>
    </row>
  </sheetData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7" min="2" style="1" width="8.74"/>
    <col collapsed="false" customWidth="true" hidden="false" outlineLevel="0" max="8" min="8" style="1" width="30.75"/>
    <col collapsed="false" customWidth="true" hidden="false" outlineLevel="0" max="12" min="9" style="1" width="9.5"/>
    <col collapsed="false" customWidth="true" hidden="false" outlineLevel="0" max="14" min="13" style="1" width="8.74"/>
    <col collapsed="false" customWidth="false" hidden="false" outlineLevel="0" max="251" min="15" style="1" width="9.12"/>
    <col collapsed="false" customWidth="false" hidden="false" outlineLevel="0" max="257" min="252" style="2" width="9.12"/>
  </cols>
  <sheetData>
    <row r="1" s="1" customFormat="true" ht="15.75" hidden="false" customHeight="false" outlineLevel="0" collapsed="false">
      <c r="A1" s="81" t="s">
        <v>7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IR1" s="2"/>
    </row>
    <row r="2" s="125" customFormat="true" ht="33.75" hidden="false" customHeight="true" outlineLevel="0" collapsed="false">
      <c r="A2" s="4" t="s">
        <v>7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5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25" customFormat="true" ht="42.75" hidden="false" customHeight="false" outlineLevel="0" collapsed="false">
      <c r="A4" s="82" t="s">
        <v>3</v>
      </c>
      <c r="B4" s="82" t="s">
        <v>4</v>
      </c>
      <c r="C4" s="130" t="s">
        <v>5</v>
      </c>
      <c r="D4" s="82" t="s">
        <v>6</v>
      </c>
      <c r="E4" s="82" t="s">
        <v>7</v>
      </c>
      <c r="F4" s="130" t="s">
        <v>719</v>
      </c>
      <c r="G4" s="130" t="s">
        <v>720</v>
      </c>
      <c r="H4" s="82" t="s">
        <v>3</v>
      </c>
      <c r="I4" s="82" t="s">
        <v>4</v>
      </c>
      <c r="J4" s="130" t="s">
        <v>5</v>
      </c>
      <c r="K4" s="82" t="s">
        <v>6</v>
      </c>
      <c r="L4" s="82" t="s">
        <v>7</v>
      </c>
      <c r="M4" s="130" t="s">
        <v>719</v>
      </c>
      <c r="N4" s="130" t="s">
        <v>720</v>
      </c>
    </row>
    <row r="5" s="127" customFormat="true" ht="25" hidden="false" customHeight="true" outlineLevel="0" collapsed="false">
      <c r="A5" s="83" t="s">
        <v>8</v>
      </c>
      <c r="B5" s="78" t="n">
        <v>12088</v>
      </c>
      <c r="C5" s="78" t="n">
        <v>20788</v>
      </c>
      <c r="D5" s="78" t="n">
        <v>20788</v>
      </c>
      <c r="E5" s="78" t="n">
        <v>20788</v>
      </c>
      <c r="F5" s="78" t="s">
        <v>630</v>
      </c>
      <c r="G5" s="78" t="s">
        <v>630</v>
      </c>
      <c r="H5" s="83" t="s">
        <v>8</v>
      </c>
      <c r="I5" s="78" t="n">
        <v>12088</v>
      </c>
      <c r="J5" s="78" t="n">
        <v>20788</v>
      </c>
      <c r="K5" s="78" t="n">
        <v>20788</v>
      </c>
      <c r="L5" s="78" t="n">
        <v>20788</v>
      </c>
      <c r="M5" s="78" t="s">
        <v>630</v>
      </c>
      <c r="N5" s="78" t="s">
        <v>630</v>
      </c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10"/>
    </row>
    <row r="6" s="127" customFormat="true" ht="25" hidden="false" customHeight="true" outlineLevel="0" collapsed="false">
      <c r="A6" s="83" t="s">
        <v>9</v>
      </c>
      <c r="B6" s="78" t="n">
        <v>12000</v>
      </c>
      <c r="C6" s="78" t="n">
        <v>20700</v>
      </c>
      <c r="D6" s="78" t="n">
        <v>20700</v>
      </c>
      <c r="E6" s="78" t="n">
        <v>20700</v>
      </c>
      <c r="F6" s="132" t="n">
        <v>100</v>
      </c>
      <c r="G6" s="132" t="n">
        <v>159.2</v>
      </c>
      <c r="H6" s="83" t="s">
        <v>10</v>
      </c>
      <c r="I6" s="78" t="n">
        <v>2220</v>
      </c>
      <c r="J6" s="78" t="n">
        <v>18588</v>
      </c>
      <c r="K6" s="78" t="n">
        <v>18500</v>
      </c>
      <c r="L6" s="78" t="n">
        <v>18500</v>
      </c>
      <c r="M6" s="132" t="n">
        <v>99.5</v>
      </c>
      <c r="N6" s="132" t="n">
        <v>1399.4</v>
      </c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10"/>
    </row>
    <row r="7" s="126" customFormat="true" ht="38" hidden="false" customHeight="true" outlineLevel="0" collapsed="false">
      <c r="A7" s="90" t="s">
        <v>703</v>
      </c>
      <c r="B7" s="80" t="n">
        <v>12000</v>
      </c>
      <c r="C7" s="80" t="n">
        <v>20700</v>
      </c>
      <c r="D7" s="80" t="n">
        <v>20700</v>
      </c>
      <c r="E7" s="80" t="n">
        <v>20700</v>
      </c>
      <c r="F7" s="78" t="s">
        <v>630</v>
      </c>
      <c r="G7" s="78" t="s">
        <v>630</v>
      </c>
      <c r="H7" s="89" t="s">
        <v>704</v>
      </c>
      <c r="I7" s="80" t="n">
        <v>1220</v>
      </c>
      <c r="J7" s="80" t="n">
        <v>138</v>
      </c>
      <c r="K7" s="80" t="n">
        <v>50</v>
      </c>
      <c r="L7" s="80" t="n">
        <v>50</v>
      </c>
      <c r="M7" s="133" t="n">
        <v>36.2</v>
      </c>
      <c r="N7" s="133" t="n">
        <v>87.7</v>
      </c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10"/>
    </row>
    <row r="8" s="126" customFormat="true" ht="25" hidden="false" customHeight="true" outlineLevel="0" collapsed="false">
      <c r="A8" s="90" t="s">
        <v>705</v>
      </c>
      <c r="B8" s="80"/>
      <c r="C8" s="80"/>
      <c r="D8" s="80"/>
      <c r="E8" s="80"/>
      <c r="F8" s="78" t="s">
        <v>630</v>
      </c>
      <c r="G8" s="78" t="s">
        <v>630</v>
      </c>
      <c r="H8" s="90" t="s">
        <v>706</v>
      </c>
      <c r="I8" s="80" t="n">
        <v>1000</v>
      </c>
      <c r="J8" s="80" t="n">
        <v>18450</v>
      </c>
      <c r="K8" s="80" t="n">
        <v>18450</v>
      </c>
      <c r="L8" s="80" t="n">
        <v>18450</v>
      </c>
      <c r="M8" s="133" t="n">
        <v>100</v>
      </c>
      <c r="N8" s="78" t="s">
        <v>630</v>
      </c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10"/>
    </row>
    <row r="9" s="126" customFormat="true" ht="25" hidden="false" customHeight="true" outlineLevel="0" collapsed="false">
      <c r="A9" s="90" t="s">
        <v>707</v>
      </c>
      <c r="B9" s="80"/>
      <c r="C9" s="80"/>
      <c r="D9" s="80"/>
      <c r="E9" s="80"/>
      <c r="F9" s="78" t="s">
        <v>630</v>
      </c>
      <c r="G9" s="78" t="s">
        <v>630</v>
      </c>
      <c r="H9" s="90" t="s">
        <v>708</v>
      </c>
      <c r="I9" s="80"/>
      <c r="J9" s="80"/>
      <c r="K9" s="80"/>
      <c r="L9" s="80"/>
      <c r="M9" s="78" t="s">
        <v>630</v>
      </c>
      <c r="N9" s="78" t="s">
        <v>630</v>
      </c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10"/>
    </row>
    <row r="10" s="126" customFormat="true" ht="25" hidden="false" customHeight="true" outlineLevel="0" collapsed="false">
      <c r="A10" s="90" t="s">
        <v>709</v>
      </c>
      <c r="B10" s="80"/>
      <c r="C10" s="80"/>
      <c r="D10" s="80"/>
      <c r="E10" s="80"/>
      <c r="F10" s="78" t="s">
        <v>630</v>
      </c>
      <c r="G10" s="78" t="s">
        <v>630</v>
      </c>
      <c r="H10" s="90" t="s">
        <v>710</v>
      </c>
      <c r="I10" s="80"/>
      <c r="J10" s="80"/>
      <c r="K10" s="80"/>
      <c r="L10" s="80"/>
      <c r="M10" s="78" t="s">
        <v>630</v>
      </c>
      <c r="N10" s="78" t="s">
        <v>630</v>
      </c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10"/>
    </row>
    <row r="11" s="126" customFormat="true" ht="37" hidden="false" customHeight="true" outlineLevel="0" collapsed="false">
      <c r="A11" s="89" t="s">
        <v>711</v>
      </c>
      <c r="B11" s="80"/>
      <c r="C11" s="80"/>
      <c r="D11" s="80"/>
      <c r="E11" s="80"/>
      <c r="F11" s="78" t="s">
        <v>630</v>
      </c>
      <c r="G11" s="78" t="s">
        <v>630</v>
      </c>
      <c r="H11" s="90" t="s">
        <v>712</v>
      </c>
      <c r="I11" s="80"/>
      <c r="J11" s="80"/>
      <c r="K11" s="80"/>
      <c r="L11" s="80"/>
      <c r="M11" s="78" t="s">
        <v>630</v>
      </c>
      <c r="N11" s="78" t="s">
        <v>630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10"/>
    </row>
    <row r="12" s="127" customFormat="true" ht="25" hidden="false" customHeight="true" outlineLevel="0" collapsed="false">
      <c r="A12" s="83" t="s">
        <v>59</v>
      </c>
      <c r="B12" s="78" t="n">
        <v>88</v>
      </c>
      <c r="C12" s="78" t="n">
        <v>88</v>
      </c>
      <c r="D12" s="78" t="n">
        <v>88</v>
      </c>
      <c r="E12" s="78" t="n">
        <v>88</v>
      </c>
      <c r="F12" s="78" t="s">
        <v>630</v>
      </c>
      <c r="G12" s="78" t="s">
        <v>630</v>
      </c>
      <c r="H12" s="83" t="s">
        <v>620</v>
      </c>
      <c r="I12" s="78" t="n">
        <v>9868</v>
      </c>
      <c r="J12" s="78" t="n">
        <v>2200</v>
      </c>
      <c r="K12" s="78" t="n">
        <v>2288</v>
      </c>
      <c r="L12" s="78" t="n">
        <v>2288</v>
      </c>
      <c r="M12" s="78" t="s">
        <v>630</v>
      </c>
      <c r="N12" s="78" t="s">
        <v>630</v>
      </c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10"/>
    </row>
    <row r="13" s="126" customFormat="true" ht="25" hidden="false" customHeight="true" outlineLevel="0" collapsed="false">
      <c r="A13" s="90" t="s">
        <v>713</v>
      </c>
      <c r="B13" s="80" t="n">
        <v>88</v>
      </c>
      <c r="C13" s="80" t="n">
        <v>88</v>
      </c>
      <c r="D13" s="80" t="n">
        <v>88</v>
      </c>
      <c r="E13" s="80" t="n">
        <v>88</v>
      </c>
      <c r="F13" s="78" t="s">
        <v>630</v>
      </c>
      <c r="G13" s="78" t="s">
        <v>630</v>
      </c>
      <c r="H13" s="90" t="s">
        <v>714</v>
      </c>
      <c r="I13" s="80"/>
      <c r="J13" s="80"/>
      <c r="K13" s="80"/>
      <c r="L13" s="80"/>
      <c r="M13" s="78" t="s">
        <v>630</v>
      </c>
      <c r="N13" s="78" t="s">
        <v>630</v>
      </c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10"/>
    </row>
    <row r="14" s="126" customFormat="true" ht="25" hidden="false" customHeight="true" outlineLevel="0" collapsed="false">
      <c r="A14" s="90" t="s">
        <v>90</v>
      </c>
      <c r="B14" s="80"/>
      <c r="C14" s="80"/>
      <c r="D14" s="80"/>
      <c r="E14" s="80"/>
      <c r="F14" s="78" t="s">
        <v>630</v>
      </c>
      <c r="G14" s="78" t="s">
        <v>630</v>
      </c>
      <c r="H14" s="90" t="s">
        <v>631</v>
      </c>
      <c r="I14" s="80"/>
      <c r="J14" s="80"/>
      <c r="K14" s="80" t="n">
        <v>72</v>
      </c>
      <c r="L14" s="80" t="n">
        <v>72</v>
      </c>
      <c r="M14" s="78" t="s">
        <v>630</v>
      </c>
      <c r="N14" s="78" t="s">
        <v>630</v>
      </c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10"/>
    </row>
    <row r="15" s="126" customFormat="true" ht="25" hidden="false" customHeight="true" outlineLevel="0" collapsed="false">
      <c r="A15" s="90" t="s">
        <v>721</v>
      </c>
      <c r="B15" s="80"/>
      <c r="C15" s="80"/>
      <c r="D15" s="80"/>
      <c r="E15" s="80"/>
      <c r="F15" s="78" t="s">
        <v>630</v>
      </c>
      <c r="G15" s="78" t="s">
        <v>630</v>
      </c>
      <c r="H15" s="90" t="s">
        <v>633</v>
      </c>
      <c r="I15" s="80" t="n">
        <v>9868</v>
      </c>
      <c r="J15" s="80" t="n">
        <v>2200</v>
      </c>
      <c r="K15" s="80" t="n">
        <v>2200</v>
      </c>
      <c r="L15" s="80" t="n">
        <v>2200</v>
      </c>
      <c r="M15" s="78" t="s">
        <v>630</v>
      </c>
      <c r="N15" s="78" t="s">
        <v>630</v>
      </c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10"/>
    </row>
    <row r="16" s="126" customFormat="true" ht="25" hidden="false" customHeight="true" outlineLevel="0" collapsed="false">
      <c r="A16" s="90"/>
      <c r="B16" s="80"/>
      <c r="C16" s="80"/>
      <c r="D16" s="80"/>
      <c r="E16" s="80"/>
      <c r="F16" s="78"/>
      <c r="G16" s="78"/>
      <c r="H16" s="90" t="s">
        <v>722</v>
      </c>
      <c r="I16" s="80"/>
      <c r="J16" s="80"/>
      <c r="K16" s="80" t="n">
        <v>16</v>
      </c>
      <c r="L16" s="80" t="n">
        <v>16</v>
      </c>
      <c r="M16" s="78" t="s">
        <v>630</v>
      </c>
      <c r="N16" s="78" t="s">
        <v>630</v>
      </c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10"/>
    </row>
    <row r="17" s="1" customFormat="true" ht="18" hidden="false" customHeight="true" outlineLevel="0" collapsed="false">
      <c r="A17" s="96"/>
      <c r="IR17" s="2"/>
    </row>
    <row r="18" s="1" customFormat="true" ht="18" hidden="false" customHeight="true" outlineLevel="0" collapsed="false">
      <c r="A18" s="16"/>
      <c r="IR18" s="2"/>
    </row>
  </sheetData>
  <mergeCells count="2">
    <mergeCell ref="A2:N2"/>
    <mergeCell ref="A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40625" defaultRowHeight="14.25" zeroHeight="false" outlineLevelRow="0" outlineLevelCol="0"/>
  <cols>
    <col collapsed="false" customWidth="true" hidden="false" outlineLevel="0" max="1" min="1" style="97" width="54.74"/>
    <col collapsed="false" customWidth="true" hidden="false" outlineLevel="0" max="2" min="2" style="97" width="23.36"/>
    <col collapsed="false" customWidth="false" hidden="false" outlineLevel="0" max="257" min="3" style="97" width="9.14"/>
  </cols>
  <sheetData>
    <row r="1" s="97" customFormat="true" ht="18" hidden="false" customHeight="true" outlineLevel="0" collapsed="false">
      <c r="A1" s="99" t="s">
        <v>723</v>
      </c>
      <c r="B1" s="99"/>
    </row>
    <row r="2" s="97" customFormat="true" ht="33" hidden="false" customHeight="true" outlineLevel="0" collapsed="false">
      <c r="A2" s="52" t="s">
        <v>724</v>
      </c>
      <c r="B2" s="52"/>
    </row>
    <row r="3" s="97" customFormat="true" ht="15.55" hidden="false" customHeight="true" outlineLevel="0" collapsed="false">
      <c r="A3" s="29" t="s">
        <v>2</v>
      </c>
      <c r="B3" s="29"/>
    </row>
    <row r="4" s="97" customFormat="true" ht="33" hidden="false" customHeight="true" outlineLevel="0" collapsed="false">
      <c r="A4" s="101" t="s">
        <v>3</v>
      </c>
      <c r="B4" s="101" t="s">
        <v>7</v>
      </c>
    </row>
    <row r="5" s="97" customFormat="true" ht="33" hidden="false" customHeight="true" outlineLevel="0" collapsed="false">
      <c r="A5" s="103" t="s">
        <v>725</v>
      </c>
      <c r="B5" s="78" t="n">
        <v>18500</v>
      </c>
    </row>
    <row r="6" s="97" customFormat="true" ht="33" hidden="false" customHeight="true" outlineLevel="0" collapsed="false">
      <c r="A6" s="79" t="s">
        <v>726</v>
      </c>
      <c r="B6" s="80" t="n">
        <v>50</v>
      </c>
    </row>
    <row r="7" s="97" customFormat="true" ht="33" hidden="false" customHeight="true" outlineLevel="0" collapsed="false">
      <c r="A7" s="79" t="s">
        <v>727</v>
      </c>
      <c r="B7" s="80" t="n">
        <v>50</v>
      </c>
    </row>
    <row r="8" s="97" customFormat="true" ht="33" hidden="false" customHeight="true" outlineLevel="0" collapsed="false">
      <c r="A8" s="79" t="s">
        <v>728</v>
      </c>
      <c r="B8" s="80" t="n">
        <v>18450</v>
      </c>
    </row>
    <row r="9" s="97" customFormat="true" ht="33" hidden="false" customHeight="true" outlineLevel="0" collapsed="false">
      <c r="A9" s="79" t="s">
        <v>729</v>
      </c>
      <c r="B9" s="80" t="n">
        <v>1845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4" width="39.74"/>
    <col collapsed="false" customWidth="true" hidden="false" outlineLevel="0" max="2" min="2" style="104" width="14.24"/>
    <col collapsed="false" customWidth="true" hidden="false" outlineLevel="0" max="3" min="3" style="2" width="60.62"/>
    <col collapsed="false" customWidth="true" hidden="false" outlineLevel="0" max="4" min="4" style="134" width="12.36"/>
    <col collapsed="false" customWidth="false" hidden="false" outlineLevel="0" max="246" min="5" style="104" width="9.12"/>
    <col collapsed="false" customWidth="false" hidden="false" outlineLevel="0" max="257" min="247" style="2" width="9.12"/>
  </cols>
  <sheetData>
    <row r="1" s="104" customFormat="true" ht="20" hidden="false" customHeight="true" outlineLevel="0" collapsed="false">
      <c r="A1" s="3" t="s">
        <v>730</v>
      </c>
      <c r="B1" s="105"/>
      <c r="C1" s="51"/>
      <c r="D1" s="135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33.95" hidden="false" customHeight="true" outlineLevel="0" collapsed="false">
      <c r="A2" s="136" t="s">
        <v>731</v>
      </c>
      <c r="B2" s="136"/>
      <c r="C2" s="136"/>
      <c r="D2" s="136"/>
    </row>
    <row r="3" s="2" customFormat="true" ht="16.9" hidden="false" customHeight="true" outlineLevel="0" collapsed="false">
      <c r="A3" s="108"/>
      <c r="B3" s="108"/>
      <c r="C3" s="137" t="s">
        <v>732</v>
      </c>
      <c r="D3" s="137"/>
    </row>
    <row r="4" s="2" customFormat="true" ht="51" hidden="false" customHeight="true" outlineLevel="0" collapsed="false">
      <c r="A4" s="138" t="s">
        <v>3</v>
      </c>
      <c r="B4" s="139" t="s">
        <v>7</v>
      </c>
      <c r="C4" s="138" t="s">
        <v>3</v>
      </c>
      <c r="D4" s="140" t="s">
        <v>7</v>
      </c>
    </row>
    <row r="5" s="2" customFormat="true" ht="39" hidden="false" customHeight="true" outlineLevel="0" collapsed="false">
      <c r="A5" s="138" t="s">
        <v>499</v>
      </c>
      <c r="B5" s="141" t="n">
        <v>88</v>
      </c>
      <c r="C5" s="138" t="s">
        <v>500</v>
      </c>
      <c r="D5" s="141" t="n">
        <v>72</v>
      </c>
    </row>
    <row r="6" s="2" customFormat="true" ht="37" hidden="false" customHeight="true" outlineLevel="0" collapsed="false">
      <c r="A6" s="85" t="s">
        <v>726</v>
      </c>
      <c r="B6" s="80" t="n">
        <v>88</v>
      </c>
      <c r="C6" s="85" t="s">
        <v>726</v>
      </c>
      <c r="D6" s="80" t="n">
        <v>72</v>
      </c>
    </row>
    <row r="7" s="104" customFormat="true" ht="15" hidden="false" customHeight="true" outlineLevel="0" collapsed="false">
      <c r="C7" s="2"/>
      <c r="D7" s="134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04" customFormat="true" ht="14.25" hidden="false" customHeight="false" outlineLevel="0" collapsed="false">
      <c r="C8" s="2"/>
      <c r="D8" s="134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04" customFormat="true" ht="14.25" hidden="false" customHeight="false" outlineLevel="0" collapsed="false">
      <c r="C9" s="2"/>
      <c r="D9" s="134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04" customFormat="true" ht="14.25" hidden="false" customHeight="false" outlineLevel="0" collapsed="false">
      <c r="C10" s="2"/>
      <c r="D10" s="134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04" customFormat="true" ht="14.25" hidden="false" customHeight="false" outlineLevel="0" collapsed="false">
      <c r="C11" s="2"/>
      <c r="D11" s="134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04" customFormat="true" ht="14.25" hidden="false" customHeight="false" outlineLevel="0" collapsed="false">
      <c r="C12" s="2"/>
      <c r="D12" s="134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04" customFormat="true" ht="14.25" hidden="false" customHeight="false" outlineLevel="0" collapsed="false">
      <c r="C13" s="2"/>
      <c r="D13" s="134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04" customFormat="true" ht="14.25" hidden="false" customHeight="false" outlineLevel="0" collapsed="false">
      <c r="C14" s="2"/>
      <c r="D14" s="134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04" customFormat="true" ht="14.25" hidden="false" customHeight="false" outlineLevel="0" collapsed="false">
      <c r="C15" s="2"/>
      <c r="D15" s="134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04" customFormat="true" ht="14.25" hidden="false" customHeight="false" outlineLevel="0" collapsed="false">
      <c r="C16" s="2"/>
      <c r="D16" s="134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04" customFormat="true" ht="14.25" hidden="false" customHeight="false" outlineLevel="0" collapsed="false">
      <c r="C17" s="2"/>
      <c r="D17" s="134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04" customFormat="true" ht="14.25" hidden="false" customHeight="false" outlineLevel="0" collapsed="false">
      <c r="C18" s="2"/>
      <c r="D18" s="134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04" customFormat="true" ht="14.25" hidden="false" customHeight="false" outlineLevel="0" collapsed="false">
      <c r="C19" s="2"/>
      <c r="D19" s="134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04" customFormat="true" ht="14.25" hidden="false" customHeight="false" outlineLevel="0" collapsed="false">
      <c r="C20" s="2"/>
      <c r="D20" s="134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04" customFormat="true" ht="14.25" hidden="false" customHeight="false" outlineLevel="0" collapsed="false">
      <c r="C21" s="2"/>
      <c r="D21" s="134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04" customFormat="true" ht="14.25" hidden="false" customHeight="false" outlineLevel="0" collapsed="false">
      <c r="C22" s="2"/>
      <c r="D22" s="134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04" customFormat="true" ht="14.25" hidden="false" customHeight="false" outlineLevel="0" collapsed="false">
      <c r="C23" s="2"/>
      <c r="D23" s="134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04" customFormat="true" ht="14.25" hidden="false" customHeight="false" outlineLevel="0" collapsed="false">
      <c r="C24" s="2"/>
      <c r="D24" s="134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04" customFormat="true" ht="14.25" hidden="false" customHeight="false" outlineLevel="0" collapsed="false">
      <c r="C25" s="2"/>
      <c r="D25" s="134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04" customFormat="true" ht="14.25" hidden="false" customHeight="false" outlineLevel="0" collapsed="false">
      <c r="C26" s="2"/>
      <c r="D26" s="134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04" customFormat="true" ht="14.25" hidden="false" customHeight="false" outlineLevel="0" collapsed="false">
      <c r="C27" s="2"/>
      <c r="D27" s="134"/>
      <c r="IM27" s="2"/>
      <c r="IN27" s="2"/>
      <c r="IO27" s="2"/>
      <c r="IP27" s="2"/>
      <c r="IQ27" s="2"/>
      <c r="IR27" s="2"/>
      <c r="IS27" s="2"/>
      <c r="IT27" s="2"/>
      <c r="IU27" s="2"/>
      <c r="IV27" s="2"/>
    </row>
  </sheetData>
  <autoFilter ref="A4:B45"/>
  <mergeCells count="3">
    <mergeCell ref="A2:D2"/>
    <mergeCell ref="A3:B3"/>
    <mergeCell ref="C3:D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42" width="28.99"/>
  </cols>
  <sheetData>
    <row r="1" customFormat="false" ht="15" hidden="false" customHeight="true" outlineLevel="0" collapsed="false">
      <c r="A1" s="63" t="s">
        <v>733</v>
      </c>
      <c r="B1" s="143"/>
    </row>
    <row r="2" customFormat="false" ht="24" hidden="false" customHeight="true" outlineLevel="0" collapsed="false">
      <c r="A2" s="43" t="s">
        <v>734</v>
      </c>
      <c r="B2" s="43"/>
    </row>
    <row r="3" customFormat="false" ht="18" hidden="false" customHeight="true" outlineLevel="0" collapsed="false">
      <c r="A3" s="66" t="s">
        <v>548</v>
      </c>
      <c r="B3" s="66"/>
    </row>
    <row r="4" customFormat="false" ht="18.75" hidden="false" customHeight="true" outlineLevel="0" collapsed="false">
      <c r="A4" s="115" t="s">
        <v>102</v>
      </c>
      <c r="B4" s="115"/>
    </row>
    <row r="5" customFormat="false" ht="17.5" hidden="false" customHeight="true" outlineLevel="0" collapsed="false">
      <c r="A5" s="144" t="s">
        <v>735</v>
      </c>
      <c r="B5" s="145" t="s">
        <v>7</v>
      </c>
    </row>
    <row r="6" customFormat="false" ht="18" hidden="false" customHeight="true" outlineLevel="0" collapsed="false">
      <c r="A6" s="144"/>
      <c r="B6" s="145"/>
    </row>
    <row r="7" s="147" customFormat="true" ht="21" hidden="false" customHeight="true" outlineLevel="0" collapsed="false">
      <c r="A7" s="77" t="s">
        <v>559</v>
      </c>
      <c r="B7" s="146" t="n">
        <v>72.03</v>
      </c>
    </row>
    <row r="8" s="147" customFormat="true" ht="21" hidden="false" customHeight="true" outlineLevel="0" collapsed="false">
      <c r="A8" s="148" t="s">
        <v>560</v>
      </c>
      <c r="B8" s="149" t="n">
        <v>12.3</v>
      </c>
    </row>
    <row r="9" s="147" customFormat="true" ht="21" hidden="false" customHeight="true" outlineLevel="0" collapsed="false">
      <c r="A9" s="148" t="s">
        <v>561</v>
      </c>
      <c r="B9" s="149" t="n">
        <v>10.31</v>
      </c>
    </row>
    <row r="10" s="147" customFormat="true" ht="21" hidden="false" customHeight="true" outlineLevel="0" collapsed="false">
      <c r="A10" s="148" t="s">
        <v>562</v>
      </c>
      <c r="B10" s="149" t="n">
        <v>2.39</v>
      </c>
    </row>
    <row r="11" s="147" customFormat="true" ht="21" hidden="false" customHeight="true" outlineLevel="0" collapsed="false">
      <c r="A11" s="148" t="s">
        <v>563</v>
      </c>
      <c r="B11" s="149" t="n">
        <v>2.05</v>
      </c>
    </row>
    <row r="12" s="147" customFormat="true" ht="21" hidden="false" customHeight="true" outlineLevel="0" collapsed="false">
      <c r="A12" s="148" t="s">
        <v>564</v>
      </c>
      <c r="B12" s="149" t="n">
        <v>2</v>
      </c>
    </row>
    <row r="13" s="147" customFormat="true" ht="21" hidden="false" customHeight="true" outlineLevel="0" collapsed="false">
      <c r="A13" s="148" t="s">
        <v>565</v>
      </c>
      <c r="B13" s="149" t="n">
        <v>2.03</v>
      </c>
    </row>
    <row r="14" s="147" customFormat="true" ht="21" hidden="false" customHeight="true" outlineLevel="0" collapsed="false">
      <c r="A14" s="148" t="s">
        <v>566</v>
      </c>
      <c r="B14" s="149" t="n">
        <v>2.05</v>
      </c>
    </row>
    <row r="15" s="147" customFormat="true" ht="21" hidden="false" customHeight="true" outlineLevel="0" collapsed="false">
      <c r="A15" s="148" t="s">
        <v>567</v>
      </c>
      <c r="B15" s="149" t="n">
        <v>2.05</v>
      </c>
    </row>
    <row r="16" s="147" customFormat="true" ht="21" hidden="false" customHeight="true" outlineLevel="0" collapsed="false">
      <c r="A16" s="148" t="s">
        <v>568</v>
      </c>
      <c r="B16" s="149" t="n">
        <v>2.01</v>
      </c>
    </row>
    <row r="17" s="147" customFormat="true" ht="21" hidden="false" customHeight="true" outlineLevel="0" collapsed="false">
      <c r="A17" s="148" t="s">
        <v>569</v>
      </c>
      <c r="B17" s="149" t="n">
        <v>2.4</v>
      </c>
    </row>
    <row r="18" s="147" customFormat="true" ht="21" hidden="false" customHeight="true" outlineLevel="0" collapsed="false">
      <c r="A18" s="148" t="s">
        <v>570</v>
      </c>
      <c r="B18" s="149" t="n">
        <v>2</v>
      </c>
    </row>
    <row r="19" s="147" customFormat="true" ht="21" hidden="false" customHeight="true" outlineLevel="0" collapsed="false">
      <c r="A19" s="148" t="s">
        <v>571</v>
      </c>
      <c r="B19" s="149" t="n">
        <v>2.02</v>
      </c>
    </row>
    <row r="20" s="147" customFormat="true" ht="21" hidden="false" customHeight="true" outlineLevel="0" collapsed="false">
      <c r="A20" s="148" t="s">
        <v>572</v>
      </c>
      <c r="B20" s="149" t="n">
        <v>2.02</v>
      </c>
    </row>
    <row r="21" s="147" customFormat="true" ht="21" hidden="false" customHeight="true" outlineLevel="0" collapsed="false">
      <c r="A21" s="148" t="s">
        <v>573</v>
      </c>
      <c r="B21" s="149" t="n">
        <v>2</v>
      </c>
    </row>
    <row r="22" s="147" customFormat="true" ht="21" hidden="false" customHeight="true" outlineLevel="0" collapsed="false">
      <c r="A22" s="148" t="s">
        <v>574</v>
      </c>
      <c r="B22" s="149" t="n">
        <v>2.06</v>
      </c>
    </row>
    <row r="23" s="147" customFormat="true" ht="21" hidden="false" customHeight="true" outlineLevel="0" collapsed="false">
      <c r="A23" s="148" t="s">
        <v>575</v>
      </c>
      <c r="B23" s="149" t="n">
        <v>2.03</v>
      </c>
    </row>
    <row r="24" s="147" customFormat="true" ht="21" hidden="false" customHeight="true" outlineLevel="0" collapsed="false">
      <c r="A24" s="148" t="s">
        <v>576</v>
      </c>
      <c r="B24" s="149" t="n">
        <v>2.03</v>
      </c>
    </row>
    <row r="25" s="147" customFormat="true" ht="21" hidden="false" customHeight="true" outlineLevel="0" collapsed="false">
      <c r="A25" s="148" t="s">
        <v>577</v>
      </c>
      <c r="B25" s="149" t="n">
        <v>2.09</v>
      </c>
    </row>
    <row r="26" s="147" customFormat="true" ht="21" hidden="false" customHeight="true" outlineLevel="0" collapsed="false">
      <c r="A26" s="148" t="s">
        <v>578</v>
      </c>
      <c r="B26" s="149" t="n">
        <v>2.04</v>
      </c>
    </row>
    <row r="27" s="147" customFormat="true" ht="21" hidden="false" customHeight="true" outlineLevel="0" collapsed="false">
      <c r="A27" s="148" t="s">
        <v>579</v>
      </c>
      <c r="B27" s="149" t="n">
        <v>2.02</v>
      </c>
    </row>
    <row r="28" s="147" customFormat="true" ht="21" hidden="false" customHeight="true" outlineLevel="0" collapsed="false">
      <c r="A28" s="148" t="s">
        <v>580</v>
      </c>
      <c r="B28" s="149" t="n">
        <v>2.05</v>
      </c>
    </row>
    <row r="29" s="147" customFormat="true" ht="21" hidden="false" customHeight="true" outlineLevel="0" collapsed="false">
      <c r="A29" s="148" t="s">
        <v>581</v>
      </c>
      <c r="B29" s="149" t="n">
        <v>2.02</v>
      </c>
    </row>
    <row r="30" s="147" customFormat="true" ht="21" hidden="false" customHeight="true" outlineLevel="0" collapsed="false">
      <c r="A30" s="148" t="s">
        <v>582</v>
      </c>
      <c r="B30" s="149" t="n">
        <v>2.02</v>
      </c>
    </row>
    <row r="31" s="147" customFormat="true" ht="21" hidden="false" customHeight="true" outlineLevel="0" collapsed="false">
      <c r="A31" s="148" t="s">
        <v>583</v>
      </c>
      <c r="B31" s="149" t="n">
        <v>2.02</v>
      </c>
    </row>
    <row r="32" s="147" customFormat="true" ht="21" hidden="false" customHeight="true" outlineLevel="0" collapsed="false">
      <c r="A32" s="148" t="s">
        <v>584</v>
      </c>
      <c r="B32" s="149" t="n">
        <v>2</v>
      </c>
    </row>
    <row r="33" s="147" customFormat="true" ht="21" hidden="false" customHeight="true" outlineLevel="0" collapsed="false">
      <c r="A33" s="148" t="s">
        <v>585</v>
      </c>
      <c r="B33" s="149" t="n">
        <v>2.02</v>
      </c>
    </row>
  </sheetData>
  <mergeCells count="5">
    <mergeCell ref="A2:B2"/>
    <mergeCell ref="A3:B3"/>
    <mergeCell ref="A4:B4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78.12"/>
    <col collapsed="false" customWidth="true" hidden="false" outlineLevel="0" max="2" min="2" style="2" width="40.99"/>
    <col collapsed="false" customWidth="false" hidden="false" outlineLevel="0" max="244" min="3" style="104" width="9.12"/>
    <col collapsed="false" customWidth="false" hidden="false" outlineLevel="0" max="254" min="245" style="2" width="9.12"/>
  </cols>
  <sheetData>
    <row r="1" s="104" customFormat="true" ht="20" hidden="false" customHeight="true" outlineLevel="0" collapsed="false">
      <c r="A1" s="3" t="s">
        <v>736</v>
      </c>
      <c r="B1" s="51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33.95" hidden="false" customHeight="true" outlineLevel="0" collapsed="false">
      <c r="A2" s="150" t="s">
        <v>737</v>
      </c>
      <c r="B2" s="150"/>
    </row>
    <row r="3" s="2" customFormat="true" ht="16.9" hidden="false" customHeight="true" outlineLevel="0" collapsed="false">
      <c r="A3" s="108" t="s">
        <v>2</v>
      </c>
      <c r="B3" s="108"/>
    </row>
    <row r="4" s="2" customFormat="true" ht="42" hidden="false" customHeight="true" outlineLevel="0" collapsed="false">
      <c r="A4" s="138" t="s">
        <v>3</v>
      </c>
      <c r="B4" s="138" t="s">
        <v>7</v>
      </c>
    </row>
    <row r="5" s="2" customFormat="true" ht="42" hidden="false" customHeight="true" outlineLevel="0" collapsed="false">
      <c r="A5" s="138" t="s">
        <v>500</v>
      </c>
      <c r="B5" s="141" t="n">
        <v>72</v>
      </c>
    </row>
    <row r="6" s="2" customFormat="true" ht="42" hidden="false" customHeight="true" outlineLevel="0" collapsed="false">
      <c r="A6" s="85" t="s">
        <v>726</v>
      </c>
      <c r="B6" s="80" t="n">
        <v>7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L36" activeCellId="0" sqref="L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4" min="2" style="1" width="8.62"/>
    <col collapsed="false" customWidth="true" hidden="false" outlineLevel="0" max="7" min="5" style="1" width="8.74"/>
    <col collapsed="false" customWidth="true" hidden="false" outlineLevel="0" max="8" min="8" style="1" width="26.74"/>
    <col collapsed="false" customWidth="true" hidden="false" outlineLevel="0" max="12" min="9" style="1" width="10.62"/>
    <col collapsed="false" customWidth="true" hidden="false" outlineLevel="0" max="14" min="13" style="1" width="8.74"/>
    <col collapsed="false" customWidth="false" hidden="false" outlineLevel="0" max="208" min="15" style="1" width="9.12"/>
    <col collapsed="false" customWidth="false" hidden="false" outlineLevel="0" max="231" min="209" style="2" width="9.12"/>
  </cols>
  <sheetData>
    <row r="1" s="2" customFormat="true" ht="14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6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/>
      <c r="N3" s="17"/>
    </row>
    <row r="4" s="2" customFormat="tru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18" t="s">
        <v>73</v>
      </c>
      <c r="G4" s="18" t="s">
        <v>74</v>
      </c>
      <c r="H4" s="6" t="s">
        <v>3</v>
      </c>
      <c r="I4" s="6" t="s">
        <v>4</v>
      </c>
      <c r="J4" s="6" t="s">
        <v>5</v>
      </c>
      <c r="K4" s="6" t="s">
        <v>6</v>
      </c>
      <c r="L4" s="6" t="s">
        <v>7</v>
      </c>
      <c r="M4" s="18" t="s">
        <v>73</v>
      </c>
      <c r="N4" s="18" t="s">
        <v>74</v>
      </c>
    </row>
    <row r="5" s="9" customFormat="true" ht="22" hidden="false" customHeight="true" outlineLevel="0" collapsed="false">
      <c r="A5" s="7" t="s">
        <v>8</v>
      </c>
      <c r="B5" s="8" t="n">
        <f aca="false">B6+B32</f>
        <v>743797</v>
      </c>
      <c r="C5" s="8" t="n">
        <f aca="false">C6+C32</f>
        <v>865459</v>
      </c>
      <c r="D5" s="8" t="n">
        <f aca="false">D6+D32</f>
        <v>907391</v>
      </c>
      <c r="E5" s="8" t="n">
        <f aca="false">E6+E32</f>
        <v>907391</v>
      </c>
      <c r="F5" s="8"/>
      <c r="G5" s="8"/>
      <c r="H5" s="19"/>
      <c r="I5" s="8" t="n">
        <f aca="false">I6+I32</f>
        <v>743797</v>
      </c>
      <c r="J5" s="8" t="n">
        <f aca="false">J6+J32</f>
        <v>865459</v>
      </c>
      <c r="K5" s="8" t="n">
        <f aca="false">K6+K32</f>
        <v>907391</v>
      </c>
      <c r="L5" s="8" t="n">
        <f aca="false">L6+L32</f>
        <v>907391</v>
      </c>
      <c r="M5" s="8"/>
      <c r="N5" s="8"/>
    </row>
    <row r="6" s="9" customFormat="true" ht="22" hidden="false" customHeight="true" outlineLevel="0" collapsed="false">
      <c r="A6" s="7" t="s">
        <v>9</v>
      </c>
      <c r="B6" s="8" t="n">
        <f aca="false">B7+B23</f>
        <v>222930</v>
      </c>
      <c r="C6" s="8" t="n">
        <f aca="false">C7+C23</f>
        <v>241230</v>
      </c>
      <c r="D6" s="8" t="n">
        <f aca="false">D7+D23</f>
        <v>241494</v>
      </c>
      <c r="E6" s="8" t="n">
        <f aca="false">E7+E23</f>
        <v>241494</v>
      </c>
      <c r="F6" s="20" t="n">
        <f aca="false">+E6/C6*100</f>
        <v>100.109439124487</v>
      </c>
      <c r="G6" s="20" t="n">
        <v>116.425854413445</v>
      </c>
      <c r="H6" s="7" t="s">
        <v>10</v>
      </c>
      <c r="I6" s="8" t="n">
        <f aca="false">SUM(I7:I31)</f>
        <v>673756</v>
      </c>
      <c r="J6" s="8" t="n">
        <f aca="false">SUM(J7:J31)</f>
        <v>719938</v>
      </c>
      <c r="K6" s="8" t="n">
        <f aca="false">SUM(K7:K31)</f>
        <v>627202</v>
      </c>
      <c r="L6" s="8" t="n">
        <f aca="false">SUM(L7:L31)</f>
        <v>627202</v>
      </c>
      <c r="M6" s="20" t="n">
        <f aca="false">+L6/J6*100</f>
        <v>87.1188907933739</v>
      </c>
      <c r="N6" s="20" t="n">
        <v>105.918015124342</v>
      </c>
    </row>
    <row r="7" s="2" customFormat="true" ht="22" hidden="false" customHeight="true" outlineLevel="0" collapsed="false">
      <c r="A7" s="10" t="s">
        <v>11</v>
      </c>
      <c r="B7" s="11" t="n">
        <f aca="false">SUM(B8:B22)</f>
        <v>79000</v>
      </c>
      <c r="C7" s="11" t="n">
        <f aca="false">SUM(C8:C22)</f>
        <v>79000</v>
      </c>
      <c r="D7" s="11" t="n">
        <f aca="false">SUM(D8:D22)</f>
        <v>80049</v>
      </c>
      <c r="E7" s="11" t="n">
        <f aca="false">SUM(E8:E22)</f>
        <v>80049</v>
      </c>
      <c r="F7" s="21" t="n">
        <f aca="false">+E7/C7*100</f>
        <v>101.327848101266</v>
      </c>
      <c r="G7" s="21" t="n">
        <v>110.072328254771</v>
      </c>
      <c r="H7" s="10" t="s">
        <v>12</v>
      </c>
      <c r="I7" s="11" t="n">
        <v>34024</v>
      </c>
      <c r="J7" s="11" t="n">
        <v>32993</v>
      </c>
      <c r="K7" s="11" t="n">
        <v>44398</v>
      </c>
      <c r="L7" s="11" t="n">
        <v>44398</v>
      </c>
      <c r="M7" s="21" t="n">
        <f aca="false">+L7/J7*100</f>
        <v>134.567938653654</v>
      </c>
      <c r="N7" s="21" t="n">
        <v>76.2406841364152</v>
      </c>
    </row>
    <row r="8" s="2" customFormat="true" ht="22" hidden="false" customHeight="true" outlineLevel="0" collapsed="false">
      <c r="A8" s="10" t="s">
        <v>75</v>
      </c>
      <c r="B8" s="11" t="n">
        <v>39000</v>
      </c>
      <c r="C8" s="11" t="n">
        <f aca="false">+B8</f>
        <v>39000</v>
      </c>
      <c r="D8" s="11" t="n">
        <v>26505</v>
      </c>
      <c r="E8" s="11" t="n">
        <v>26505</v>
      </c>
      <c r="F8" s="21" t="n">
        <f aca="false">+E8/C8*100</f>
        <v>67.9615384615385</v>
      </c>
      <c r="G8" s="21" t="n">
        <v>93.5778844795933</v>
      </c>
      <c r="H8" s="10" t="s">
        <v>14</v>
      </c>
      <c r="I8" s="11"/>
      <c r="J8" s="11"/>
      <c r="K8" s="11"/>
      <c r="L8" s="11"/>
      <c r="M8" s="8"/>
      <c r="N8" s="8"/>
    </row>
    <row r="9" s="2" customFormat="true" ht="22" hidden="false" customHeight="true" outlineLevel="0" collapsed="false">
      <c r="A9" s="10" t="s">
        <v>76</v>
      </c>
      <c r="B9" s="11" t="n">
        <v>11000</v>
      </c>
      <c r="C9" s="11" t="n">
        <f aca="false">+B9</f>
        <v>11000</v>
      </c>
      <c r="D9" s="11" t="n">
        <v>10408</v>
      </c>
      <c r="E9" s="11" t="n">
        <v>10408</v>
      </c>
      <c r="F9" s="21" t="n">
        <f aca="false">+E9/C9*100</f>
        <v>94.6181818181818</v>
      </c>
      <c r="G9" s="21" t="n">
        <v>89.4542329179201</v>
      </c>
      <c r="H9" s="10" t="s">
        <v>16</v>
      </c>
      <c r="I9" s="11" t="n">
        <v>200</v>
      </c>
      <c r="J9" s="11" t="n">
        <v>213</v>
      </c>
      <c r="K9" s="11" t="n">
        <v>213</v>
      </c>
      <c r="L9" s="11" t="n">
        <v>213</v>
      </c>
      <c r="M9" s="21" t="n">
        <f aca="false">+L9/J9*100</f>
        <v>100</v>
      </c>
      <c r="N9" s="21" t="n">
        <v>83.203125</v>
      </c>
    </row>
    <row r="10" s="2" customFormat="true" ht="22" hidden="false" customHeight="true" outlineLevel="0" collapsed="false">
      <c r="A10" s="10" t="s">
        <v>77</v>
      </c>
      <c r="B10" s="11" t="n">
        <v>6600</v>
      </c>
      <c r="C10" s="11" t="n">
        <f aca="false">+B10</f>
        <v>6600</v>
      </c>
      <c r="D10" s="11" t="n">
        <v>2674</v>
      </c>
      <c r="E10" s="11" t="n">
        <v>2674</v>
      </c>
      <c r="F10" s="21" t="n">
        <f aca="false">+E10/C10*100</f>
        <v>40.5151515151515</v>
      </c>
      <c r="G10" s="21" t="n">
        <v>101.750380517504</v>
      </c>
      <c r="H10" s="10" t="s">
        <v>18</v>
      </c>
      <c r="I10" s="11" t="n">
        <v>21866</v>
      </c>
      <c r="J10" s="11" t="n">
        <v>21906</v>
      </c>
      <c r="K10" s="11" t="n">
        <v>22745</v>
      </c>
      <c r="L10" s="11" t="n">
        <v>22745</v>
      </c>
      <c r="M10" s="21" t="n">
        <f aca="false">+L10/J10*100</f>
        <v>103.830000912992</v>
      </c>
      <c r="N10" s="21" t="n">
        <v>100.366251875386</v>
      </c>
    </row>
    <row r="11" s="2" customFormat="true" ht="22" hidden="false" customHeight="true" outlineLevel="0" collapsed="false">
      <c r="A11" s="10" t="s">
        <v>78</v>
      </c>
      <c r="B11" s="11" t="n">
        <v>1200</v>
      </c>
      <c r="C11" s="11" t="n">
        <f aca="false">+B11</f>
        <v>1200</v>
      </c>
      <c r="D11" s="11" t="n">
        <v>2915</v>
      </c>
      <c r="E11" s="11" t="n">
        <v>2915</v>
      </c>
      <c r="F11" s="21" t="n">
        <f aca="false">+E11/C11*100</f>
        <v>242.916666666667</v>
      </c>
      <c r="G11" s="21" t="n">
        <v>173.822301729278</v>
      </c>
      <c r="H11" s="10" t="s">
        <v>20</v>
      </c>
      <c r="I11" s="11" t="n">
        <v>136807</v>
      </c>
      <c r="J11" s="11" t="n">
        <v>141569</v>
      </c>
      <c r="K11" s="11" t="n">
        <v>148254</v>
      </c>
      <c r="L11" s="11" t="n">
        <v>148254</v>
      </c>
      <c r="M11" s="21" t="n">
        <f aca="false">+L11/J11*100</f>
        <v>104.722078986219</v>
      </c>
      <c r="N11" s="21" t="n">
        <v>100.305814535663</v>
      </c>
    </row>
    <row r="12" s="2" customFormat="true" ht="22" hidden="false" customHeight="true" outlineLevel="0" collapsed="false">
      <c r="A12" s="10" t="s">
        <v>79</v>
      </c>
      <c r="B12" s="11" t="n">
        <v>5700</v>
      </c>
      <c r="C12" s="11" t="n">
        <f aca="false">+B12</f>
        <v>5700</v>
      </c>
      <c r="D12" s="11" t="n">
        <v>5259</v>
      </c>
      <c r="E12" s="11" t="n">
        <v>5259</v>
      </c>
      <c r="F12" s="21" t="n">
        <f aca="false">+E12/C12*100</f>
        <v>92.2631578947369</v>
      </c>
      <c r="G12" s="21" t="n">
        <v>97.1549972288934</v>
      </c>
      <c r="H12" s="10" t="s">
        <v>22</v>
      </c>
      <c r="I12" s="11" t="n">
        <v>8458</v>
      </c>
      <c r="J12" s="11" t="n">
        <v>8613</v>
      </c>
      <c r="K12" s="11" t="n">
        <v>8515</v>
      </c>
      <c r="L12" s="11" t="n">
        <v>8515</v>
      </c>
      <c r="M12" s="21" t="n">
        <f aca="false">+L12/J12*100</f>
        <v>98.8621850690816</v>
      </c>
      <c r="N12" s="21" t="n">
        <v>102.974966743258</v>
      </c>
    </row>
    <row r="13" s="2" customFormat="true" ht="22" hidden="false" customHeight="true" outlineLevel="0" collapsed="false">
      <c r="A13" s="10" t="s">
        <v>80</v>
      </c>
      <c r="B13" s="11" t="n">
        <v>2600</v>
      </c>
      <c r="C13" s="11" t="n">
        <f aca="false">+B13</f>
        <v>2600</v>
      </c>
      <c r="D13" s="11" t="n">
        <v>4998</v>
      </c>
      <c r="E13" s="11" t="n">
        <v>4998</v>
      </c>
      <c r="F13" s="21" t="n">
        <f aca="false">+E13/C13*100</f>
        <v>192.230769230769</v>
      </c>
      <c r="G13" s="21" t="n">
        <v>24.1262792044796</v>
      </c>
      <c r="H13" s="10" t="s">
        <v>24</v>
      </c>
      <c r="I13" s="11" t="n">
        <v>3915</v>
      </c>
      <c r="J13" s="11" t="n">
        <v>4570</v>
      </c>
      <c r="K13" s="11" t="n">
        <v>3880</v>
      </c>
      <c r="L13" s="11" t="n">
        <v>3880</v>
      </c>
      <c r="M13" s="21" t="n">
        <f aca="false">+L13/J13*100</f>
        <v>84.9015317286652</v>
      </c>
      <c r="N13" s="21" t="n">
        <v>70.9712822388879</v>
      </c>
    </row>
    <row r="14" s="2" customFormat="true" ht="22" hidden="false" customHeight="true" outlineLevel="0" collapsed="false">
      <c r="A14" s="10" t="s">
        <v>81</v>
      </c>
      <c r="B14" s="11" t="n">
        <v>1300</v>
      </c>
      <c r="C14" s="11" t="n">
        <f aca="false">+B14</f>
        <v>1300</v>
      </c>
      <c r="D14" s="11" t="n">
        <v>1086</v>
      </c>
      <c r="E14" s="11" t="n">
        <v>1086</v>
      </c>
      <c r="F14" s="21" t="n">
        <f aca="false">+E14/C14*100</f>
        <v>83.5384615384615</v>
      </c>
      <c r="G14" s="21" t="n">
        <v>98.3695652173913</v>
      </c>
      <c r="H14" s="10" t="s">
        <v>26</v>
      </c>
      <c r="I14" s="11" t="n">
        <v>92144</v>
      </c>
      <c r="J14" s="11" t="n">
        <v>116777</v>
      </c>
      <c r="K14" s="11" t="n">
        <v>109095</v>
      </c>
      <c r="L14" s="11" t="n">
        <v>109095</v>
      </c>
      <c r="M14" s="21" t="n">
        <f aca="false">+L14/J14*100</f>
        <v>93.4216498111786</v>
      </c>
      <c r="N14" s="21" t="n">
        <v>112.877525892663</v>
      </c>
    </row>
    <row r="15" s="2" customFormat="true" ht="22" hidden="false" customHeight="true" outlineLevel="0" collapsed="false">
      <c r="A15" s="10" t="s">
        <v>82</v>
      </c>
      <c r="B15" s="11" t="n">
        <v>2400</v>
      </c>
      <c r="C15" s="11" t="n">
        <f aca="false">+B15</f>
        <v>2400</v>
      </c>
      <c r="D15" s="11" t="n">
        <v>3395</v>
      </c>
      <c r="E15" s="11" t="n">
        <v>3395</v>
      </c>
      <c r="F15" s="21" t="n">
        <f aca="false">+E15/C15*100</f>
        <v>141.458333333333</v>
      </c>
      <c r="G15" s="21" t="n">
        <v>62.0998719590269</v>
      </c>
      <c r="H15" s="10" t="s">
        <v>28</v>
      </c>
      <c r="I15" s="11" t="n">
        <v>44148</v>
      </c>
      <c r="J15" s="11" t="n">
        <v>47337</v>
      </c>
      <c r="K15" s="11" t="n">
        <v>44555</v>
      </c>
      <c r="L15" s="11" t="n">
        <v>44555</v>
      </c>
      <c r="M15" s="21" t="n">
        <f aca="false">+L15/J15*100</f>
        <v>94.122990472569</v>
      </c>
      <c r="N15" s="21" t="n">
        <v>79.3853006681514</v>
      </c>
    </row>
    <row r="16" s="2" customFormat="true" ht="22" hidden="false" customHeight="true" outlineLevel="0" collapsed="false">
      <c r="A16" s="10" t="s">
        <v>83</v>
      </c>
      <c r="B16" s="11" t="n">
        <v>2000</v>
      </c>
      <c r="C16" s="11" t="n">
        <f aca="false">+B16</f>
        <v>2000</v>
      </c>
      <c r="D16" s="11" t="n">
        <v>-226</v>
      </c>
      <c r="E16" s="11" t="n">
        <v>-226</v>
      </c>
      <c r="F16" s="21" t="n">
        <f aca="false">+E16/C16*100</f>
        <v>-11.3</v>
      </c>
      <c r="G16" s="21" t="n">
        <v>1.51749143893104</v>
      </c>
      <c r="H16" s="10" t="s">
        <v>30</v>
      </c>
      <c r="I16" s="11" t="n">
        <v>21501</v>
      </c>
      <c r="J16" s="11" t="n">
        <v>28437</v>
      </c>
      <c r="K16" s="11" t="n">
        <v>19904</v>
      </c>
      <c r="L16" s="11" t="n">
        <v>19904</v>
      </c>
      <c r="M16" s="21" t="n">
        <f aca="false">+L16/J16*100</f>
        <v>69.9933185638429</v>
      </c>
      <c r="N16" s="21" t="n">
        <v>212.196162046908</v>
      </c>
    </row>
    <row r="17" s="2" customFormat="true" ht="22" hidden="false" customHeight="true" outlineLevel="0" collapsed="false">
      <c r="A17" s="10" t="s">
        <v>84</v>
      </c>
      <c r="B17" s="11" t="n">
        <v>400</v>
      </c>
      <c r="C17" s="11" t="n">
        <f aca="false">+B17</f>
        <v>400</v>
      </c>
      <c r="D17" s="11" t="n">
        <v>14718</v>
      </c>
      <c r="E17" s="11" t="n">
        <v>14718</v>
      </c>
      <c r="F17" s="21" t="n">
        <f aca="false">+E17/C17*100</f>
        <v>3679.5</v>
      </c>
      <c r="G17" s="21" t="n">
        <v>-21025.7142857143</v>
      </c>
      <c r="H17" s="10" t="s">
        <v>32</v>
      </c>
      <c r="I17" s="11" t="n">
        <v>27032</v>
      </c>
      <c r="J17" s="11" t="n">
        <v>27032</v>
      </c>
      <c r="K17" s="11" t="n">
        <v>56098</v>
      </c>
      <c r="L17" s="11" t="n">
        <v>56098</v>
      </c>
      <c r="M17" s="21" t="n">
        <f aca="false">+L17/J17*100</f>
        <v>207.524415507547</v>
      </c>
      <c r="N17" s="21" t="n">
        <v>165.154414578856</v>
      </c>
    </row>
    <row r="18" s="2" customFormat="true" ht="22" hidden="false" customHeight="true" outlineLevel="0" collapsed="false">
      <c r="A18" s="10" t="s">
        <v>85</v>
      </c>
      <c r="B18" s="11" t="n">
        <v>6500</v>
      </c>
      <c r="C18" s="11" t="n">
        <f aca="false">+B18</f>
        <v>6500</v>
      </c>
      <c r="D18" s="11" t="n">
        <v>7849</v>
      </c>
      <c r="E18" s="11" t="n">
        <v>7849</v>
      </c>
      <c r="F18" s="21" t="n">
        <f aca="false">+E18/C18*100</f>
        <v>120.753846153846</v>
      </c>
      <c r="G18" s="21" t="n">
        <v>75.2973906369916</v>
      </c>
      <c r="H18" s="10" t="s">
        <v>34</v>
      </c>
      <c r="I18" s="11" t="n">
        <v>108042</v>
      </c>
      <c r="J18" s="11" t="n">
        <v>118602</v>
      </c>
      <c r="K18" s="11" t="n">
        <v>98402</v>
      </c>
      <c r="L18" s="11" t="n">
        <v>98402</v>
      </c>
      <c r="M18" s="21" t="n">
        <f aca="false">+L18/J18*100</f>
        <v>82.9682467412017</v>
      </c>
      <c r="N18" s="21" t="n">
        <v>162.03461278796</v>
      </c>
    </row>
    <row r="19" s="2" customFormat="true" ht="22" hidden="false" customHeight="true" outlineLevel="0" collapsed="false">
      <c r="A19" s="10" t="s">
        <v>86</v>
      </c>
      <c r="B19" s="11" t="n">
        <v>300</v>
      </c>
      <c r="C19" s="11" t="n">
        <f aca="false">+B19</f>
        <v>300</v>
      </c>
      <c r="D19" s="11" t="n">
        <v>343</v>
      </c>
      <c r="E19" s="11" t="n">
        <v>343</v>
      </c>
      <c r="F19" s="21" t="n">
        <f aca="false">+E19/C19*100</f>
        <v>114.333333333333</v>
      </c>
      <c r="G19" s="21" t="n">
        <v>114.715719063545</v>
      </c>
      <c r="H19" s="10" t="s">
        <v>36</v>
      </c>
      <c r="I19" s="11" t="n">
        <v>29053</v>
      </c>
      <c r="J19" s="11" t="n">
        <v>39282</v>
      </c>
      <c r="K19" s="11" t="n">
        <v>20553</v>
      </c>
      <c r="L19" s="11" t="n">
        <v>20553</v>
      </c>
      <c r="M19" s="21" t="n">
        <f aca="false">+L19/J19*100</f>
        <v>52.3216740491828</v>
      </c>
      <c r="N19" s="21" t="n">
        <v>114.272211720227</v>
      </c>
    </row>
    <row r="20" s="2" customFormat="true" ht="22" hidden="false" customHeight="true" outlineLevel="0" collapsed="false">
      <c r="A20" s="10" t="s">
        <v>87</v>
      </c>
      <c r="B20" s="11"/>
      <c r="C20" s="11"/>
      <c r="D20" s="11" t="n">
        <v>125</v>
      </c>
      <c r="E20" s="11" t="n">
        <v>125</v>
      </c>
      <c r="F20" s="21"/>
      <c r="G20" s="20"/>
      <c r="H20" s="10" t="s">
        <v>88</v>
      </c>
      <c r="I20" s="11" t="n">
        <v>1205</v>
      </c>
      <c r="J20" s="11" t="n">
        <v>1205</v>
      </c>
      <c r="K20" s="11" t="n">
        <v>970</v>
      </c>
      <c r="L20" s="11" t="n">
        <v>970</v>
      </c>
      <c r="M20" s="21" t="n">
        <f aca="false">+L20/J20*100</f>
        <v>80.4979253112033</v>
      </c>
      <c r="N20" s="21" t="n">
        <v>31.079782121115</v>
      </c>
    </row>
    <row r="21" s="2" customFormat="true" ht="22" hidden="false" customHeight="true" outlineLevel="0" collapsed="false">
      <c r="A21" s="10"/>
      <c r="B21" s="11"/>
      <c r="C21" s="11"/>
      <c r="D21" s="11"/>
      <c r="E21" s="11"/>
      <c r="F21" s="21"/>
      <c r="G21" s="21"/>
      <c r="H21" s="10" t="s">
        <v>40</v>
      </c>
      <c r="I21" s="11" t="n">
        <v>2426</v>
      </c>
      <c r="J21" s="11" t="n">
        <v>2426</v>
      </c>
      <c r="K21" s="11" t="n">
        <v>1982</v>
      </c>
      <c r="L21" s="11" t="n">
        <v>1982</v>
      </c>
      <c r="M21" s="21" t="n">
        <f aca="false">+L21/J21*100</f>
        <v>81.6982687551525</v>
      </c>
      <c r="N21" s="21" t="n">
        <v>140.667139815472</v>
      </c>
    </row>
    <row r="22" s="2" customFormat="true" ht="22" hidden="false" customHeight="true" outlineLevel="0" collapsed="false">
      <c r="A22" s="10"/>
      <c r="B22" s="11"/>
      <c r="C22" s="11"/>
      <c r="D22" s="11"/>
      <c r="E22" s="11"/>
      <c r="F22" s="8"/>
      <c r="G22" s="20"/>
      <c r="H22" s="10" t="s">
        <v>42</v>
      </c>
      <c r="I22" s="11" t="n">
        <v>50</v>
      </c>
      <c r="J22" s="11" t="n">
        <v>50</v>
      </c>
      <c r="K22" s="11" t="n">
        <v>50</v>
      </c>
      <c r="L22" s="11" t="n">
        <v>50</v>
      </c>
      <c r="M22" s="21" t="n">
        <f aca="false">+L22/J22*100</f>
        <v>100</v>
      </c>
      <c r="N22" s="21" t="n">
        <v>100</v>
      </c>
    </row>
    <row r="23" s="2" customFormat="true" ht="22" hidden="false" customHeight="true" outlineLevel="0" collapsed="false">
      <c r="A23" s="10" t="s">
        <v>43</v>
      </c>
      <c r="B23" s="11" t="n">
        <f aca="false">SUM(B24:B31)</f>
        <v>143930</v>
      </c>
      <c r="C23" s="11" t="n">
        <f aca="false">SUM(C24:C31)</f>
        <v>162230</v>
      </c>
      <c r="D23" s="11" t="n">
        <f aca="false">SUM(D24:D31)</f>
        <v>161445</v>
      </c>
      <c r="E23" s="11" t="n">
        <f aca="false">SUM(E24:E31)</f>
        <v>161445</v>
      </c>
      <c r="F23" s="21" t="n">
        <f aca="false">+E23/C23*100</f>
        <v>99.5161190901806</v>
      </c>
      <c r="G23" s="21" t="n">
        <v>119.856123653479</v>
      </c>
      <c r="H23" s="10" t="s">
        <v>44</v>
      </c>
      <c r="I23" s="11"/>
      <c r="J23" s="11"/>
      <c r="K23" s="11"/>
      <c r="L23" s="11"/>
      <c r="M23" s="8"/>
      <c r="N23" s="8"/>
    </row>
    <row r="24" s="2" customFormat="true" ht="22" hidden="false" customHeight="true" outlineLevel="0" collapsed="false">
      <c r="A24" s="10" t="s">
        <v>45</v>
      </c>
      <c r="B24" s="11" t="n">
        <v>3700</v>
      </c>
      <c r="C24" s="11" t="n">
        <f aca="false">+B24</f>
        <v>3700</v>
      </c>
      <c r="D24" s="11" t="n">
        <v>3957</v>
      </c>
      <c r="E24" s="11" t="n">
        <v>3957</v>
      </c>
      <c r="F24" s="21" t="n">
        <f aca="false">+E24/C24*100</f>
        <v>106.945945945946</v>
      </c>
      <c r="G24" s="21" t="n">
        <v>101.227935533385</v>
      </c>
      <c r="H24" s="10" t="s">
        <v>46</v>
      </c>
      <c r="I24" s="11" t="n">
        <v>4472</v>
      </c>
      <c r="J24" s="11" t="n">
        <v>4472</v>
      </c>
      <c r="K24" s="11" t="n">
        <v>4375</v>
      </c>
      <c r="L24" s="11" t="n">
        <v>4375</v>
      </c>
      <c r="M24" s="21" t="n">
        <f aca="false">+L24/J24*100</f>
        <v>97.8309481216458</v>
      </c>
      <c r="N24" s="21" t="n">
        <v>83.3809796073947</v>
      </c>
    </row>
    <row r="25" s="2" customFormat="true" ht="22" hidden="false" customHeight="true" outlineLevel="0" collapsed="false">
      <c r="A25" s="10" t="s">
        <v>47</v>
      </c>
      <c r="B25" s="11" t="n">
        <v>18575</v>
      </c>
      <c r="C25" s="11" t="n">
        <f aca="false">+B25</f>
        <v>18575</v>
      </c>
      <c r="D25" s="11" t="n">
        <v>2446</v>
      </c>
      <c r="E25" s="11" t="n">
        <v>2446</v>
      </c>
      <c r="F25" s="21" t="n">
        <f aca="false">+E25/C25*100</f>
        <v>13.1682368775236</v>
      </c>
      <c r="G25" s="21" t="n">
        <v>56.8969527797162</v>
      </c>
      <c r="H25" s="10" t="s">
        <v>48</v>
      </c>
      <c r="I25" s="11" t="n">
        <v>20489</v>
      </c>
      <c r="J25" s="11" t="n">
        <v>20587</v>
      </c>
      <c r="K25" s="11" t="n">
        <v>16739</v>
      </c>
      <c r="L25" s="11" t="n">
        <v>16739</v>
      </c>
      <c r="M25" s="21" t="n">
        <f aca="false">+L25/J25*100</f>
        <v>81.3085928012824</v>
      </c>
      <c r="N25" s="21" t="n">
        <v>35.521178168237</v>
      </c>
    </row>
    <row r="26" s="2" customFormat="true" ht="22" hidden="false" customHeight="true" outlineLevel="0" collapsed="false">
      <c r="A26" s="10" t="s">
        <v>49</v>
      </c>
      <c r="B26" s="11" t="n">
        <v>4629</v>
      </c>
      <c r="C26" s="11" t="n">
        <f aca="false">+B26</f>
        <v>4629</v>
      </c>
      <c r="D26" s="11" t="n">
        <v>14861</v>
      </c>
      <c r="E26" s="11" t="n">
        <v>14861</v>
      </c>
      <c r="F26" s="21" t="n">
        <f aca="false">+E26/C26*100</f>
        <v>321.041261611579</v>
      </c>
      <c r="G26" s="21" t="n">
        <v>283.336510962822</v>
      </c>
      <c r="H26" s="10" t="s">
        <v>50</v>
      </c>
      <c r="I26" s="11" t="n">
        <v>148</v>
      </c>
      <c r="J26" s="11" t="n">
        <v>148</v>
      </c>
      <c r="K26" s="11" t="n">
        <v>148</v>
      </c>
      <c r="L26" s="11" t="n">
        <v>148</v>
      </c>
      <c r="M26" s="21" t="n">
        <f aca="false">+L26/J26*100</f>
        <v>100</v>
      </c>
      <c r="N26" s="21" t="n">
        <v>124.36974789916</v>
      </c>
    </row>
    <row r="27" s="2" customFormat="true" ht="22" hidden="false" customHeight="true" outlineLevel="0" collapsed="false">
      <c r="A27" s="10" t="s">
        <v>51</v>
      </c>
      <c r="B27" s="11"/>
      <c r="C27" s="11"/>
      <c r="D27" s="11"/>
      <c r="E27" s="11"/>
      <c r="F27" s="21"/>
      <c r="G27" s="21"/>
      <c r="H27" s="10" t="s">
        <v>52</v>
      </c>
      <c r="I27" s="11" t="n">
        <v>3341</v>
      </c>
      <c r="J27" s="11" t="n">
        <v>3858</v>
      </c>
      <c r="K27" s="11" t="n">
        <v>5230</v>
      </c>
      <c r="L27" s="11" t="n">
        <v>5230</v>
      </c>
      <c r="M27" s="21" t="n">
        <f aca="false">+L27/J27*100</f>
        <v>135.562467599793</v>
      </c>
      <c r="N27" s="21" t="n">
        <v>191.434846266471</v>
      </c>
    </row>
    <row r="28" s="2" customFormat="true" ht="22" hidden="false" customHeight="true" outlineLevel="0" collapsed="false">
      <c r="A28" s="10" t="s">
        <v>53</v>
      </c>
      <c r="B28" s="11" t="n">
        <v>115818</v>
      </c>
      <c r="C28" s="11" t="n">
        <f aca="false">+B28+18300</f>
        <v>134118</v>
      </c>
      <c r="D28" s="11" t="n">
        <v>138153</v>
      </c>
      <c r="E28" s="11" t="n">
        <v>138153</v>
      </c>
      <c r="F28" s="21" t="n">
        <f aca="false">+E28/C28*100</f>
        <v>103.008544714356</v>
      </c>
      <c r="G28" s="21" t="n">
        <v>115.898223184175</v>
      </c>
      <c r="H28" s="10" t="s">
        <v>54</v>
      </c>
      <c r="I28" s="11" t="n">
        <v>8500</v>
      </c>
      <c r="J28" s="11" t="n">
        <v>8500</v>
      </c>
      <c r="K28" s="11"/>
      <c r="L28" s="11"/>
      <c r="M28" s="21"/>
      <c r="N28" s="8"/>
    </row>
    <row r="29" s="2" customFormat="true" ht="22" hidden="false" customHeight="true" outlineLevel="0" collapsed="false">
      <c r="A29" s="10" t="s">
        <v>89</v>
      </c>
      <c r="B29" s="11"/>
      <c r="C29" s="11"/>
      <c r="D29" s="11" t="n">
        <v>57</v>
      </c>
      <c r="E29" s="11" t="n">
        <v>57</v>
      </c>
      <c r="F29" s="21"/>
      <c r="G29" s="21" t="n">
        <v>73.0769230769231</v>
      </c>
      <c r="H29" s="10" t="s">
        <v>56</v>
      </c>
      <c r="I29" s="11" t="n">
        <v>87955</v>
      </c>
      <c r="J29" s="11" t="n">
        <v>73381</v>
      </c>
      <c r="K29" s="11" t="n">
        <v>2274</v>
      </c>
      <c r="L29" s="11" t="n">
        <v>2274</v>
      </c>
      <c r="M29" s="21" t="n">
        <f aca="false">+L29/J29*100</f>
        <v>3.09889480928306</v>
      </c>
      <c r="N29" s="21" t="n">
        <v>11370</v>
      </c>
    </row>
    <row r="30" s="2" customFormat="true" ht="22" hidden="false" customHeight="true" outlineLevel="0" collapsed="false">
      <c r="A30" s="10" t="s">
        <v>55</v>
      </c>
      <c r="B30" s="11" t="n">
        <v>1208</v>
      </c>
      <c r="C30" s="11" t="n">
        <f aca="false">+B30</f>
        <v>1208</v>
      </c>
      <c r="D30" s="11" t="n">
        <v>1971</v>
      </c>
      <c r="E30" s="11" t="n">
        <v>1971</v>
      </c>
      <c r="F30" s="21" t="n">
        <f aca="false">+E30/C30*100</f>
        <v>163.162251655629</v>
      </c>
      <c r="G30" s="21" t="n">
        <v>100.254323499491</v>
      </c>
      <c r="H30" s="10" t="s">
        <v>57</v>
      </c>
      <c r="I30" s="11" t="n">
        <v>17975</v>
      </c>
      <c r="J30" s="11" t="n">
        <v>17975</v>
      </c>
      <c r="K30" s="11" t="n">
        <v>18817</v>
      </c>
      <c r="L30" s="11" t="n">
        <v>18817</v>
      </c>
      <c r="M30" s="21" t="n">
        <f aca="false">+L30/J30*100</f>
        <v>104.684283727399</v>
      </c>
      <c r="N30" s="21" t="n">
        <v>127.090368769418</v>
      </c>
    </row>
    <row r="31" s="2" customFormat="true" ht="22" hidden="false" customHeight="true" outlineLevel="0" collapsed="false">
      <c r="A31" s="6"/>
      <c r="B31" s="11"/>
      <c r="C31" s="11"/>
      <c r="D31" s="11"/>
      <c r="E31" s="11"/>
      <c r="F31" s="8"/>
      <c r="G31" s="8"/>
      <c r="H31" s="12" t="s">
        <v>58</v>
      </c>
      <c r="I31" s="11" t="n">
        <v>5</v>
      </c>
      <c r="J31" s="11" t="n">
        <v>5</v>
      </c>
      <c r="K31" s="11" t="n">
        <v>5</v>
      </c>
      <c r="L31" s="11" t="n">
        <v>5</v>
      </c>
      <c r="M31" s="21" t="n">
        <f aca="false">+L31/J31*100</f>
        <v>100</v>
      </c>
      <c r="N31" s="21" t="n">
        <v>125</v>
      </c>
    </row>
    <row r="32" s="9" customFormat="true" ht="22" hidden="false" customHeight="true" outlineLevel="0" collapsed="false">
      <c r="A32" s="7" t="s">
        <v>59</v>
      </c>
      <c r="B32" s="8" t="n">
        <f aca="false">SUM(B33:B39)</f>
        <v>520867</v>
      </c>
      <c r="C32" s="8" t="n">
        <f aca="false">SUM(C33:C39)</f>
        <v>624229</v>
      </c>
      <c r="D32" s="8" t="n">
        <f aca="false">SUM(D33:D39)</f>
        <v>665897</v>
      </c>
      <c r="E32" s="8" t="n">
        <f aca="false">SUM(E33:E39)</f>
        <v>665897</v>
      </c>
      <c r="F32" s="8" t="n">
        <f aca="false">SUM(F33:F39)</f>
        <v>0</v>
      </c>
      <c r="G32" s="8" t="n">
        <f aca="false">SUM(G33:G39)</f>
        <v>0</v>
      </c>
      <c r="H32" s="7" t="s">
        <v>59</v>
      </c>
      <c r="I32" s="8" t="n">
        <f aca="false">SUM(I33:I38)</f>
        <v>70041</v>
      </c>
      <c r="J32" s="8" t="n">
        <f aca="false">SUM(J33:J38)</f>
        <v>145521</v>
      </c>
      <c r="K32" s="8" t="n">
        <f aca="false">SUM(K33:K38)</f>
        <v>280189</v>
      </c>
      <c r="L32" s="8" t="n">
        <f aca="false">SUM(L33:L38)</f>
        <v>280189</v>
      </c>
      <c r="M32" s="8"/>
      <c r="N32" s="8"/>
    </row>
    <row r="33" s="2" customFormat="true" ht="22" hidden="false" customHeight="true" outlineLevel="0" collapsed="false">
      <c r="A33" s="13" t="s">
        <v>60</v>
      </c>
      <c r="B33" s="11" t="n">
        <v>242323</v>
      </c>
      <c r="C33" s="11" t="n">
        <v>290163</v>
      </c>
      <c r="D33" s="11" t="n">
        <v>331454</v>
      </c>
      <c r="E33" s="11" t="n">
        <v>331454</v>
      </c>
      <c r="F33" s="8"/>
      <c r="G33" s="8"/>
      <c r="H33" s="12" t="s">
        <v>61</v>
      </c>
      <c r="I33" s="11" t="n">
        <v>25397</v>
      </c>
      <c r="J33" s="11" t="n">
        <v>25847</v>
      </c>
      <c r="K33" s="11" t="n">
        <v>25847</v>
      </c>
      <c r="L33" s="11" t="n">
        <v>25847</v>
      </c>
      <c r="M33" s="8"/>
      <c r="N33" s="8"/>
    </row>
    <row r="34" s="2" customFormat="true" ht="22" hidden="false" customHeight="true" outlineLevel="0" collapsed="false">
      <c r="A34" s="13" t="s">
        <v>90</v>
      </c>
      <c r="B34" s="11" t="n">
        <v>8580</v>
      </c>
      <c r="C34" s="11" t="n">
        <v>8580</v>
      </c>
      <c r="D34" s="11" t="n">
        <v>9853</v>
      </c>
      <c r="E34" s="11" t="n">
        <v>9853</v>
      </c>
      <c r="F34" s="8"/>
      <c r="G34" s="8"/>
      <c r="H34" s="12" t="s">
        <v>63</v>
      </c>
      <c r="I34" s="11" t="n">
        <v>32517</v>
      </c>
      <c r="J34" s="11" t="n">
        <v>32517</v>
      </c>
      <c r="K34" s="11" t="n">
        <v>86980</v>
      </c>
      <c r="L34" s="11" t="n">
        <v>86980</v>
      </c>
      <c r="M34" s="8"/>
      <c r="N34" s="8"/>
    </row>
    <row r="35" s="2" customFormat="true" ht="22" hidden="false" customHeight="true" outlineLevel="0" collapsed="false">
      <c r="A35" s="12" t="s">
        <v>91</v>
      </c>
      <c r="B35" s="11" t="n">
        <v>53188</v>
      </c>
      <c r="C35" s="11" t="n">
        <v>53188</v>
      </c>
      <c r="D35" s="11" t="n">
        <v>53188</v>
      </c>
      <c r="E35" s="11" t="n">
        <v>53188</v>
      </c>
      <c r="F35" s="8"/>
      <c r="G35" s="8"/>
      <c r="H35" s="12" t="s">
        <v>65</v>
      </c>
      <c r="I35" s="11" t="n">
        <v>12127</v>
      </c>
      <c r="J35" s="11" t="n">
        <v>87157</v>
      </c>
      <c r="K35" s="11" t="n">
        <v>48801</v>
      </c>
      <c r="L35" s="11" t="n">
        <v>48801</v>
      </c>
      <c r="M35" s="8"/>
      <c r="N35" s="8"/>
    </row>
    <row r="36" s="2" customFormat="true" ht="22" hidden="false" customHeight="true" outlineLevel="0" collapsed="false">
      <c r="A36" s="12" t="s">
        <v>92</v>
      </c>
      <c r="B36" s="11" t="n">
        <v>113708</v>
      </c>
      <c r="C36" s="11" t="n">
        <v>79800</v>
      </c>
      <c r="D36" s="11" t="n">
        <v>79800</v>
      </c>
      <c r="E36" s="11" t="n">
        <v>79800</v>
      </c>
      <c r="F36" s="8"/>
      <c r="G36" s="8"/>
      <c r="H36" s="12" t="s">
        <v>93</v>
      </c>
      <c r="I36" s="11"/>
      <c r="J36" s="11"/>
      <c r="K36" s="11" t="n">
        <v>63195</v>
      </c>
      <c r="L36" s="11" t="n">
        <v>63195</v>
      </c>
      <c r="M36" s="8"/>
      <c r="N36" s="8"/>
    </row>
    <row r="37" s="2" customFormat="true" ht="22" hidden="false" customHeight="true" outlineLevel="0" collapsed="false">
      <c r="A37" s="12" t="s">
        <v>94</v>
      </c>
      <c r="B37" s="11"/>
      <c r="C37" s="11" t="n">
        <v>89430</v>
      </c>
      <c r="D37" s="11" t="n">
        <v>88534</v>
      </c>
      <c r="E37" s="11" t="n">
        <v>88534</v>
      </c>
      <c r="F37" s="8"/>
      <c r="G37" s="8"/>
      <c r="H37" s="12" t="s">
        <v>95</v>
      </c>
      <c r="I37" s="11"/>
      <c r="J37" s="11"/>
      <c r="K37" s="11" t="n">
        <v>55366</v>
      </c>
      <c r="L37" s="11" t="n">
        <v>55366</v>
      </c>
      <c r="M37" s="8"/>
      <c r="N37" s="8"/>
    </row>
    <row r="38" s="2" customFormat="true" ht="22" hidden="false" customHeight="true" outlineLevel="0" collapsed="false">
      <c r="A38" s="12" t="s">
        <v>96</v>
      </c>
      <c r="B38" s="11" t="n">
        <v>99711</v>
      </c>
      <c r="C38" s="11" t="n">
        <v>99711</v>
      </c>
      <c r="D38" s="11" t="n">
        <v>99711</v>
      </c>
      <c r="E38" s="11" t="n">
        <v>99711</v>
      </c>
      <c r="F38" s="8"/>
      <c r="G38" s="8"/>
      <c r="H38" s="12" t="s">
        <v>70</v>
      </c>
      <c r="I38" s="11"/>
      <c r="J38" s="11"/>
      <c r="K38" s="11"/>
      <c r="L38" s="11"/>
      <c r="M38" s="8"/>
      <c r="N38" s="8"/>
    </row>
    <row r="39" s="2" customFormat="true" ht="22" hidden="false" customHeight="true" outlineLevel="0" collapsed="false">
      <c r="A39" s="12" t="s">
        <v>97</v>
      </c>
      <c r="B39" s="11" t="n">
        <v>3357</v>
      </c>
      <c r="C39" s="11" t="n">
        <v>3357</v>
      </c>
      <c r="D39" s="11" t="n">
        <v>3357</v>
      </c>
      <c r="E39" s="11" t="n">
        <v>3357</v>
      </c>
      <c r="F39" s="8"/>
      <c r="G39" s="8"/>
      <c r="H39" s="12"/>
      <c r="I39" s="11"/>
      <c r="J39" s="11"/>
      <c r="K39" s="11"/>
      <c r="L39" s="11"/>
      <c r="M39" s="8"/>
      <c r="N39" s="8"/>
    </row>
    <row r="40" s="1" customFormat="true" ht="22" hidden="false" customHeight="true" outlineLevel="0" collapsed="false">
      <c r="A40" s="22" t="s">
        <v>9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s="1" customFormat="true" ht="14.25" hidden="false" customHeight="false" outlineLevel="0" collapsed="false">
      <c r="A41" s="16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s="1" customFormat="true" ht="14.25" hidden="false" customHeight="false" outlineLevel="0" collapsed="false"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s="1" customFormat="true" ht="14.25" hidden="false" customHeight="false" outlineLevel="0" collapsed="false"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s="1" customFormat="true" ht="14.25" hidden="false" customHeight="false" outlineLevel="0" collapsed="false"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s="1" customFormat="true" ht="14.25" hidden="false" customHeight="false" outlineLevel="0" collapsed="false"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s="1" customFormat="true" ht="14.25" hidden="false" customHeight="false" outlineLevel="0" collapsed="false"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</row>
    <row r="47" s="1" customFormat="true" ht="14.25" hidden="false" customHeight="false" outlineLevel="0" collapsed="false"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</row>
    <row r="48" s="1" customFormat="true" ht="14.25" hidden="false" customHeight="false" outlineLevel="0" collapsed="false"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</row>
    <row r="49" s="1" customFormat="true" ht="14.25" hidden="false" customHeight="false" outlineLevel="0" collapsed="false"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</row>
    <row r="50" s="1" customFormat="true" ht="14.25" hidden="false" customHeight="false" outlineLevel="0" collapsed="false"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</row>
    <row r="51" s="1" customFormat="true" ht="14.25" hidden="false" customHeight="false" outlineLevel="0" collapsed="false"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</row>
    <row r="52" s="1" customFormat="true" ht="14.25" hidden="false" customHeight="false" outlineLevel="0" collapsed="false"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s="1" customFormat="true" ht="14.25" hidden="false" customHeight="false" outlineLevel="0" collapsed="false"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s="1" customFormat="true" ht="14.25" hidden="false" customHeight="false" outlineLevel="0" collapsed="false"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s="1" customFormat="true" ht="14.25" hidden="false" customHeight="false" outlineLevel="0" collapsed="false"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s="1" customFormat="true" ht="14.25" hidden="false" customHeight="false" outlineLevel="0" collapsed="false"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</row>
    <row r="57" s="1" customFormat="true" ht="14.25" hidden="false" customHeight="false" outlineLevel="0" collapsed="false"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</row>
    <row r="58" s="1" customFormat="true" ht="14.25" hidden="false" customHeight="false" outlineLevel="0" collapsed="false"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</row>
    <row r="59" s="1" customFormat="true" ht="14.25" hidden="false" customHeight="false" outlineLevel="0" collapsed="false"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</row>
    <row r="60" s="1" customFormat="true" ht="14.25" hidden="false" customHeight="false" outlineLevel="0" collapsed="false"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</row>
    <row r="61" s="1" customFormat="true" ht="14.25" hidden="false" customHeight="false" outlineLevel="0" collapsed="false"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</row>
    <row r="62" s="1" customFormat="true" ht="14.25" hidden="false" customHeight="false" outlineLevel="0" collapsed="false"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</row>
    <row r="63" s="1" customFormat="true" ht="14.25" hidden="false" customHeight="false" outlineLevel="0" collapsed="false"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</row>
    <row r="64" s="1" customFormat="true" ht="14.25" hidden="false" customHeight="false" outlineLevel="0" collapsed="false"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s="1" customFormat="true" ht="14.25" hidden="false" customHeight="false" outlineLevel="0" collapsed="false"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s="1" customFormat="true" ht="14.25" hidden="false" customHeight="false" outlineLevel="0" collapsed="false"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</row>
    <row r="67" s="1" customFormat="true" ht="14.25" hidden="false" customHeight="false" outlineLevel="0" collapsed="false"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68" s="1" customFormat="true" ht="14.25" hidden="false" customHeight="false" outlineLevel="0" collapsed="false"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</row>
    <row r="69" s="1" customFormat="true" ht="14.25" hidden="false" customHeight="false" outlineLevel="0" collapsed="false"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</row>
  </sheetData>
  <mergeCells count="2">
    <mergeCell ref="A2:N2"/>
    <mergeCell ref="A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171875" defaultRowHeight="15.75" zeroHeight="false" outlineLevelRow="0" outlineLevelCol="0"/>
  <cols>
    <col collapsed="false" customWidth="true" hidden="false" outlineLevel="0" max="1" min="1" style="81" width="30.24"/>
    <col collapsed="false" customWidth="true" hidden="false" outlineLevel="0" max="5" min="2" style="81" width="8.74"/>
    <col collapsed="false" customWidth="true" hidden="false" outlineLevel="0" max="6" min="6" style="81" width="27.37"/>
    <col collapsed="false" customWidth="true" hidden="false" outlineLevel="0" max="10" min="7" style="81" width="11.99"/>
    <col collapsed="false" customWidth="false" hidden="false" outlineLevel="0" max="253" min="11" style="81" width="9.12"/>
    <col collapsed="false" customWidth="false" hidden="false" outlineLevel="0" max="257" min="254" style="51" width="9.12"/>
  </cols>
  <sheetData>
    <row r="1" s="81" customFormat="true" ht="18" hidden="false" customHeight="true" outlineLevel="0" collapsed="false">
      <c r="A1" s="3" t="s">
        <v>738</v>
      </c>
      <c r="IT1" s="51"/>
      <c r="IU1" s="51"/>
      <c r="IV1" s="51"/>
    </row>
    <row r="2" s="151" customFormat="true" ht="33.75" hidden="false" customHeight="true" outlineLevel="0" collapsed="false">
      <c r="A2" s="4" t="s">
        <v>739</v>
      </c>
      <c r="B2" s="4"/>
      <c r="C2" s="4"/>
      <c r="D2" s="4"/>
      <c r="E2" s="4"/>
      <c r="F2" s="4"/>
      <c r="G2" s="4"/>
      <c r="H2" s="4"/>
      <c r="I2" s="4"/>
      <c r="J2" s="4"/>
    </row>
    <row r="3" s="151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51" customFormat="true" ht="2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s="152" customFormat="true" ht="23" hidden="false" customHeight="true" outlineLevel="0" collapsed="false">
      <c r="A5" s="7" t="s">
        <v>8</v>
      </c>
      <c r="B5" s="8"/>
      <c r="C5" s="8"/>
      <c r="D5" s="8"/>
      <c r="E5" s="8"/>
      <c r="F5" s="7" t="s">
        <v>8</v>
      </c>
      <c r="G5" s="8"/>
      <c r="H5" s="8"/>
      <c r="I5" s="8"/>
      <c r="J5" s="8"/>
    </row>
    <row r="6" s="152" customFormat="true" ht="23" hidden="false" customHeight="true" outlineLevel="0" collapsed="false">
      <c r="A6" s="7" t="s">
        <v>9</v>
      </c>
      <c r="B6" s="8"/>
      <c r="C6" s="8"/>
      <c r="D6" s="8"/>
      <c r="E6" s="8"/>
      <c r="F6" s="7" t="s">
        <v>10</v>
      </c>
      <c r="G6" s="8"/>
      <c r="H6" s="8"/>
      <c r="I6" s="8"/>
      <c r="J6" s="8"/>
    </row>
    <row r="7" s="151" customFormat="true" ht="23" hidden="false" customHeight="true" outlineLevel="0" collapsed="false">
      <c r="A7" s="12" t="s">
        <v>740</v>
      </c>
      <c r="B7" s="11"/>
      <c r="C7" s="11"/>
      <c r="D7" s="11"/>
      <c r="E7" s="11"/>
      <c r="F7" s="12" t="s">
        <v>741</v>
      </c>
      <c r="G7" s="11"/>
      <c r="H7" s="11"/>
      <c r="I7" s="11"/>
      <c r="J7" s="11"/>
    </row>
    <row r="8" s="151" customFormat="true" ht="23" hidden="false" customHeight="true" outlineLevel="0" collapsed="false">
      <c r="A8" s="12" t="s">
        <v>742</v>
      </c>
      <c r="B8" s="11"/>
      <c r="C8" s="11"/>
      <c r="D8" s="11"/>
      <c r="E8" s="11"/>
      <c r="F8" s="12" t="s">
        <v>742</v>
      </c>
      <c r="G8" s="11"/>
      <c r="H8" s="11"/>
      <c r="I8" s="11"/>
      <c r="J8" s="11"/>
    </row>
    <row r="9" s="151" customFormat="true" ht="23" hidden="false" customHeight="true" outlineLevel="0" collapsed="false">
      <c r="A9" s="12" t="s">
        <v>743</v>
      </c>
      <c r="B9" s="11"/>
      <c r="C9" s="11"/>
      <c r="D9" s="11"/>
      <c r="E9" s="11"/>
      <c r="F9" s="12" t="s">
        <v>743</v>
      </c>
      <c r="G9" s="11"/>
      <c r="H9" s="11"/>
      <c r="I9" s="11"/>
      <c r="J9" s="11"/>
    </row>
    <row r="10" s="151" customFormat="true" ht="23" hidden="false" customHeight="true" outlineLevel="0" collapsed="false">
      <c r="A10" s="12" t="s">
        <v>744</v>
      </c>
      <c r="B10" s="11"/>
      <c r="C10" s="11"/>
      <c r="D10" s="11"/>
      <c r="E10" s="11"/>
      <c r="F10" s="12" t="s">
        <v>744</v>
      </c>
      <c r="G10" s="11"/>
      <c r="H10" s="11"/>
      <c r="I10" s="11"/>
      <c r="J10" s="11"/>
    </row>
    <row r="11" s="151" customFormat="true" ht="23" hidden="false" customHeight="true" outlineLevel="0" collapsed="false">
      <c r="A11" s="12" t="s">
        <v>745</v>
      </c>
      <c r="B11" s="11"/>
      <c r="C11" s="11"/>
      <c r="D11" s="11"/>
      <c r="E11" s="11"/>
      <c r="F11" s="12" t="s">
        <v>746</v>
      </c>
      <c r="G11" s="11"/>
      <c r="H11" s="11"/>
      <c r="I11" s="11"/>
      <c r="J11" s="11"/>
    </row>
    <row r="12" s="152" customFormat="true" ht="23" hidden="false" customHeight="true" outlineLevel="0" collapsed="false">
      <c r="A12" s="12" t="s">
        <v>747</v>
      </c>
      <c r="B12" s="8"/>
      <c r="C12" s="8"/>
      <c r="D12" s="8"/>
      <c r="E12" s="8"/>
      <c r="F12" s="12" t="s">
        <v>748</v>
      </c>
      <c r="G12" s="8"/>
      <c r="H12" s="8"/>
      <c r="I12" s="8"/>
      <c r="J12" s="8"/>
    </row>
    <row r="13" s="151" customFormat="true" ht="23" hidden="false" customHeight="true" outlineLevel="0" collapsed="false">
      <c r="A13" s="12" t="s">
        <v>749</v>
      </c>
      <c r="B13" s="11"/>
      <c r="C13" s="11"/>
      <c r="D13" s="11"/>
      <c r="E13" s="11"/>
      <c r="F13" s="12" t="s">
        <v>750</v>
      </c>
      <c r="G13" s="11"/>
      <c r="H13" s="11"/>
      <c r="I13" s="11"/>
      <c r="J13" s="11"/>
    </row>
    <row r="14" s="151" customFormat="true" ht="23" hidden="false" customHeight="true" outlineLevel="0" collapsed="false">
      <c r="A14" s="12" t="s">
        <v>751</v>
      </c>
      <c r="B14" s="11"/>
      <c r="C14" s="11"/>
      <c r="D14" s="11"/>
      <c r="E14" s="11"/>
      <c r="F14" s="12" t="s">
        <v>752</v>
      </c>
      <c r="G14" s="11"/>
      <c r="H14" s="11"/>
      <c r="I14" s="11"/>
      <c r="J14" s="11"/>
    </row>
    <row r="15" s="151" customFormat="true" ht="23" hidden="false" customHeight="true" outlineLevel="0" collapsed="false">
      <c r="A15" s="12" t="s">
        <v>753</v>
      </c>
      <c r="B15" s="11"/>
      <c r="C15" s="11"/>
      <c r="D15" s="11"/>
      <c r="E15" s="11"/>
      <c r="F15" s="12" t="s">
        <v>754</v>
      </c>
      <c r="G15" s="11"/>
      <c r="H15" s="11"/>
      <c r="I15" s="11"/>
      <c r="J15" s="11"/>
    </row>
    <row r="16" customFormat="false" ht="23" hidden="false" customHeight="true" outlineLevel="0" collapsed="false">
      <c r="A16" s="22" t="s">
        <v>755</v>
      </c>
    </row>
    <row r="17" customFormat="false" ht="15.75" hidden="false" customHeight="false" outlineLevel="0" collapsed="false">
      <c r="A17" s="153"/>
    </row>
  </sheetData>
  <mergeCells count="2">
    <mergeCell ref="A2:J2"/>
    <mergeCell ref="A3:J3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7" width="21.62"/>
    <col collapsed="false" customWidth="false" hidden="false" outlineLevel="0" max="224" min="7" style="98" width="8.99"/>
  </cols>
  <sheetData>
    <row r="1" s="98" customFormat="true" ht="24" hidden="false" customHeight="true" outlineLevel="0" collapsed="false">
      <c r="A1" s="99" t="s">
        <v>756</v>
      </c>
      <c r="B1" s="99"/>
      <c r="C1" s="99"/>
      <c r="D1" s="99"/>
      <c r="E1" s="99"/>
      <c r="F1" s="99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8" customFormat="true" ht="30" hidden="false" customHeight="true" outlineLevel="0" collapsed="false">
      <c r="A2" s="150" t="s">
        <v>757</v>
      </c>
      <c r="B2" s="150"/>
      <c r="C2" s="150"/>
      <c r="D2" s="150"/>
      <c r="E2" s="150"/>
      <c r="F2" s="150"/>
    </row>
    <row r="3" s="156" customFormat="true" ht="20" hidden="false" customHeight="true" outlineLevel="0" collapsed="false">
      <c r="A3" s="154"/>
      <c r="B3" s="154"/>
      <c r="C3" s="154"/>
      <c r="D3" s="154"/>
      <c r="E3" s="154"/>
      <c r="F3" s="92" t="s">
        <v>758</v>
      </c>
      <c r="G3" s="155"/>
    </row>
    <row r="4" s="97" customFormat="true" ht="36" hidden="false" customHeight="true" outlineLevel="0" collapsed="false">
      <c r="A4" s="157" t="s">
        <v>759</v>
      </c>
      <c r="B4" s="157"/>
      <c r="C4" s="157"/>
      <c r="D4" s="157" t="s">
        <v>760</v>
      </c>
      <c r="E4" s="157"/>
      <c r="F4" s="157"/>
    </row>
    <row r="5" s="97" customFormat="true" ht="36" hidden="false" customHeight="true" outlineLevel="0" collapsed="false">
      <c r="A5" s="158" t="s">
        <v>551</v>
      </c>
      <c r="B5" s="158" t="s">
        <v>761</v>
      </c>
      <c r="C5" s="158" t="s">
        <v>762</v>
      </c>
      <c r="D5" s="159" t="s">
        <v>551</v>
      </c>
      <c r="E5" s="158" t="s">
        <v>761</v>
      </c>
      <c r="F5" s="158" t="s">
        <v>762</v>
      </c>
    </row>
    <row r="6" s="160" customFormat="true" ht="36" hidden="false" customHeight="true" outlineLevel="0" collapsed="false">
      <c r="A6" s="157" t="n">
        <v>204.23</v>
      </c>
      <c r="B6" s="157" t="n">
        <v>62.23</v>
      </c>
      <c r="C6" s="157" t="n">
        <v>142</v>
      </c>
      <c r="D6" s="157" t="n">
        <v>204.23</v>
      </c>
      <c r="E6" s="157" t="n">
        <v>62.23</v>
      </c>
      <c r="F6" s="157" t="n">
        <v>142</v>
      </c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</row>
    <row r="7" s="98" customFormat="true" ht="14.25" hidden="false" customHeight="false" outlineLevel="0" collapsed="false">
      <c r="A7" s="97"/>
      <c r="B7" s="97"/>
      <c r="C7" s="97"/>
      <c r="D7" s="97"/>
      <c r="E7" s="97"/>
      <c r="F7" s="9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671875" defaultRowHeight="13.5" zeroHeight="false" outlineLevelRow="0" outlineLevelCol="0"/>
  <cols>
    <col collapsed="false" customWidth="true" hidden="false" outlineLevel="0" max="1" min="1" style="161" width="3.87"/>
    <col collapsed="false" customWidth="true" hidden="false" outlineLevel="0" max="2" min="2" style="162" width="31.5"/>
    <col collapsed="false" customWidth="true" hidden="false" outlineLevel="0" max="3" min="3" style="161" width="20.5"/>
    <col collapsed="false" customWidth="true" hidden="false" outlineLevel="0" max="4" min="4" style="161" width="12.87"/>
    <col collapsed="false" customWidth="true" hidden="false" outlineLevel="0" max="5" min="5" style="161" width="27.87"/>
    <col collapsed="false" customWidth="true" hidden="false" outlineLevel="0" max="6" min="6" style="161" width="17.36"/>
    <col collapsed="false" customWidth="true" hidden="false" outlineLevel="0" max="7" min="7" style="161" width="13.37"/>
    <col collapsed="false" customWidth="false" hidden="false" outlineLevel="0" max="257" min="8" style="162" width="8.88"/>
  </cols>
  <sheetData>
    <row r="1" s="162" customFormat="true" ht="19" hidden="false" customHeight="true" outlineLevel="0" collapsed="false">
      <c r="A1" s="99" t="s">
        <v>763</v>
      </c>
      <c r="B1" s="163"/>
      <c r="C1" s="164"/>
      <c r="D1" s="164"/>
      <c r="E1" s="164"/>
      <c r="F1" s="164"/>
      <c r="G1" s="164"/>
    </row>
    <row r="2" s="162" customFormat="true" ht="28" hidden="false" customHeight="true" outlineLevel="0" collapsed="false">
      <c r="A2" s="165" t="s">
        <v>764</v>
      </c>
      <c r="B2" s="165"/>
      <c r="C2" s="165"/>
      <c r="D2" s="165"/>
      <c r="E2" s="165"/>
      <c r="F2" s="165"/>
      <c r="G2" s="165"/>
    </row>
    <row r="3" s="162" customFormat="true" ht="22" hidden="false" customHeight="true" outlineLevel="0" collapsed="false">
      <c r="A3" s="164"/>
      <c r="B3" s="163"/>
      <c r="C3" s="164"/>
      <c r="D3" s="164"/>
      <c r="E3" s="164"/>
      <c r="F3" s="164"/>
      <c r="G3" s="166" t="s">
        <v>758</v>
      </c>
    </row>
    <row r="4" s="162" customFormat="true" ht="27" hidden="false" customHeight="true" outlineLevel="0" collapsed="false">
      <c r="A4" s="167" t="s">
        <v>765</v>
      </c>
      <c r="B4" s="167" t="s">
        <v>766</v>
      </c>
      <c r="C4" s="167" t="s">
        <v>767</v>
      </c>
      <c r="D4" s="167" t="s">
        <v>768</v>
      </c>
      <c r="E4" s="167" t="s">
        <v>769</v>
      </c>
      <c r="F4" s="167" t="s">
        <v>770</v>
      </c>
      <c r="G4" s="167" t="s">
        <v>771</v>
      </c>
    </row>
    <row r="5" s="162" customFormat="true" ht="27" hidden="false" customHeight="true" outlineLevel="0" collapsed="false">
      <c r="A5" s="168" t="s">
        <v>559</v>
      </c>
      <c r="B5" s="168"/>
      <c r="C5" s="168"/>
      <c r="D5" s="168"/>
      <c r="E5" s="168"/>
      <c r="F5" s="168"/>
      <c r="G5" s="169" t="n">
        <f aca="false">SUM(G6:G27)</f>
        <v>21.3</v>
      </c>
    </row>
    <row r="6" s="162" customFormat="true" ht="45" hidden="false" customHeight="true" outlineLevel="0" collapsed="false">
      <c r="A6" s="170" t="n">
        <v>1</v>
      </c>
      <c r="B6" s="171" t="s">
        <v>772</v>
      </c>
      <c r="C6" s="172" t="s">
        <v>773</v>
      </c>
      <c r="D6" s="173" t="s">
        <v>774</v>
      </c>
      <c r="E6" s="171" t="s">
        <v>774</v>
      </c>
      <c r="F6" s="174" t="s">
        <v>775</v>
      </c>
      <c r="G6" s="175" t="n">
        <v>0.3</v>
      </c>
    </row>
    <row r="7" s="162" customFormat="true" ht="46" hidden="false" customHeight="true" outlineLevel="0" collapsed="false">
      <c r="A7" s="170" t="n">
        <v>2</v>
      </c>
      <c r="B7" s="171" t="s">
        <v>776</v>
      </c>
      <c r="C7" s="173" t="s">
        <v>777</v>
      </c>
      <c r="D7" s="173" t="s">
        <v>778</v>
      </c>
      <c r="E7" s="171" t="s">
        <v>779</v>
      </c>
      <c r="F7" s="174" t="s">
        <v>775</v>
      </c>
      <c r="G7" s="175" t="n">
        <v>4.25</v>
      </c>
    </row>
    <row r="8" s="162" customFormat="true" ht="40.5" hidden="false" customHeight="false" outlineLevel="0" collapsed="false">
      <c r="A8" s="170" t="n">
        <v>3</v>
      </c>
      <c r="B8" s="171" t="s">
        <v>780</v>
      </c>
      <c r="C8" s="172" t="s">
        <v>773</v>
      </c>
      <c r="D8" s="176" t="s">
        <v>781</v>
      </c>
      <c r="E8" s="171" t="s">
        <v>782</v>
      </c>
      <c r="F8" s="174" t="s">
        <v>775</v>
      </c>
      <c r="G8" s="175" t="n">
        <v>0.15</v>
      </c>
    </row>
    <row r="9" s="162" customFormat="true" ht="31" hidden="false" customHeight="true" outlineLevel="0" collapsed="false">
      <c r="A9" s="170" t="n">
        <v>4</v>
      </c>
      <c r="B9" s="171" t="s">
        <v>783</v>
      </c>
      <c r="C9" s="173" t="s">
        <v>777</v>
      </c>
      <c r="D9" s="173" t="s">
        <v>784</v>
      </c>
      <c r="E9" s="171" t="s">
        <v>785</v>
      </c>
      <c r="F9" s="174" t="s">
        <v>775</v>
      </c>
      <c r="G9" s="175" t="n">
        <v>2.27</v>
      </c>
    </row>
    <row r="10" s="162" customFormat="true" ht="40.5" hidden="false" customHeight="false" outlineLevel="0" collapsed="false">
      <c r="A10" s="170" t="n">
        <v>6</v>
      </c>
      <c r="B10" s="171" t="s">
        <v>786</v>
      </c>
      <c r="C10" s="173" t="s">
        <v>777</v>
      </c>
      <c r="D10" s="173" t="s">
        <v>778</v>
      </c>
      <c r="E10" s="171" t="s">
        <v>779</v>
      </c>
      <c r="F10" s="174" t="s">
        <v>775</v>
      </c>
      <c r="G10" s="175" t="n">
        <f aca="false">1+1.1</f>
        <v>2.1</v>
      </c>
    </row>
    <row r="11" s="162" customFormat="true" ht="45" hidden="false" customHeight="true" outlineLevel="0" collapsed="false">
      <c r="A11" s="170" t="n">
        <v>7</v>
      </c>
      <c r="B11" s="171" t="s">
        <v>787</v>
      </c>
      <c r="C11" s="172" t="s">
        <v>788</v>
      </c>
      <c r="D11" s="173" t="s">
        <v>789</v>
      </c>
      <c r="E11" s="171" t="s">
        <v>790</v>
      </c>
      <c r="F11" s="174" t="s">
        <v>775</v>
      </c>
      <c r="G11" s="175" t="n">
        <f aca="false">2.14+0.32+1</f>
        <v>3.46</v>
      </c>
    </row>
    <row r="12" s="162" customFormat="true" ht="45" hidden="false" customHeight="true" outlineLevel="0" collapsed="false">
      <c r="A12" s="170" t="n">
        <v>8</v>
      </c>
      <c r="B12" s="171" t="s">
        <v>791</v>
      </c>
      <c r="C12" s="172" t="s">
        <v>792</v>
      </c>
      <c r="D12" s="173" t="s">
        <v>793</v>
      </c>
      <c r="E12" s="171" t="s">
        <v>794</v>
      </c>
      <c r="F12" s="174" t="s">
        <v>775</v>
      </c>
      <c r="G12" s="175" t="n">
        <v>0.86</v>
      </c>
    </row>
    <row r="13" s="162" customFormat="true" ht="45" hidden="false" customHeight="true" outlineLevel="0" collapsed="false">
      <c r="A13" s="170" t="n">
        <v>9</v>
      </c>
      <c r="B13" s="171" t="s">
        <v>795</v>
      </c>
      <c r="C13" s="172" t="s">
        <v>796</v>
      </c>
      <c r="D13" s="173" t="s">
        <v>793</v>
      </c>
      <c r="E13" s="171" t="s">
        <v>785</v>
      </c>
      <c r="F13" s="174" t="s">
        <v>775</v>
      </c>
      <c r="G13" s="175" t="n">
        <f aca="false">0.32+1.89</f>
        <v>2.21</v>
      </c>
    </row>
    <row r="14" s="162" customFormat="true" ht="45" hidden="false" customHeight="true" outlineLevel="0" collapsed="false">
      <c r="A14" s="170" t="n">
        <v>10</v>
      </c>
      <c r="B14" s="171" t="s">
        <v>797</v>
      </c>
      <c r="C14" s="172" t="s">
        <v>798</v>
      </c>
      <c r="D14" s="173" t="s">
        <v>793</v>
      </c>
      <c r="E14" s="171" t="s">
        <v>785</v>
      </c>
      <c r="F14" s="174" t="s">
        <v>775</v>
      </c>
      <c r="G14" s="175" t="n">
        <v>0.31</v>
      </c>
    </row>
    <row r="15" s="162" customFormat="true" ht="45" hidden="false" customHeight="true" outlineLevel="0" collapsed="false">
      <c r="A15" s="170" t="n">
        <v>11</v>
      </c>
      <c r="B15" s="171" t="s">
        <v>799</v>
      </c>
      <c r="C15" s="172" t="s">
        <v>792</v>
      </c>
      <c r="D15" s="173" t="s">
        <v>793</v>
      </c>
      <c r="E15" s="171" t="s">
        <v>785</v>
      </c>
      <c r="F15" s="174" t="s">
        <v>775</v>
      </c>
      <c r="G15" s="175" t="n">
        <v>1</v>
      </c>
    </row>
    <row r="16" s="162" customFormat="true" ht="45" hidden="false" customHeight="true" outlineLevel="0" collapsed="false">
      <c r="A16" s="170" t="n">
        <v>12</v>
      </c>
      <c r="B16" s="171" t="s">
        <v>800</v>
      </c>
      <c r="C16" s="173" t="s">
        <v>777</v>
      </c>
      <c r="D16" s="173" t="s">
        <v>784</v>
      </c>
      <c r="E16" s="171" t="s">
        <v>785</v>
      </c>
      <c r="F16" s="174" t="s">
        <v>775</v>
      </c>
      <c r="G16" s="175" t="n">
        <v>2.3</v>
      </c>
    </row>
    <row r="17" s="162" customFormat="true" ht="45" hidden="false" customHeight="true" outlineLevel="0" collapsed="false">
      <c r="A17" s="170" t="n">
        <v>13</v>
      </c>
      <c r="B17" s="171" t="s">
        <v>801</v>
      </c>
      <c r="C17" s="172" t="s">
        <v>788</v>
      </c>
      <c r="D17" s="173" t="s">
        <v>802</v>
      </c>
      <c r="E17" s="171" t="s">
        <v>790</v>
      </c>
      <c r="F17" s="174" t="s">
        <v>775</v>
      </c>
      <c r="G17" s="175" t="n">
        <v>0.7</v>
      </c>
    </row>
    <row r="18" s="162" customFormat="true" ht="45" hidden="false" customHeight="true" outlineLevel="0" collapsed="false">
      <c r="A18" s="170" t="n">
        <v>14</v>
      </c>
      <c r="B18" s="171" t="s">
        <v>803</v>
      </c>
      <c r="C18" s="172" t="s">
        <v>773</v>
      </c>
      <c r="D18" s="171" t="s">
        <v>804</v>
      </c>
      <c r="E18" s="171" t="s">
        <v>804</v>
      </c>
      <c r="F18" s="174" t="s">
        <v>805</v>
      </c>
      <c r="G18" s="175" t="n">
        <v>0.034</v>
      </c>
    </row>
    <row r="19" s="162" customFormat="true" ht="45" hidden="false" customHeight="true" outlineLevel="0" collapsed="false">
      <c r="A19" s="170" t="n">
        <v>15</v>
      </c>
      <c r="B19" s="171" t="s">
        <v>806</v>
      </c>
      <c r="C19" s="173" t="s">
        <v>773</v>
      </c>
      <c r="D19" s="171" t="s">
        <v>807</v>
      </c>
      <c r="E19" s="171" t="s">
        <v>807</v>
      </c>
      <c r="F19" s="174" t="s">
        <v>805</v>
      </c>
      <c r="G19" s="175" t="n">
        <v>0.0255</v>
      </c>
    </row>
    <row r="20" s="162" customFormat="true" ht="45" hidden="false" customHeight="true" outlineLevel="0" collapsed="false">
      <c r="A20" s="170" t="n">
        <v>16</v>
      </c>
      <c r="B20" s="171" t="s">
        <v>808</v>
      </c>
      <c r="C20" s="173" t="s">
        <v>773</v>
      </c>
      <c r="D20" s="171" t="s">
        <v>809</v>
      </c>
      <c r="E20" s="171" t="s">
        <v>809</v>
      </c>
      <c r="F20" s="174" t="s">
        <v>805</v>
      </c>
      <c r="G20" s="175" t="n">
        <v>0.0517</v>
      </c>
    </row>
    <row r="21" s="162" customFormat="true" ht="45" hidden="false" customHeight="true" outlineLevel="0" collapsed="false">
      <c r="A21" s="170" t="n">
        <v>17</v>
      </c>
      <c r="B21" s="171" t="s">
        <v>810</v>
      </c>
      <c r="C21" s="172" t="s">
        <v>811</v>
      </c>
      <c r="D21" s="171" t="s">
        <v>793</v>
      </c>
      <c r="E21" s="171" t="s">
        <v>793</v>
      </c>
      <c r="F21" s="174" t="s">
        <v>805</v>
      </c>
      <c r="G21" s="175" t="n">
        <v>0.087</v>
      </c>
    </row>
    <row r="22" s="162" customFormat="true" ht="45" hidden="false" customHeight="true" outlineLevel="0" collapsed="false">
      <c r="A22" s="170" t="n">
        <v>18</v>
      </c>
      <c r="B22" s="171" t="s">
        <v>812</v>
      </c>
      <c r="C22" s="172" t="s">
        <v>813</v>
      </c>
      <c r="D22" s="171" t="s">
        <v>814</v>
      </c>
      <c r="E22" s="171" t="s">
        <v>814</v>
      </c>
      <c r="F22" s="174" t="s">
        <v>805</v>
      </c>
      <c r="G22" s="175" t="n">
        <v>0.06</v>
      </c>
    </row>
    <row r="23" s="162" customFormat="true" ht="45" hidden="false" customHeight="true" outlineLevel="0" collapsed="false">
      <c r="A23" s="170" t="n">
        <v>19</v>
      </c>
      <c r="B23" s="171" t="s">
        <v>815</v>
      </c>
      <c r="C23" s="172" t="s">
        <v>811</v>
      </c>
      <c r="D23" s="171" t="s">
        <v>816</v>
      </c>
      <c r="E23" s="171" t="s">
        <v>816</v>
      </c>
      <c r="F23" s="174" t="s">
        <v>805</v>
      </c>
      <c r="G23" s="175" t="n">
        <v>0.5068</v>
      </c>
    </row>
    <row r="24" s="162" customFormat="true" ht="45" hidden="false" customHeight="true" outlineLevel="0" collapsed="false">
      <c r="A24" s="170" t="n">
        <v>20</v>
      </c>
      <c r="B24" s="171" t="s">
        <v>817</v>
      </c>
      <c r="C24" s="172" t="s">
        <v>773</v>
      </c>
      <c r="D24" s="171" t="s">
        <v>818</v>
      </c>
      <c r="E24" s="171" t="s">
        <v>818</v>
      </c>
      <c r="F24" s="174" t="s">
        <v>805</v>
      </c>
      <c r="G24" s="175" t="n">
        <v>0.075</v>
      </c>
    </row>
    <row r="25" s="162" customFormat="true" ht="45" hidden="false" customHeight="true" outlineLevel="0" collapsed="false">
      <c r="A25" s="170" t="n">
        <v>21</v>
      </c>
      <c r="B25" s="171" t="s">
        <v>819</v>
      </c>
      <c r="C25" s="172" t="s">
        <v>773</v>
      </c>
      <c r="D25" s="171" t="s">
        <v>774</v>
      </c>
      <c r="E25" s="171" t="s">
        <v>774</v>
      </c>
      <c r="F25" s="174" t="s">
        <v>805</v>
      </c>
      <c r="G25" s="175" t="n">
        <v>0.0673</v>
      </c>
    </row>
    <row r="26" s="162" customFormat="true" ht="45" hidden="false" customHeight="true" outlineLevel="0" collapsed="false">
      <c r="A26" s="170" t="n">
        <v>22</v>
      </c>
      <c r="B26" s="171" t="s">
        <v>820</v>
      </c>
      <c r="C26" s="172" t="s">
        <v>773</v>
      </c>
      <c r="D26" s="171" t="s">
        <v>774</v>
      </c>
      <c r="E26" s="171" t="s">
        <v>774</v>
      </c>
      <c r="F26" s="174" t="s">
        <v>805</v>
      </c>
      <c r="G26" s="175" t="n">
        <v>0.38</v>
      </c>
    </row>
    <row r="27" s="162" customFormat="true" ht="45" hidden="false" customHeight="true" outlineLevel="0" collapsed="false">
      <c r="A27" s="170" t="n">
        <v>23</v>
      </c>
      <c r="B27" s="171" t="s">
        <v>821</v>
      </c>
      <c r="C27" s="172" t="s">
        <v>788</v>
      </c>
      <c r="D27" s="171" t="s">
        <v>789</v>
      </c>
      <c r="E27" s="171" t="s">
        <v>822</v>
      </c>
      <c r="F27" s="174" t="s">
        <v>805</v>
      </c>
      <c r="G27" s="175" t="n">
        <v>0.1027</v>
      </c>
    </row>
    <row r="28" s="162" customFormat="true" ht="13.5" hidden="false" customHeight="false" outlineLevel="0" collapsed="false">
      <c r="A28" s="161"/>
      <c r="C28" s="161"/>
      <c r="D28" s="161"/>
      <c r="E28" s="161"/>
      <c r="F28" s="161"/>
      <c r="G28" s="161"/>
    </row>
    <row r="29" s="162" customFormat="true" ht="13.5" hidden="false" customHeight="false" outlineLevel="0" collapsed="false">
      <c r="A29" s="161"/>
      <c r="C29" s="161"/>
      <c r="D29" s="161"/>
      <c r="E29" s="161"/>
      <c r="F29" s="161"/>
      <c r="G29" s="161"/>
    </row>
    <row r="30" s="162" customFormat="true" ht="13.5" hidden="false" customHeight="false" outlineLevel="0" collapsed="false">
      <c r="A30" s="161"/>
      <c r="C30" s="161"/>
      <c r="D30" s="161"/>
      <c r="E30" s="161"/>
      <c r="F30" s="161"/>
      <c r="G30" s="161"/>
    </row>
    <row r="31" s="162" customFormat="true" ht="13.5" hidden="false" customHeight="false" outlineLevel="0" collapsed="false">
      <c r="A31" s="161"/>
      <c r="C31" s="161"/>
      <c r="D31" s="161"/>
      <c r="E31" s="161"/>
      <c r="F31" s="161"/>
      <c r="G31" s="161"/>
    </row>
    <row r="32" s="162" customFormat="true" ht="13.5" hidden="false" customHeight="false" outlineLevel="0" collapsed="false">
      <c r="A32" s="161"/>
      <c r="C32" s="161"/>
      <c r="D32" s="161"/>
      <c r="E32" s="161"/>
      <c r="F32" s="161"/>
      <c r="G32" s="161"/>
    </row>
    <row r="33" s="162" customFormat="true" ht="13.5" hidden="false" customHeight="false" outlineLevel="0" collapsed="false">
      <c r="A33" s="161"/>
      <c r="C33" s="161"/>
      <c r="D33" s="161"/>
      <c r="E33" s="161"/>
      <c r="F33" s="161"/>
      <c r="G33" s="161"/>
    </row>
  </sheetData>
  <mergeCells count="2">
    <mergeCell ref="A2:G2"/>
    <mergeCell ref="A5:F5"/>
  </mergeCells>
  <conditionalFormatting sqref="B5:B6">
    <cfRule type="expression" priority="2" aboveAverage="0" equalAverage="0" bottom="0" percent="0" rank="0" text="" dxfId="3">
      <formula>AND(COUNTIF($B$5:$B$6,B5)&gt;1,NOT(ISBLANK(B5)))</formula>
    </cfRule>
  </conditionalFormatting>
  <conditionalFormatting sqref="B5:B27">
    <cfRule type="expression" priority="3" aboveAverage="0" equalAverage="0" bottom="0" percent="0" rank="0" text="" dxfId="4">
      <formula>AND(COUNTIF($B$5:$B$27,B5)&gt;1,NOT(ISBLANK(B5)))</formula>
    </cfRule>
  </conditionalFormatting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671875" defaultRowHeight="13.5" zeroHeight="false" outlineLevelRow="0" outlineLevelCol="0"/>
  <cols>
    <col collapsed="false" customWidth="true" hidden="false" outlineLevel="0" max="1" min="1" style="162" width="47.37"/>
    <col collapsed="false" customWidth="true" hidden="false" outlineLevel="0" max="2" min="2" style="162" width="29.99"/>
    <col collapsed="false" customWidth="false" hidden="false" outlineLevel="0" max="257" min="3" style="162" width="8.88"/>
  </cols>
  <sheetData>
    <row r="1" s="162" customFormat="true" ht="17" hidden="false" customHeight="true" outlineLevel="0" collapsed="false">
      <c r="A1" s="99" t="s">
        <v>823</v>
      </c>
      <c r="B1" s="163"/>
    </row>
    <row r="2" s="162" customFormat="true" ht="28" hidden="false" customHeight="true" outlineLevel="0" collapsed="false">
      <c r="A2" s="177" t="s">
        <v>824</v>
      </c>
      <c r="B2" s="177"/>
    </row>
    <row r="3" s="162" customFormat="true" ht="21" hidden="false" customHeight="true" outlineLevel="0" collapsed="false">
      <c r="A3" s="178"/>
      <c r="B3" s="179" t="s">
        <v>758</v>
      </c>
    </row>
    <row r="4" s="162" customFormat="true" ht="20" hidden="false" customHeight="true" outlineLevel="0" collapsed="false">
      <c r="A4" s="180" t="s">
        <v>588</v>
      </c>
      <c r="B4" s="180" t="s">
        <v>825</v>
      </c>
    </row>
    <row r="5" s="162" customFormat="true" ht="25" hidden="false" customHeight="true" outlineLevel="0" collapsed="false">
      <c r="A5" s="181" t="s">
        <v>826</v>
      </c>
      <c r="B5" s="182" t="n">
        <v>170.98</v>
      </c>
    </row>
    <row r="6" s="162" customFormat="true" ht="25" hidden="false" customHeight="true" outlineLevel="0" collapsed="false">
      <c r="A6" s="181" t="s">
        <v>827</v>
      </c>
      <c r="B6" s="182" t="n">
        <v>60.99</v>
      </c>
    </row>
    <row r="7" s="162" customFormat="true" ht="25" hidden="false" customHeight="true" outlineLevel="0" collapsed="false">
      <c r="A7" s="181" t="s">
        <v>828</v>
      </c>
      <c r="B7" s="182" t="n">
        <v>109.99</v>
      </c>
    </row>
    <row r="8" s="162" customFormat="true" ht="25" hidden="false" customHeight="true" outlineLevel="0" collapsed="false">
      <c r="A8" s="181" t="s">
        <v>829</v>
      </c>
      <c r="B8" s="182" t="n">
        <v>170.99</v>
      </c>
    </row>
    <row r="9" s="162" customFormat="true" ht="25" hidden="false" customHeight="true" outlineLevel="0" collapsed="false">
      <c r="A9" s="181" t="s">
        <v>827</v>
      </c>
      <c r="B9" s="182" t="n">
        <v>61</v>
      </c>
    </row>
    <row r="10" s="162" customFormat="true" ht="25" hidden="false" customHeight="true" outlineLevel="0" collapsed="false">
      <c r="A10" s="181" t="s">
        <v>828</v>
      </c>
      <c r="B10" s="182" t="n">
        <v>109.99</v>
      </c>
    </row>
    <row r="11" s="162" customFormat="true" ht="25" hidden="false" customHeight="true" outlineLevel="0" collapsed="false">
      <c r="A11" s="181" t="s">
        <v>830</v>
      </c>
      <c r="B11" s="182" t="n">
        <f aca="false">B12+B13+B15+B16+B14</f>
        <v>44.86</v>
      </c>
    </row>
    <row r="12" s="162" customFormat="true" ht="25" hidden="false" customHeight="true" outlineLevel="0" collapsed="false">
      <c r="A12" s="183" t="s">
        <v>831</v>
      </c>
      <c r="B12" s="182" t="n">
        <v>1.39</v>
      </c>
    </row>
    <row r="13" s="162" customFormat="true" ht="25" hidden="false" customHeight="true" outlineLevel="0" collapsed="false">
      <c r="A13" s="183" t="s">
        <v>832</v>
      </c>
      <c r="B13" s="182" t="n">
        <v>7.45</v>
      </c>
    </row>
    <row r="14" s="162" customFormat="true" ht="25" hidden="false" customHeight="true" outlineLevel="0" collapsed="false">
      <c r="A14" s="183" t="s">
        <v>833</v>
      </c>
      <c r="B14" s="182" t="n">
        <v>0.01</v>
      </c>
    </row>
    <row r="15" s="162" customFormat="true" ht="25" hidden="false" customHeight="true" outlineLevel="0" collapsed="false">
      <c r="A15" s="181" t="s">
        <v>834</v>
      </c>
      <c r="B15" s="184" t="n">
        <f aca="false">19.91+3.16</f>
        <v>23.07</v>
      </c>
    </row>
    <row r="16" s="162" customFormat="true" ht="25" hidden="false" customHeight="true" outlineLevel="0" collapsed="false">
      <c r="A16" s="181" t="s">
        <v>835</v>
      </c>
      <c r="B16" s="182" t="n">
        <v>12.94</v>
      </c>
    </row>
    <row r="17" s="162" customFormat="true" ht="25" hidden="false" customHeight="true" outlineLevel="0" collapsed="false">
      <c r="A17" s="181" t="s">
        <v>836</v>
      </c>
      <c r="B17" s="182" t="n">
        <f aca="false">B18+B19</f>
        <v>21.3</v>
      </c>
    </row>
    <row r="18" s="162" customFormat="true" ht="25" hidden="false" customHeight="true" outlineLevel="0" collapsed="false">
      <c r="A18" s="181" t="s">
        <v>837</v>
      </c>
      <c r="B18" s="182" t="n">
        <v>8.36</v>
      </c>
    </row>
    <row r="19" s="162" customFormat="true" ht="25" hidden="false" customHeight="true" outlineLevel="0" collapsed="false">
      <c r="A19" s="181" t="s">
        <v>838</v>
      </c>
      <c r="B19" s="182" t="n">
        <v>12.94</v>
      </c>
    </row>
    <row r="20" s="162" customFormat="true" ht="25" hidden="false" customHeight="true" outlineLevel="0" collapsed="false">
      <c r="A20" s="181" t="s">
        <v>839</v>
      </c>
      <c r="B20" s="182" t="n">
        <f aca="false">B21+B22</f>
        <v>5.73</v>
      </c>
    </row>
    <row r="21" s="162" customFormat="true" ht="25" hidden="false" customHeight="true" outlineLevel="0" collapsed="false">
      <c r="A21" s="181" t="s">
        <v>840</v>
      </c>
      <c r="B21" s="182" t="n">
        <v>1.88</v>
      </c>
    </row>
    <row r="22" s="162" customFormat="true" ht="25" hidden="false" customHeight="true" outlineLevel="0" collapsed="false">
      <c r="A22" s="181" t="s">
        <v>841</v>
      </c>
      <c r="B22" s="182" t="n">
        <v>3.85</v>
      </c>
    </row>
    <row r="23" s="162" customFormat="true" ht="25" hidden="false" customHeight="true" outlineLevel="0" collapsed="false">
      <c r="A23" s="181" t="s">
        <v>842</v>
      </c>
      <c r="B23" s="182" t="n">
        <f aca="false">B24+B25</f>
        <v>204.23</v>
      </c>
    </row>
    <row r="24" s="162" customFormat="true" ht="25" hidden="false" customHeight="true" outlineLevel="0" collapsed="false">
      <c r="A24" s="181" t="s">
        <v>827</v>
      </c>
      <c r="B24" s="182" t="n">
        <v>62.23</v>
      </c>
    </row>
    <row r="25" s="162" customFormat="true" ht="25" hidden="false" customHeight="true" outlineLevel="0" collapsed="false">
      <c r="A25" s="181" t="s">
        <v>828</v>
      </c>
      <c r="B25" s="182" t="n">
        <v>142</v>
      </c>
    </row>
    <row r="26" s="162" customFormat="true" ht="25" hidden="false" customHeight="true" outlineLevel="0" collapsed="false">
      <c r="A26" s="181" t="s">
        <v>843</v>
      </c>
      <c r="B26" s="182" t="n">
        <v>204.23</v>
      </c>
    </row>
    <row r="27" s="162" customFormat="true" ht="25" hidden="false" customHeight="true" outlineLevel="0" collapsed="false">
      <c r="A27" s="181" t="s">
        <v>827</v>
      </c>
      <c r="B27" s="182" t="n">
        <v>62.23</v>
      </c>
    </row>
    <row r="28" s="162" customFormat="true" ht="25" hidden="false" customHeight="true" outlineLevel="0" collapsed="false">
      <c r="A28" s="181" t="s">
        <v>828</v>
      </c>
      <c r="B28" s="182" t="n">
        <v>142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2.5"/>
    <col collapsed="false" customWidth="true" hidden="false" outlineLevel="0" max="3" min="3" style="0" width="21.24"/>
    <col collapsed="false" customWidth="true" hidden="false" outlineLevel="0" max="6" min="4" style="0" width="14.74"/>
  </cols>
  <sheetData>
    <row r="1" customFormat="false" ht="22" hidden="false" customHeight="true" outlineLevel="0" collapsed="false">
      <c r="A1" s="185" t="s">
        <v>844</v>
      </c>
      <c r="B1" s="64"/>
      <c r="C1" s="64"/>
      <c r="D1" s="64"/>
      <c r="E1" s="64"/>
      <c r="F1" s="64"/>
    </row>
    <row r="2" customFormat="false" ht="34" hidden="false" customHeight="true" outlineLevel="0" collapsed="false">
      <c r="A2" s="186" t="s">
        <v>845</v>
      </c>
      <c r="B2" s="186"/>
      <c r="C2" s="186"/>
      <c r="D2" s="186"/>
      <c r="E2" s="186"/>
      <c r="F2" s="186"/>
    </row>
    <row r="3" s="188" customFormat="true" ht="33" hidden="false" customHeight="true" outlineLevel="0" collapsed="false">
      <c r="A3" s="187" t="s">
        <v>846</v>
      </c>
      <c r="B3" s="187" t="s">
        <v>847</v>
      </c>
      <c r="C3" s="187" t="s">
        <v>848</v>
      </c>
      <c r="D3" s="187" t="s">
        <v>849</v>
      </c>
      <c r="E3" s="187"/>
      <c r="F3" s="187"/>
    </row>
    <row r="4" s="188" customFormat="true" ht="33" hidden="false" customHeight="true" outlineLevel="0" collapsed="false">
      <c r="A4" s="187"/>
      <c r="B4" s="187"/>
      <c r="C4" s="187"/>
      <c r="D4" s="187" t="s">
        <v>850</v>
      </c>
      <c r="E4" s="187" t="s">
        <v>851</v>
      </c>
      <c r="F4" s="187" t="s">
        <v>852</v>
      </c>
    </row>
    <row r="5" s="191" customFormat="true" ht="48" hidden="false" customHeight="true" outlineLevel="0" collapsed="false">
      <c r="A5" s="187" t="s">
        <v>853</v>
      </c>
      <c r="B5" s="189" t="n">
        <v>1.8853</v>
      </c>
      <c r="C5" s="189" t="n">
        <v>0.0478</v>
      </c>
      <c r="D5" s="190" t="n">
        <v>30</v>
      </c>
      <c r="E5" s="190" t="n">
        <v>3</v>
      </c>
      <c r="F5" s="190" t="n">
        <v>15</v>
      </c>
    </row>
    <row r="6" customFormat="false" ht="34" hidden="false" customHeight="true" outlineLevel="0" collapsed="false">
      <c r="A6" s="192" t="s">
        <v>854</v>
      </c>
      <c r="B6" s="64"/>
      <c r="C6" s="64"/>
      <c r="D6" s="64"/>
      <c r="E6" s="64"/>
      <c r="F6" s="64"/>
    </row>
    <row r="11" customFormat="false" ht="22" hidden="false" customHeight="true" outlineLevel="0" collapsed="false">
      <c r="B11" s="193"/>
    </row>
    <row r="28" customFormat="false" ht="22" hidden="false" customHeight="true" outlineLevel="0" collapsed="false">
      <c r="O28" s="0" t="s">
        <v>855</v>
      </c>
    </row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8.99"/>
    <col collapsed="false" customWidth="true" hidden="false" outlineLevel="0" max="2" min="2" style="23" width="28.5"/>
    <col collapsed="false" customWidth="false" hidden="false" outlineLevel="0" max="3" min="3" style="23" width="8.99"/>
    <col collapsed="false" customWidth="false" hidden="false" outlineLevel="0" max="257" min="4" style="24" width="8.99"/>
  </cols>
  <sheetData>
    <row r="1" s="24" customFormat="true" ht="18" hidden="false" customHeight="true" outlineLevel="0" collapsed="false">
      <c r="A1" s="25" t="s">
        <v>99</v>
      </c>
      <c r="B1" s="26"/>
      <c r="C1" s="23"/>
    </row>
    <row r="2" s="24" customFormat="true" ht="25" hidden="false" customHeight="true" outlineLevel="0" collapsed="false">
      <c r="A2" s="27" t="s">
        <v>100</v>
      </c>
      <c r="B2" s="27"/>
      <c r="C2" s="23"/>
    </row>
    <row r="3" s="24" customFormat="true" ht="18" hidden="false" customHeight="true" outlineLevel="0" collapsed="false">
      <c r="A3" s="28" t="s">
        <v>101</v>
      </c>
      <c r="B3" s="28"/>
      <c r="C3" s="23"/>
    </row>
    <row r="4" s="24" customFormat="true" ht="14.25" hidden="false" customHeight="false" outlineLevel="0" collapsed="false">
      <c r="A4" s="29" t="s">
        <v>102</v>
      </c>
      <c r="B4" s="29"/>
      <c r="C4" s="23"/>
    </row>
    <row r="5" s="24" customFormat="true" ht="14.25" hidden="false" customHeight="false" outlineLevel="0" collapsed="false">
      <c r="A5" s="30" t="s">
        <v>103</v>
      </c>
      <c r="B5" s="30" t="s">
        <v>7</v>
      </c>
      <c r="C5" s="23"/>
    </row>
    <row r="6" s="24" customFormat="true" ht="14.25" hidden="false" customHeight="false" outlineLevel="0" collapsed="false">
      <c r="A6" s="31" t="s">
        <v>104</v>
      </c>
      <c r="B6" s="7" t="n">
        <v>627202</v>
      </c>
      <c r="C6" s="23"/>
    </row>
    <row r="7" s="24" customFormat="true" ht="14.25" hidden="false" customHeight="false" outlineLevel="0" collapsed="false">
      <c r="A7" s="32" t="s">
        <v>105</v>
      </c>
      <c r="B7" s="33" t="n">
        <v>44397</v>
      </c>
      <c r="C7" s="23"/>
    </row>
    <row r="8" s="24" customFormat="true" ht="14.25" hidden="false" customHeight="false" outlineLevel="0" collapsed="false">
      <c r="A8" s="32" t="s">
        <v>106</v>
      </c>
      <c r="B8" s="33" t="n">
        <v>1601</v>
      </c>
      <c r="C8" s="23"/>
    </row>
    <row r="9" s="24" customFormat="true" ht="14.25" hidden="false" customHeight="false" outlineLevel="0" collapsed="false">
      <c r="A9" s="34" t="s">
        <v>107</v>
      </c>
      <c r="B9" s="35" t="n">
        <v>1210</v>
      </c>
      <c r="C9" s="23"/>
    </row>
    <row r="10" s="24" customFormat="true" ht="14.25" hidden="false" customHeight="false" outlineLevel="0" collapsed="false">
      <c r="A10" s="34" t="s">
        <v>108</v>
      </c>
      <c r="B10" s="33" t="n">
        <v>130</v>
      </c>
      <c r="C10" s="23"/>
    </row>
    <row r="11" s="24" customFormat="true" ht="14.25" hidden="false" customHeight="false" outlineLevel="0" collapsed="false">
      <c r="A11" s="34" t="s">
        <v>109</v>
      </c>
      <c r="B11" s="33" t="n">
        <v>59</v>
      </c>
      <c r="C11" s="23"/>
    </row>
    <row r="12" s="24" customFormat="true" ht="14.25" hidden="false" customHeight="false" outlineLevel="0" collapsed="false">
      <c r="A12" s="34" t="s">
        <v>110</v>
      </c>
      <c r="B12" s="33" t="n">
        <v>7</v>
      </c>
      <c r="C12" s="23"/>
    </row>
    <row r="13" s="24" customFormat="true" ht="14.25" hidden="false" customHeight="false" outlineLevel="0" collapsed="false">
      <c r="A13" s="34" t="s">
        <v>111</v>
      </c>
      <c r="B13" s="33" t="n">
        <v>4</v>
      </c>
      <c r="C13" s="23"/>
    </row>
    <row r="14" s="24" customFormat="true" ht="14.25" hidden="false" customHeight="false" outlineLevel="0" collapsed="false">
      <c r="A14" s="34" t="s">
        <v>112</v>
      </c>
      <c r="B14" s="33" t="n">
        <v>64</v>
      </c>
      <c r="C14" s="23"/>
    </row>
    <row r="15" s="24" customFormat="true" ht="14.25" hidden="false" customHeight="false" outlineLevel="0" collapsed="false">
      <c r="A15" s="34" t="s">
        <v>113</v>
      </c>
      <c r="B15" s="33" t="n">
        <v>117</v>
      </c>
      <c r="C15" s="23"/>
    </row>
    <row r="16" s="24" customFormat="true" ht="14.25" hidden="false" customHeight="false" outlineLevel="0" collapsed="false">
      <c r="A16" s="34" t="s">
        <v>114</v>
      </c>
      <c r="B16" s="33" t="n">
        <v>10</v>
      </c>
      <c r="C16" s="23"/>
    </row>
    <row r="17" s="24" customFormat="true" ht="14.25" hidden="false" customHeight="false" outlineLevel="0" collapsed="false">
      <c r="A17" s="32" t="s">
        <v>115</v>
      </c>
      <c r="B17" s="33" t="n">
        <v>1609</v>
      </c>
      <c r="C17" s="23"/>
    </row>
    <row r="18" s="24" customFormat="true" ht="14.25" hidden="false" customHeight="false" outlineLevel="0" collapsed="false">
      <c r="A18" s="34" t="s">
        <v>107</v>
      </c>
      <c r="B18" s="33" t="n">
        <v>1313</v>
      </c>
      <c r="C18" s="23"/>
    </row>
    <row r="19" s="24" customFormat="true" ht="14.25" hidden="false" customHeight="false" outlineLevel="0" collapsed="false">
      <c r="A19" s="34" t="s">
        <v>108</v>
      </c>
      <c r="B19" s="33" t="n">
        <v>152</v>
      </c>
      <c r="C19" s="23"/>
    </row>
    <row r="20" s="24" customFormat="true" ht="14.25" hidden="false" customHeight="false" outlineLevel="0" collapsed="false">
      <c r="A20" s="34" t="s">
        <v>116</v>
      </c>
      <c r="B20" s="33" t="n">
        <v>54</v>
      </c>
      <c r="C20" s="23"/>
    </row>
    <row r="21" s="24" customFormat="true" ht="14.25" hidden="false" customHeight="false" outlineLevel="0" collapsed="false">
      <c r="A21" s="34" t="s">
        <v>113</v>
      </c>
      <c r="B21" s="33" t="n">
        <v>90</v>
      </c>
      <c r="C21" s="23"/>
    </row>
    <row r="22" s="24" customFormat="true" ht="14.25" hidden="false" customHeight="false" outlineLevel="0" collapsed="false">
      <c r="A22" s="32" t="s">
        <v>117</v>
      </c>
      <c r="B22" s="33" t="n">
        <v>18045</v>
      </c>
      <c r="C22" s="23"/>
    </row>
    <row r="23" s="24" customFormat="true" ht="14.25" hidden="false" customHeight="false" outlineLevel="0" collapsed="false">
      <c r="A23" s="34" t="s">
        <v>107</v>
      </c>
      <c r="B23" s="33" t="n">
        <v>1903</v>
      </c>
      <c r="C23" s="23"/>
    </row>
    <row r="24" s="24" customFormat="true" ht="14.25" hidden="false" customHeight="false" outlineLevel="0" collapsed="false">
      <c r="A24" s="34" t="s">
        <v>108</v>
      </c>
      <c r="B24" s="33" t="n">
        <v>11674</v>
      </c>
      <c r="C24" s="23"/>
    </row>
    <row r="25" s="24" customFormat="true" ht="14.25" hidden="false" customHeight="false" outlineLevel="0" collapsed="false">
      <c r="A25" s="34" t="s">
        <v>113</v>
      </c>
      <c r="B25" s="33" t="n">
        <v>1442</v>
      </c>
      <c r="C25" s="23"/>
    </row>
    <row r="26" s="24" customFormat="true" ht="14.25" hidden="false" customHeight="false" outlineLevel="0" collapsed="false">
      <c r="A26" s="34" t="s">
        <v>118</v>
      </c>
      <c r="B26" s="33" t="n">
        <v>3026</v>
      </c>
      <c r="C26" s="23"/>
    </row>
    <row r="27" s="24" customFormat="true" ht="14.25" hidden="false" customHeight="false" outlineLevel="0" collapsed="false">
      <c r="A27" s="32" t="s">
        <v>119</v>
      </c>
      <c r="B27" s="33" t="n">
        <v>1254</v>
      </c>
      <c r="C27" s="23"/>
    </row>
    <row r="28" s="24" customFormat="true" ht="14.25" hidden="false" customHeight="false" outlineLevel="0" collapsed="false">
      <c r="A28" s="34" t="s">
        <v>107</v>
      </c>
      <c r="B28" s="33" t="n">
        <v>605</v>
      </c>
      <c r="C28" s="23"/>
    </row>
    <row r="29" s="24" customFormat="true" ht="14.25" hidden="false" customHeight="false" outlineLevel="0" collapsed="false">
      <c r="A29" s="34" t="s">
        <v>108</v>
      </c>
      <c r="B29" s="33" t="n">
        <v>286</v>
      </c>
      <c r="C29" s="23"/>
    </row>
    <row r="30" s="24" customFormat="true" ht="14.25" hidden="false" customHeight="false" outlineLevel="0" collapsed="false">
      <c r="A30" s="34" t="s">
        <v>120</v>
      </c>
      <c r="B30" s="33" t="n">
        <v>11</v>
      </c>
      <c r="C30" s="23"/>
    </row>
    <row r="31" s="24" customFormat="true" ht="14.25" hidden="false" customHeight="false" outlineLevel="0" collapsed="false">
      <c r="A31" s="34" t="s">
        <v>113</v>
      </c>
      <c r="B31" s="33" t="n">
        <v>352</v>
      </c>
      <c r="C31" s="23"/>
    </row>
    <row r="32" s="24" customFormat="true" ht="14.25" hidden="false" customHeight="false" outlineLevel="0" collapsed="false">
      <c r="A32" s="32" t="s">
        <v>121</v>
      </c>
      <c r="B32" s="33" t="n">
        <v>727</v>
      </c>
      <c r="C32" s="23"/>
    </row>
    <row r="33" s="24" customFormat="true" ht="14.25" hidden="false" customHeight="false" outlineLevel="0" collapsed="false">
      <c r="A33" s="34" t="s">
        <v>107</v>
      </c>
      <c r="B33" s="33" t="n">
        <v>257</v>
      </c>
      <c r="C33" s="23"/>
    </row>
    <row r="34" s="24" customFormat="true" ht="14.25" hidden="false" customHeight="false" outlineLevel="0" collapsed="false">
      <c r="A34" s="34" t="s">
        <v>122</v>
      </c>
      <c r="B34" s="33" t="n">
        <v>149</v>
      </c>
      <c r="C34" s="23"/>
    </row>
    <row r="35" s="24" customFormat="true" ht="14.25" hidden="false" customHeight="false" outlineLevel="0" collapsed="false">
      <c r="A35" s="34" t="s">
        <v>123</v>
      </c>
      <c r="B35" s="33" t="n">
        <v>2</v>
      </c>
      <c r="C35" s="23"/>
    </row>
    <row r="36" s="24" customFormat="true" ht="14.25" hidden="false" customHeight="false" outlineLevel="0" collapsed="false">
      <c r="A36" s="34" t="s">
        <v>124</v>
      </c>
      <c r="B36" s="33" t="n">
        <v>132</v>
      </c>
      <c r="C36" s="23"/>
    </row>
    <row r="37" s="24" customFormat="true" ht="14.25" hidden="false" customHeight="false" outlineLevel="0" collapsed="false">
      <c r="A37" s="34" t="s">
        <v>125</v>
      </c>
      <c r="B37" s="33" t="n">
        <v>37</v>
      </c>
      <c r="C37" s="23"/>
    </row>
    <row r="38" s="24" customFormat="true" ht="14.25" hidden="false" customHeight="false" outlineLevel="0" collapsed="false">
      <c r="A38" s="34" t="s">
        <v>113</v>
      </c>
      <c r="B38" s="33" t="n">
        <v>150</v>
      </c>
      <c r="C38" s="23"/>
    </row>
    <row r="39" s="24" customFormat="true" ht="14.25" hidden="false" customHeight="false" outlineLevel="0" collapsed="false">
      <c r="A39" s="32" t="s">
        <v>126</v>
      </c>
      <c r="B39" s="33" t="n">
        <v>1826</v>
      </c>
      <c r="C39" s="23"/>
    </row>
    <row r="40" s="24" customFormat="true" ht="14.25" hidden="false" customHeight="false" outlineLevel="0" collapsed="false">
      <c r="A40" s="34" t="s">
        <v>107</v>
      </c>
      <c r="B40" s="33" t="n">
        <v>1328</v>
      </c>
      <c r="C40" s="23"/>
    </row>
    <row r="41" s="24" customFormat="true" ht="14.25" hidden="false" customHeight="false" outlineLevel="0" collapsed="false">
      <c r="A41" s="34" t="s">
        <v>108</v>
      </c>
      <c r="B41" s="33" t="n">
        <v>136</v>
      </c>
      <c r="C41" s="23"/>
    </row>
    <row r="42" s="24" customFormat="true" ht="14.25" hidden="false" customHeight="false" outlineLevel="0" collapsed="false">
      <c r="A42" s="34" t="s">
        <v>127</v>
      </c>
      <c r="B42" s="33" t="n">
        <v>21</v>
      </c>
      <c r="C42" s="23"/>
    </row>
    <row r="43" s="24" customFormat="true" ht="14.25" hidden="false" customHeight="false" outlineLevel="0" collapsed="false">
      <c r="A43" s="34" t="s">
        <v>128</v>
      </c>
      <c r="B43" s="33" t="n">
        <v>5</v>
      </c>
      <c r="C43" s="23"/>
    </row>
    <row r="44" s="24" customFormat="true" ht="14.25" hidden="false" customHeight="false" outlineLevel="0" collapsed="false">
      <c r="A44" s="34" t="s">
        <v>113</v>
      </c>
      <c r="B44" s="33" t="n">
        <v>270</v>
      </c>
      <c r="C44" s="23"/>
    </row>
    <row r="45" s="24" customFormat="true" ht="14.25" hidden="false" customHeight="false" outlineLevel="0" collapsed="false">
      <c r="A45" s="34" t="s">
        <v>129</v>
      </c>
      <c r="B45" s="33" t="n">
        <v>66</v>
      </c>
      <c r="C45" s="23"/>
    </row>
    <row r="46" s="24" customFormat="true" ht="14.25" hidden="false" customHeight="false" outlineLevel="0" collapsed="false">
      <c r="A46" s="32" t="s">
        <v>130</v>
      </c>
      <c r="B46" s="33" t="n">
        <v>1631</v>
      </c>
      <c r="C46" s="23"/>
    </row>
    <row r="47" s="24" customFormat="true" ht="14.25" hidden="false" customHeight="false" outlineLevel="0" collapsed="false">
      <c r="A47" s="34" t="s">
        <v>107</v>
      </c>
      <c r="B47" s="33" t="n">
        <v>1181</v>
      </c>
      <c r="C47" s="23"/>
    </row>
    <row r="48" s="24" customFormat="true" ht="14.25" hidden="false" customHeight="false" outlineLevel="0" collapsed="false">
      <c r="A48" s="34" t="s">
        <v>131</v>
      </c>
      <c r="B48" s="33" t="n">
        <v>450</v>
      </c>
      <c r="C48" s="23"/>
    </row>
    <row r="49" s="24" customFormat="true" ht="14.25" hidden="false" customHeight="false" outlineLevel="0" collapsed="false">
      <c r="A49" s="32" t="s">
        <v>132</v>
      </c>
      <c r="B49" s="33" t="n">
        <v>3218</v>
      </c>
      <c r="C49" s="23"/>
    </row>
    <row r="50" s="24" customFormat="true" ht="14.25" hidden="false" customHeight="false" outlineLevel="0" collapsed="false">
      <c r="A50" s="34" t="s">
        <v>107</v>
      </c>
      <c r="B50" s="33" t="n">
        <v>2729</v>
      </c>
      <c r="C50" s="23"/>
    </row>
    <row r="51" s="24" customFormat="true" ht="14.25" hidden="false" customHeight="false" outlineLevel="0" collapsed="false">
      <c r="A51" s="34" t="s">
        <v>108</v>
      </c>
      <c r="B51" s="33" t="n">
        <v>24</v>
      </c>
      <c r="C51" s="23"/>
    </row>
    <row r="52" s="24" customFormat="true" ht="14.25" hidden="false" customHeight="false" outlineLevel="0" collapsed="false">
      <c r="A52" s="34" t="s">
        <v>133</v>
      </c>
      <c r="B52" s="33" t="n">
        <v>20</v>
      </c>
      <c r="C52" s="23"/>
    </row>
    <row r="53" s="24" customFormat="true" ht="14.25" hidden="false" customHeight="false" outlineLevel="0" collapsed="false">
      <c r="A53" s="34" t="s">
        <v>113</v>
      </c>
      <c r="B53" s="33" t="n">
        <v>81</v>
      </c>
      <c r="C53" s="23"/>
    </row>
    <row r="54" s="24" customFormat="true" ht="14.25" hidden="false" customHeight="false" outlineLevel="0" collapsed="false">
      <c r="A54" s="34" t="s">
        <v>134</v>
      </c>
      <c r="B54" s="33" t="n">
        <v>364</v>
      </c>
      <c r="C54" s="23"/>
    </row>
    <row r="55" s="24" customFormat="true" ht="14.25" hidden="false" customHeight="false" outlineLevel="0" collapsed="false">
      <c r="A55" s="32" t="s">
        <v>135</v>
      </c>
      <c r="B55" s="33" t="n">
        <v>859</v>
      </c>
      <c r="C55" s="23"/>
    </row>
    <row r="56" s="24" customFormat="true" ht="14.25" hidden="false" customHeight="false" outlineLevel="0" collapsed="false">
      <c r="A56" s="34" t="s">
        <v>107</v>
      </c>
      <c r="B56" s="33" t="n">
        <v>281</v>
      </c>
      <c r="C56" s="23"/>
    </row>
    <row r="57" s="24" customFormat="true" ht="14.25" hidden="false" customHeight="false" outlineLevel="0" collapsed="false">
      <c r="A57" s="34" t="s">
        <v>108</v>
      </c>
      <c r="B57" s="33" t="n">
        <v>75</v>
      </c>
      <c r="C57" s="23"/>
    </row>
    <row r="58" s="24" customFormat="true" ht="14.25" hidden="false" customHeight="false" outlineLevel="0" collapsed="false">
      <c r="A58" s="34" t="s">
        <v>136</v>
      </c>
      <c r="B58" s="33" t="n">
        <v>65</v>
      </c>
      <c r="C58" s="23"/>
    </row>
    <row r="59" s="24" customFormat="true" ht="14.25" hidden="false" customHeight="false" outlineLevel="0" collapsed="false">
      <c r="A59" s="34" t="s">
        <v>113</v>
      </c>
      <c r="B59" s="33" t="n">
        <v>388</v>
      </c>
      <c r="C59" s="23"/>
    </row>
    <row r="60" s="24" customFormat="true" ht="14.25" hidden="false" customHeight="false" outlineLevel="0" collapsed="false">
      <c r="A60" s="34" t="s">
        <v>137</v>
      </c>
      <c r="B60" s="33" t="n">
        <v>50</v>
      </c>
      <c r="C60" s="23"/>
    </row>
    <row r="61" s="24" customFormat="true" ht="14.25" hidden="false" customHeight="false" outlineLevel="0" collapsed="false">
      <c r="A61" s="32" t="s">
        <v>138</v>
      </c>
      <c r="B61" s="33" t="n">
        <v>329</v>
      </c>
      <c r="C61" s="23"/>
    </row>
    <row r="62" s="24" customFormat="true" ht="14.25" hidden="false" customHeight="false" outlineLevel="0" collapsed="false">
      <c r="A62" s="34" t="s">
        <v>107</v>
      </c>
      <c r="B62" s="33" t="n">
        <v>257</v>
      </c>
      <c r="C62" s="23"/>
    </row>
    <row r="63" s="24" customFormat="true" ht="14.25" hidden="false" customHeight="false" outlineLevel="0" collapsed="false">
      <c r="A63" s="34" t="s">
        <v>108</v>
      </c>
      <c r="B63" s="33" t="n">
        <v>8</v>
      </c>
      <c r="C63" s="23"/>
    </row>
    <row r="64" s="24" customFormat="true" ht="14.25" hidden="false" customHeight="false" outlineLevel="0" collapsed="false">
      <c r="A64" s="34" t="s">
        <v>139</v>
      </c>
      <c r="B64" s="33" t="n">
        <v>64</v>
      </c>
      <c r="C64" s="23"/>
    </row>
    <row r="65" s="24" customFormat="true" ht="14.25" hidden="false" customHeight="false" outlineLevel="0" collapsed="false">
      <c r="A65" s="32" t="s">
        <v>140</v>
      </c>
      <c r="B65" s="33" t="n">
        <v>202</v>
      </c>
      <c r="C65" s="23"/>
    </row>
    <row r="66" s="24" customFormat="true" ht="14.25" hidden="false" customHeight="false" outlineLevel="0" collapsed="false">
      <c r="A66" s="34" t="s">
        <v>107</v>
      </c>
      <c r="B66" s="33" t="n">
        <v>105</v>
      </c>
      <c r="C66" s="23"/>
    </row>
    <row r="67" s="24" customFormat="true" ht="14.25" hidden="false" customHeight="false" outlineLevel="0" collapsed="false">
      <c r="A67" s="34" t="s">
        <v>108</v>
      </c>
      <c r="B67" s="33" t="n">
        <v>33</v>
      </c>
      <c r="C67" s="23"/>
    </row>
    <row r="68" s="24" customFormat="true" ht="14.25" hidden="false" customHeight="false" outlineLevel="0" collapsed="false">
      <c r="A68" s="34" t="s">
        <v>113</v>
      </c>
      <c r="B68" s="33" t="n">
        <v>64</v>
      </c>
      <c r="C68" s="23"/>
    </row>
    <row r="69" s="24" customFormat="true" ht="14.25" hidden="false" customHeight="false" outlineLevel="0" collapsed="false">
      <c r="A69" s="32" t="s">
        <v>141</v>
      </c>
      <c r="B69" s="33" t="n">
        <v>1013</v>
      </c>
      <c r="C69" s="23"/>
    </row>
    <row r="70" s="24" customFormat="true" ht="14.25" hidden="false" customHeight="false" outlineLevel="0" collapsed="false">
      <c r="A70" s="34" t="s">
        <v>107</v>
      </c>
      <c r="B70" s="33" t="n">
        <v>226</v>
      </c>
      <c r="C70" s="23"/>
    </row>
    <row r="71" s="24" customFormat="true" ht="14.25" hidden="false" customHeight="false" outlineLevel="0" collapsed="false">
      <c r="A71" s="34" t="s">
        <v>108</v>
      </c>
      <c r="B71" s="33" t="n">
        <v>132</v>
      </c>
      <c r="C71" s="23"/>
    </row>
    <row r="72" s="24" customFormat="true" ht="14.25" hidden="false" customHeight="false" outlineLevel="0" collapsed="false">
      <c r="A72" s="34" t="s">
        <v>113</v>
      </c>
      <c r="B72" s="33" t="n">
        <v>358</v>
      </c>
      <c r="C72" s="23"/>
    </row>
    <row r="73" s="24" customFormat="true" ht="14.25" hidden="false" customHeight="false" outlineLevel="0" collapsed="false">
      <c r="A73" s="34" t="s">
        <v>142</v>
      </c>
      <c r="B73" s="33" t="n">
        <v>297</v>
      </c>
      <c r="C73" s="23"/>
    </row>
    <row r="74" s="24" customFormat="true" ht="14.25" hidden="false" customHeight="false" outlineLevel="0" collapsed="false">
      <c r="A74" s="32" t="s">
        <v>143</v>
      </c>
      <c r="B74" s="33" t="n">
        <v>4379</v>
      </c>
      <c r="C74" s="23"/>
    </row>
    <row r="75" s="24" customFormat="true" ht="14.25" hidden="false" customHeight="false" outlineLevel="0" collapsed="false">
      <c r="A75" s="34" t="s">
        <v>107</v>
      </c>
      <c r="B75" s="33" t="n">
        <v>1098</v>
      </c>
      <c r="C75" s="23"/>
    </row>
    <row r="76" s="24" customFormat="true" ht="14.25" hidden="false" customHeight="false" outlineLevel="0" collapsed="false">
      <c r="A76" s="34" t="s">
        <v>108</v>
      </c>
      <c r="B76" s="33" t="n">
        <v>648</v>
      </c>
      <c r="C76" s="23"/>
    </row>
    <row r="77" s="24" customFormat="true" ht="14.25" hidden="false" customHeight="false" outlineLevel="0" collapsed="false">
      <c r="A77" s="34" t="s">
        <v>144</v>
      </c>
      <c r="B77" s="33" t="n">
        <v>22</v>
      </c>
      <c r="C77" s="23"/>
    </row>
    <row r="78" s="24" customFormat="true" ht="14.25" hidden="false" customHeight="false" outlineLevel="0" collapsed="false">
      <c r="A78" s="34" t="s">
        <v>113</v>
      </c>
      <c r="B78" s="33" t="n">
        <v>513</v>
      </c>
      <c r="C78" s="23"/>
    </row>
    <row r="79" s="24" customFormat="true" ht="14.25" hidden="false" customHeight="false" outlineLevel="0" collapsed="false">
      <c r="A79" s="34" t="s">
        <v>145</v>
      </c>
      <c r="B79" s="33" t="n">
        <v>2098</v>
      </c>
      <c r="C79" s="23"/>
    </row>
    <row r="80" s="24" customFormat="true" ht="14.25" hidden="false" customHeight="false" outlineLevel="0" collapsed="false">
      <c r="A80" s="32" t="s">
        <v>146</v>
      </c>
      <c r="B80" s="33" t="n">
        <v>1286</v>
      </c>
      <c r="C80" s="23"/>
    </row>
    <row r="81" s="24" customFormat="true" ht="14.25" hidden="false" customHeight="false" outlineLevel="0" collapsed="false">
      <c r="A81" s="34" t="s">
        <v>107</v>
      </c>
      <c r="B81" s="33" t="n">
        <v>628</v>
      </c>
      <c r="C81" s="23"/>
    </row>
    <row r="82" s="24" customFormat="true" ht="14.25" hidden="false" customHeight="false" outlineLevel="0" collapsed="false">
      <c r="A82" s="34" t="s">
        <v>108</v>
      </c>
      <c r="B82" s="33" t="n">
        <v>484</v>
      </c>
      <c r="C82" s="23"/>
    </row>
    <row r="83" s="24" customFormat="true" ht="14.25" hidden="false" customHeight="false" outlineLevel="0" collapsed="false">
      <c r="A83" s="34" t="s">
        <v>113</v>
      </c>
      <c r="B83" s="33" t="n">
        <v>174</v>
      </c>
      <c r="C83" s="23"/>
    </row>
    <row r="84" s="24" customFormat="true" ht="14.25" hidden="false" customHeight="false" outlineLevel="0" collapsed="false">
      <c r="A84" s="32" t="s">
        <v>147</v>
      </c>
      <c r="B84" s="33" t="n">
        <v>1452</v>
      </c>
      <c r="C84" s="23"/>
    </row>
    <row r="85" s="24" customFormat="true" ht="14.25" hidden="false" customHeight="false" outlineLevel="0" collapsed="false">
      <c r="A85" s="34" t="s">
        <v>107</v>
      </c>
      <c r="B85" s="33" t="n">
        <v>286</v>
      </c>
      <c r="C85" s="23"/>
    </row>
    <row r="86" s="24" customFormat="true" ht="14.25" hidden="false" customHeight="false" outlineLevel="0" collapsed="false">
      <c r="A86" s="34" t="s">
        <v>108</v>
      </c>
      <c r="B86" s="33" t="n">
        <v>697</v>
      </c>
      <c r="C86" s="23"/>
    </row>
    <row r="87" s="24" customFormat="true" ht="14.25" hidden="false" customHeight="false" outlineLevel="0" collapsed="false">
      <c r="A87" s="34" t="s">
        <v>113</v>
      </c>
      <c r="B87" s="33" t="n">
        <v>469</v>
      </c>
      <c r="C87" s="23"/>
    </row>
    <row r="88" s="24" customFormat="true" ht="14.25" hidden="false" customHeight="false" outlineLevel="0" collapsed="false">
      <c r="A88" s="32" t="s">
        <v>148</v>
      </c>
      <c r="B88" s="33" t="n">
        <v>547</v>
      </c>
      <c r="C88" s="23"/>
    </row>
    <row r="89" s="24" customFormat="true" ht="14.25" hidden="false" customHeight="false" outlineLevel="0" collapsed="false">
      <c r="A89" s="34" t="s">
        <v>107</v>
      </c>
      <c r="B89" s="33" t="n">
        <v>313</v>
      </c>
      <c r="C89" s="23"/>
    </row>
    <row r="90" s="24" customFormat="true" ht="14.25" hidden="false" customHeight="false" outlineLevel="0" collapsed="false">
      <c r="A90" s="34" t="s">
        <v>108</v>
      </c>
      <c r="B90" s="33" t="n">
        <v>90</v>
      </c>
      <c r="C90" s="23"/>
    </row>
    <row r="91" s="24" customFormat="true" ht="14.25" hidden="false" customHeight="false" outlineLevel="0" collapsed="false">
      <c r="A91" s="34" t="s">
        <v>149</v>
      </c>
      <c r="B91" s="33" t="n">
        <v>37</v>
      </c>
      <c r="C91" s="23"/>
    </row>
    <row r="92" s="24" customFormat="true" ht="14.25" hidden="false" customHeight="false" outlineLevel="0" collapsed="false">
      <c r="A92" s="34" t="s">
        <v>113</v>
      </c>
      <c r="B92" s="33" t="n">
        <v>97</v>
      </c>
      <c r="C92" s="23"/>
    </row>
    <row r="93" s="24" customFormat="true" ht="14.25" hidden="false" customHeight="false" outlineLevel="0" collapsed="false">
      <c r="A93" s="34" t="s">
        <v>150</v>
      </c>
      <c r="B93" s="33" t="n">
        <v>10</v>
      </c>
      <c r="C93" s="23"/>
    </row>
    <row r="94" s="24" customFormat="true" ht="14.25" hidden="false" customHeight="false" outlineLevel="0" collapsed="false">
      <c r="A94" s="32" t="s">
        <v>151</v>
      </c>
      <c r="B94" s="33" t="n">
        <v>1</v>
      </c>
      <c r="C94" s="23"/>
    </row>
    <row r="95" s="24" customFormat="true" ht="14.25" hidden="false" customHeight="false" outlineLevel="0" collapsed="false">
      <c r="A95" s="34" t="s">
        <v>152</v>
      </c>
      <c r="B95" s="33" t="n">
        <v>1</v>
      </c>
      <c r="C95" s="23"/>
    </row>
    <row r="96" s="24" customFormat="true" ht="14.25" hidden="false" customHeight="false" outlineLevel="0" collapsed="false">
      <c r="A96" s="32" t="s">
        <v>153</v>
      </c>
      <c r="B96" s="33" t="n">
        <v>3931</v>
      </c>
      <c r="C96" s="23"/>
    </row>
    <row r="97" s="24" customFormat="true" ht="14.25" hidden="false" customHeight="false" outlineLevel="0" collapsed="false">
      <c r="A97" s="34" t="s">
        <v>107</v>
      </c>
      <c r="B97" s="33" t="n">
        <v>2986</v>
      </c>
      <c r="C97" s="23"/>
    </row>
    <row r="98" s="24" customFormat="true" ht="14.25" hidden="false" customHeight="false" outlineLevel="0" collapsed="false">
      <c r="A98" s="34" t="s">
        <v>108</v>
      </c>
      <c r="B98" s="33" t="n">
        <v>502</v>
      </c>
      <c r="C98" s="23"/>
    </row>
    <row r="99" s="24" customFormat="true" ht="14.25" hidden="false" customHeight="false" outlineLevel="0" collapsed="false">
      <c r="A99" s="34" t="s">
        <v>154</v>
      </c>
      <c r="B99" s="33" t="n">
        <v>8</v>
      </c>
      <c r="C99" s="23"/>
    </row>
    <row r="100" s="24" customFormat="true" ht="14.25" hidden="false" customHeight="false" outlineLevel="0" collapsed="false">
      <c r="A100" s="34" t="s">
        <v>155</v>
      </c>
      <c r="B100" s="33" t="n">
        <v>26</v>
      </c>
      <c r="C100" s="23"/>
    </row>
    <row r="101" s="24" customFormat="true" ht="14.25" hidden="false" customHeight="false" outlineLevel="0" collapsed="false">
      <c r="A101" s="34" t="s">
        <v>156</v>
      </c>
      <c r="B101" s="33" t="n">
        <v>4</v>
      </c>
      <c r="C101" s="23"/>
    </row>
    <row r="102" s="24" customFormat="true" ht="14.25" hidden="false" customHeight="false" outlineLevel="0" collapsed="false">
      <c r="A102" s="34" t="s">
        <v>157</v>
      </c>
      <c r="B102" s="33" t="n">
        <v>26</v>
      </c>
      <c r="C102" s="23"/>
    </row>
    <row r="103" s="24" customFormat="true" ht="14.25" hidden="false" customHeight="false" outlineLevel="0" collapsed="false">
      <c r="A103" s="34" t="s">
        <v>113</v>
      </c>
      <c r="B103" s="33" t="n">
        <v>379</v>
      </c>
      <c r="C103" s="23"/>
    </row>
    <row r="104" s="24" customFormat="true" ht="14.25" hidden="false" customHeight="false" outlineLevel="0" collapsed="false">
      <c r="A104" s="32" t="s">
        <v>158</v>
      </c>
      <c r="B104" s="33" t="n">
        <v>75</v>
      </c>
      <c r="C104" s="23"/>
    </row>
    <row r="105" s="24" customFormat="true" ht="14.25" hidden="false" customHeight="false" outlineLevel="0" collapsed="false">
      <c r="A105" s="34" t="s">
        <v>107</v>
      </c>
      <c r="B105" s="33" t="n">
        <v>54</v>
      </c>
      <c r="C105" s="23"/>
    </row>
    <row r="106" s="24" customFormat="true" ht="14.25" hidden="false" customHeight="false" outlineLevel="0" collapsed="false">
      <c r="A106" s="34" t="s">
        <v>108</v>
      </c>
      <c r="B106" s="33" t="n">
        <v>21</v>
      </c>
      <c r="C106" s="23"/>
    </row>
    <row r="107" s="24" customFormat="true" ht="14.25" hidden="false" customHeight="false" outlineLevel="0" collapsed="false">
      <c r="A107" s="36" t="s">
        <v>159</v>
      </c>
      <c r="B107" s="35" t="n">
        <v>412</v>
      </c>
      <c r="C107" s="23"/>
    </row>
    <row r="108" s="24" customFormat="true" ht="14.25" hidden="false" customHeight="false" outlineLevel="0" collapsed="false">
      <c r="A108" s="34" t="s">
        <v>107</v>
      </c>
      <c r="B108" s="33" t="n">
        <v>170</v>
      </c>
      <c r="C108" s="23"/>
    </row>
    <row r="109" s="24" customFormat="true" ht="14.25" hidden="false" customHeight="false" outlineLevel="0" collapsed="false">
      <c r="A109" s="34" t="s">
        <v>108</v>
      </c>
      <c r="B109" s="33" t="n">
        <v>111</v>
      </c>
      <c r="C109" s="23"/>
    </row>
    <row r="110" s="24" customFormat="true" ht="14.25" hidden="false" customHeight="false" outlineLevel="0" collapsed="false">
      <c r="A110" s="34" t="s">
        <v>160</v>
      </c>
      <c r="B110" s="33" t="n">
        <v>131</v>
      </c>
      <c r="C110" s="23"/>
    </row>
    <row r="111" s="24" customFormat="true" ht="14.25" hidden="false" customHeight="false" outlineLevel="0" collapsed="false">
      <c r="A111" s="32" t="s">
        <v>161</v>
      </c>
      <c r="B111" s="33" t="n">
        <v>213</v>
      </c>
      <c r="C111" s="23"/>
    </row>
    <row r="112" s="24" customFormat="true" ht="14.25" hidden="false" customHeight="false" outlineLevel="0" collapsed="false">
      <c r="A112" s="32" t="s">
        <v>162</v>
      </c>
      <c r="B112" s="33" t="n">
        <v>213</v>
      </c>
      <c r="C112" s="23"/>
    </row>
    <row r="113" s="24" customFormat="true" ht="14.25" hidden="false" customHeight="false" outlineLevel="0" collapsed="false">
      <c r="A113" s="34" t="s">
        <v>163</v>
      </c>
      <c r="B113" s="33" t="n">
        <v>100</v>
      </c>
      <c r="C113" s="23"/>
    </row>
    <row r="114" s="24" customFormat="true" ht="14.25" hidden="false" customHeight="false" outlineLevel="0" collapsed="false">
      <c r="A114" s="34" t="s">
        <v>164</v>
      </c>
      <c r="B114" s="33" t="n">
        <v>113</v>
      </c>
      <c r="C114" s="23"/>
    </row>
    <row r="115" s="24" customFormat="true" ht="14.25" hidden="false" customHeight="false" outlineLevel="0" collapsed="false">
      <c r="A115" s="32" t="s">
        <v>165</v>
      </c>
      <c r="B115" s="33" t="n">
        <v>22745</v>
      </c>
      <c r="C115" s="23"/>
    </row>
    <row r="116" s="24" customFormat="true" ht="14.25" hidden="false" customHeight="false" outlineLevel="0" collapsed="false">
      <c r="A116" s="32" t="s">
        <v>166</v>
      </c>
      <c r="B116" s="33" t="n">
        <v>20942</v>
      </c>
      <c r="C116" s="23"/>
    </row>
    <row r="117" s="24" customFormat="true" ht="14.25" hidden="false" customHeight="false" outlineLevel="0" collapsed="false">
      <c r="A117" s="34" t="s">
        <v>107</v>
      </c>
      <c r="B117" s="33" t="n">
        <v>11270</v>
      </c>
      <c r="C117" s="23"/>
    </row>
    <row r="118" s="24" customFormat="true" ht="14.25" hidden="false" customHeight="false" outlineLevel="0" collapsed="false">
      <c r="A118" s="34" t="s">
        <v>108</v>
      </c>
      <c r="B118" s="33" t="n">
        <v>9126</v>
      </c>
      <c r="C118" s="23"/>
    </row>
    <row r="119" s="24" customFormat="true" ht="14.25" hidden="false" customHeight="false" outlineLevel="0" collapsed="false">
      <c r="A119" s="34" t="s">
        <v>167</v>
      </c>
      <c r="B119" s="33" t="n">
        <v>546</v>
      </c>
      <c r="C119" s="23"/>
    </row>
    <row r="120" s="24" customFormat="true" ht="14.25" hidden="false" customHeight="false" outlineLevel="0" collapsed="false">
      <c r="A120" s="32" t="s">
        <v>168</v>
      </c>
      <c r="B120" s="33" t="n">
        <v>1768</v>
      </c>
      <c r="C120" s="23"/>
    </row>
    <row r="121" s="24" customFormat="true" ht="14.25" hidden="false" customHeight="false" outlineLevel="0" collapsed="false">
      <c r="A121" s="34" t="s">
        <v>107</v>
      </c>
      <c r="B121" s="33" t="n">
        <v>1129</v>
      </c>
      <c r="C121" s="23"/>
    </row>
    <row r="122" s="24" customFormat="true" ht="14.25" hidden="false" customHeight="false" outlineLevel="0" collapsed="false">
      <c r="A122" s="34" t="s">
        <v>108</v>
      </c>
      <c r="B122" s="33" t="n">
        <v>428</v>
      </c>
      <c r="C122" s="23"/>
    </row>
    <row r="123" s="24" customFormat="true" ht="14.25" hidden="false" customHeight="false" outlineLevel="0" collapsed="false">
      <c r="A123" s="34" t="s">
        <v>113</v>
      </c>
      <c r="B123" s="33" t="n">
        <v>157</v>
      </c>
      <c r="C123" s="23"/>
    </row>
    <row r="124" s="24" customFormat="true" ht="14.25" hidden="false" customHeight="false" outlineLevel="0" collapsed="false">
      <c r="A124" s="34" t="s">
        <v>169</v>
      </c>
      <c r="B124" s="33" t="n">
        <v>54</v>
      </c>
      <c r="C124" s="23"/>
    </row>
    <row r="125" s="24" customFormat="true" ht="14.25" hidden="false" customHeight="false" outlineLevel="0" collapsed="false">
      <c r="A125" s="32" t="s">
        <v>170</v>
      </c>
      <c r="B125" s="33" t="n">
        <v>35</v>
      </c>
      <c r="C125" s="23"/>
    </row>
    <row r="126" s="24" customFormat="true" ht="14.25" hidden="false" customHeight="false" outlineLevel="0" collapsed="false">
      <c r="A126" s="34" t="s">
        <v>171</v>
      </c>
      <c r="B126" s="33" t="n">
        <v>35</v>
      </c>
      <c r="C126" s="23"/>
    </row>
    <row r="127" s="24" customFormat="true" ht="14.25" hidden="false" customHeight="false" outlineLevel="0" collapsed="false">
      <c r="A127" s="32" t="s">
        <v>172</v>
      </c>
      <c r="B127" s="33" t="n">
        <v>148254</v>
      </c>
      <c r="C127" s="23"/>
    </row>
    <row r="128" s="24" customFormat="true" ht="14.25" hidden="false" customHeight="false" outlineLevel="0" collapsed="false">
      <c r="A128" s="32" t="s">
        <v>173</v>
      </c>
      <c r="B128" s="33" t="n">
        <v>2166</v>
      </c>
      <c r="C128" s="23"/>
    </row>
    <row r="129" s="24" customFormat="true" ht="14.25" hidden="false" customHeight="false" outlineLevel="0" collapsed="false">
      <c r="A129" s="34" t="s">
        <v>107</v>
      </c>
      <c r="B129" s="33" t="n">
        <v>316</v>
      </c>
      <c r="C129" s="23"/>
    </row>
    <row r="130" s="24" customFormat="true" ht="14.25" hidden="false" customHeight="false" outlineLevel="0" collapsed="false">
      <c r="A130" s="34" t="s">
        <v>108</v>
      </c>
      <c r="B130" s="33" t="n">
        <v>5</v>
      </c>
      <c r="C130" s="23"/>
    </row>
    <row r="131" s="24" customFormat="true" ht="14.25" hidden="false" customHeight="false" outlineLevel="0" collapsed="false">
      <c r="A131" s="34" t="s">
        <v>174</v>
      </c>
      <c r="B131" s="33" t="n">
        <v>1845</v>
      </c>
      <c r="C131" s="23"/>
    </row>
    <row r="132" s="24" customFormat="true" ht="14.25" hidden="false" customHeight="false" outlineLevel="0" collapsed="false">
      <c r="A132" s="32" t="s">
        <v>175</v>
      </c>
      <c r="B132" s="33" t="n">
        <v>127293</v>
      </c>
      <c r="C132" s="23"/>
    </row>
    <row r="133" s="24" customFormat="true" ht="14.25" hidden="false" customHeight="false" outlineLevel="0" collapsed="false">
      <c r="A133" s="34" t="s">
        <v>176</v>
      </c>
      <c r="B133" s="33" t="n">
        <v>5162</v>
      </c>
      <c r="C133" s="23"/>
    </row>
    <row r="134" s="24" customFormat="true" ht="14.25" hidden="false" customHeight="false" outlineLevel="0" collapsed="false">
      <c r="A134" s="34" t="s">
        <v>177</v>
      </c>
      <c r="B134" s="33" t="n">
        <v>60140</v>
      </c>
      <c r="C134" s="23"/>
    </row>
    <row r="135" s="24" customFormat="true" ht="14.25" hidden="false" customHeight="false" outlineLevel="0" collapsed="false">
      <c r="A135" s="34" t="s">
        <v>178</v>
      </c>
      <c r="B135" s="33" t="n">
        <v>38487</v>
      </c>
      <c r="C135" s="23"/>
    </row>
    <row r="136" s="24" customFormat="true" ht="14.25" hidden="false" customHeight="false" outlineLevel="0" collapsed="false">
      <c r="A136" s="34" t="s">
        <v>179</v>
      </c>
      <c r="B136" s="33" t="n">
        <v>23459</v>
      </c>
      <c r="C136" s="23"/>
    </row>
    <row r="137" s="24" customFormat="true" ht="14.25" hidden="false" customHeight="false" outlineLevel="0" collapsed="false">
      <c r="A137" s="34" t="s">
        <v>180</v>
      </c>
      <c r="B137" s="33" t="n">
        <v>45</v>
      </c>
      <c r="C137" s="23"/>
    </row>
    <row r="138" s="24" customFormat="true" ht="14.25" hidden="false" customHeight="false" outlineLevel="0" collapsed="false">
      <c r="A138" s="32" t="s">
        <v>181</v>
      </c>
      <c r="B138" s="33" t="n">
        <v>8421</v>
      </c>
      <c r="C138" s="23"/>
    </row>
    <row r="139" s="24" customFormat="true" ht="14.25" hidden="false" customHeight="false" outlineLevel="0" collapsed="false">
      <c r="A139" s="34" t="s">
        <v>182</v>
      </c>
      <c r="B139" s="33" t="n">
        <v>8421</v>
      </c>
      <c r="C139" s="23"/>
    </row>
    <row r="140" s="24" customFormat="true" ht="14.25" hidden="false" customHeight="false" outlineLevel="0" collapsed="false">
      <c r="A140" s="32" t="s">
        <v>183</v>
      </c>
      <c r="B140" s="33" t="n">
        <v>7848</v>
      </c>
      <c r="C140" s="23"/>
    </row>
    <row r="141" s="24" customFormat="true" ht="14.25" hidden="false" customHeight="false" outlineLevel="0" collapsed="false">
      <c r="A141" s="34" t="s">
        <v>184</v>
      </c>
      <c r="B141" s="33" t="n">
        <v>2055</v>
      </c>
      <c r="C141" s="23"/>
    </row>
    <row r="142" s="24" customFormat="true" ht="14.25" hidden="false" customHeight="false" outlineLevel="0" collapsed="false">
      <c r="A142" s="34" t="s">
        <v>185</v>
      </c>
      <c r="B142" s="33" t="n">
        <v>68</v>
      </c>
      <c r="C142" s="23"/>
    </row>
    <row r="143" s="24" customFormat="true" ht="14.25" hidden="false" customHeight="false" outlineLevel="0" collapsed="false">
      <c r="A143" s="34" t="s">
        <v>186</v>
      </c>
      <c r="B143" s="33" t="n">
        <v>5725</v>
      </c>
      <c r="C143" s="23"/>
    </row>
    <row r="144" s="24" customFormat="true" ht="14.25" hidden="false" customHeight="false" outlineLevel="0" collapsed="false">
      <c r="A144" s="32" t="s">
        <v>187</v>
      </c>
      <c r="B144" s="33" t="n">
        <v>1470</v>
      </c>
      <c r="C144" s="23"/>
    </row>
    <row r="145" s="24" customFormat="true" ht="14.25" hidden="false" customHeight="false" outlineLevel="0" collapsed="false">
      <c r="A145" s="34" t="s">
        <v>188</v>
      </c>
      <c r="B145" s="33" t="n">
        <v>778</v>
      </c>
      <c r="C145" s="23"/>
    </row>
    <row r="146" s="24" customFormat="true" ht="14.25" hidden="false" customHeight="false" outlineLevel="0" collapsed="false">
      <c r="A146" s="34" t="s">
        <v>189</v>
      </c>
      <c r="B146" s="33" t="n">
        <v>692</v>
      </c>
      <c r="C146" s="23"/>
    </row>
    <row r="147" s="24" customFormat="true" ht="14.25" hidden="false" customHeight="false" outlineLevel="0" collapsed="false">
      <c r="A147" s="32" t="s">
        <v>190</v>
      </c>
      <c r="B147" s="33" t="n">
        <v>1056</v>
      </c>
      <c r="C147" s="23"/>
    </row>
    <row r="148" s="24" customFormat="true" ht="14.25" hidden="false" customHeight="false" outlineLevel="0" collapsed="false">
      <c r="A148" s="34" t="s">
        <v>191</v>
      </c>
      <c r="B148" s="33" t="n">
        <v>1056</v>
      </c>
      <c r="C148" s="23"/>
    </row>
    <row r="149" s="24" customFormat="true" ht="14.25" hidden="false" customHeight="false" outlineLevel="0" collapsed="false">
      <c r="A149" s="32" t="s">
        <v>192</v>
      </c>
      <c r="B149" s="33" t="n">
        <v>8515</v>
      </c>
      <c r="C149" s="23"/>
    </row>
    <row r="150" s="24" customFormat="true" ht="14.25" hidden="false" customHeight="false" outlineLevel="0" collapsed="false">
      <c r="A150" s="32" t="s">
        <v>193</v>
      </c>
      <c r="B150" s="33" t="n">
        <v>7393</v>
      </c>
      <c r="C150" s="23"/>
    </row>
    <row r="151" s="24" customFormat="true" ht="14.25" hidden="false" customHeight="false" outlineLevel="0" collapsed="false">
      <c r="A151" s="34" t="s">
        <v>107</v>
      </c>
      <c r="B151" s="33" t="n">
        <v>254</v>
      </c>
      <c r="C151" s="23"/>
    </row>
    <row r="152" s="24" customFormat="true" ht="14.25" hidden="false" customHeight="false" outlineLevel="0" collapsed="false">
      <c r="A152" s="34" t="s">
        <v>108</v>
      </c>
      <c r="B152" s="33" t="n">
        <v>650</v>
      </c>
      <c r="C152" s="23"/>
    </row>
    <row r="153" s="24" customFormat="true" ht="14.25" hidden="false" customHeight="false" outlineLevel="0" collapsed="false">
      <c r="A153" s="34" t="s">
        <v>194</v>
      </c>
      <c r="B153" s="33" t="n">
        <v>6489</v>
      </c>
      <c r="C153" s="23"/>
    </row>
    <row r="154" s="24" customFormat="true" ht="14.25" hidden="false" customHeight="false" outlineLevel="0" collapsed="false">
      <c r="A154" s="32" t="s">
        <v>195</v>
      </c>
      <c r="B154" s="33" t="n">
        <v>179</v>
      </c>
      <c r="C154" s="23"/>
    </row>
    <row r="155" s="24" customFormat="true" ht="14.25" hidden="false" customHeight="false" outlineLevel="0" collapsed="false">
      <c r="A155" s="34" t="s">
        <v>196</v>
      </c>
      <c r="B155" s="33" t="n">
        <v>179</v>
      </c>
      <c r="C155" s="23"/>
    </row>
    <row r="156" s="24" customFormat="true" ht="14.25" hidden="false" customHeight="false" outlineLevel="0" collapsed="false">
      <c r="A156" s="32" t="s">
        <v>197</v>
      </c>
      <c r="B156" s="33" t="n">
        <v>85</v>
      </c>
      <c r="C156" s="23"/>
    </row>
    <row r="157" s="24" customFormat="true" ht="14.25" hidden="false" customHeight="false" outlineLevel="0" collapsed="false">
      <c r="A157" s="34" t="s">
        <v>198</v>
      </c>
      <c r="B157" s="33" t="n">
        <v>85</v>
      </c>
      <c r="C157" s="23"/>
    </row>
    <row r="158" s="24" customFormat="true" ht="14.25" hidden="false" customHeight="false" outlineLevel="0" collapsed="false">
      <c r="A158" s="32" t="s">
        <v>199</v>
      </c>
      <c r="B158" s="33" t="n">
        <v>858</v>
      </c>
      <c r="C158" s="23"/>
    </row>
    <row r="159" s="24" customFormat="true" ht="14.25" hidden="false" customHeight="false" outlineLevel="0" collapsed="false">
      <c r="A159" s="34" t="s">
        <v>198</v>
      </c>
      <c r="B159" s="33" t="n">
        <v>80</v>
      </c>
      <c r="C159" s="23"/>
    </row>
    <row r="160" s="24" customFormat="true" ht="14.25" hidden="false" customHeight="false" outlineLevel="0" collapsed="false">
      <c r="A160" s="34" t="s">
        <v>200</v>
      </c>
      <c r="B160" s="33" t="n">
        <v>778</v>
      </c>
      <c r="C160" s="23"/>
    </row>
    <row r="161" s="24" customFormat="true" ht="14.25" hidden="false" customHeight="false" outlineLevel="0" collapsed="false">
      <c r="A161" s="32" t="s">
        <v>201</v>
      </c>
      <c r="B161" s="33" t="n">
        <v>3880</v>
      </c>
      <c r="C161" s="23"/>
    </row>
    <row r="162" s="24" customFormat="true" ht="14.25" hidden="false" customHeight="false" outlineLevel="0" collapsed="false">
      <c r="A162" s="32" t="s">
        <v>202</v>
      </c>
      <c r="B162" s="33" t="n">
        <v>1947</v>
      </c>
      <c r="C162" s="23"/>
    </row>
    <row r="163" s="24" customFormat="true" ht="14.25" hidden="false" customHeight="false" outlineLevel="0" collapsed="false">
      <c r="A163" s="34" t="s">
        <v>107</v>
      </c>
      <c r="B163" s="33" t="n">
        <v>278</v>
      </c>
      <c r="C163" s="23"/>
    </row>
    <row r="164" s="24" customFormat="true" ht="14.25" hidden="false" customHeight="false" outlineLevel="0" collapsed="false">
      <c r="A164" s="34" t="s">
        <v>108</v>
      </c>
      <c r="B164" s="33" t="n">
        <v>414</v>
      </c>
      <c r="C164" s="23"/>
    </row>
    <row r="165" s="24" customFormat="true" ht="14.25" hidden="false" customHeight="false" outlineLevel="0" collapsed="false">
      <c r="A165" s="34" t="s">
        <v>203</v>
      </c>
      <c r="B165" s="33" t="n">
        <v>350</v>
      </c>
      <c r="C165" s="23"/>
    </row>
    <row r="166" s="24" customFormat="true" ht="14.25" hidden="false" customHeight="false" outlineLevel="0" collapsed="false">
      <c r="A166" s="34" t="s">
        <v>204</v>
      </c>
      <c r="B166" s="33" t="n">
        <v>166</v>
      </c>
      <c r="C166" s="23"/>
    </row>
    <row r="167" s="24" customFormat="true" ht="14.25" hidden="false" customHeight="false" outlineLevel="0" collapsed="false">
      <c r="A167" s="34" t="s">
        <v>205</v>
      </c>
      <c r="B167" s="33" t="n">
        <v>7</v>
      </c>
      <c r="C167" s="23"/>
    </row>
    <row r="168" s="24" customFormat="true" ht="14.25" hidden="false" customHeight="false" outlineLevel="0" collapsed="false">
      <c r="A168" s="34" t="s">
        <v>206</v>
      </c>
      <c r="B168" s="33" t="n">
        <v>219</v>
      </c>
      <c r="C168" s="23"/>
    </row>
    <row r="169" s="24" customFormat="true" ht="14.25" hidden="false" customHeight="false" outlineLevel="0" collapsed="false">
      <c r="A169" s="34" t="s">
        <v>207</v>
      </c>
      <c r="B169" s="33" t="n">
        <v>513</v>
      </c>
      <c r="C169" s="23"/>
    </row>
    <row r="170" s="24" customFormat="true" ht="14.25" hidden="false" customHeight="false" outlineLevel="0" collapsed="false">
      <c r="A170" s="32" t="s">
        <v>208</v>
      </c>
      <c r="B170" s="33" t="n">
        <v>446</v>
      </c>
      <c r="C170" s="23"/>
    </row>
    <row r="171" s="24" customFormat="true" ht="14.25" hidden="false" customHeight="false" outlineLevel="0" collapsed="false">
      <c r="A171" s="34" t="s">
        <v>209</v>
      </c>
      <c r="B171" s="33" t="n">
        <v>442</v>
      </c>
      <c r="C171" s="23"/>
    </row>
    <row r="172" s="24" customFormat="true" ht="14.25" hidden="false" customHeight="false" outlineLevel="0" collapsed="false">
      <c r="A172" s="34" t="s">
        <v>210</v>
      </c>
      <c r="B172" s="33" t="n">
        <v>4</v>
      </c>
      <c r="C172" s="23"/>
    </row>
    <row r="173" s="24" customFormat="true" ht="14.25" hidden="false" customHeight="false" outlineLevel="0" collapsed="false">
      <c r="A173" s="37" t="s">
        <v>211</v>
      </c>
      <c r="B173" s="33" t="n">
        <v>1477</v>
      </c>
      <c r="C173" s="23"/>
    </row>
    <row r="174" s="24" customFormat="true" ht="14.25" hidden="false" customHeight="false" outlineLevel="0" collapsed="false">
      <c r="A174" s="38" t="s">
        <v>212</v>
      </c>
      <c r="B174" s="33" t="n">
        <v>8</v>
      </c>
      <c r="C174" s="23"/>
    </row>
    <row r="175" s="24" customFormat="true" ht="14.25" hidden="false" customHeight="false" outlineLevel="0" collapsed="false">
      <c r="A175" s="38" t="s">
        <v>213</v>
      </c>
      <c r="B175" s="33" t="n">
        <v>1439</v>
      </c>
      <c r="C175" s="23"/>
    </row>
    <row r="176" s="24" customFormat="true" ht="14.25" hidden="false" customHeight="false" outlineLevel="0" collapsed="false">
      <c r="A176" s="38" t="s">
        <v>214</v>
      </c>
      <c r="B176" s="33" t="n">
        <v>30</v>
      </c>
      <c r="C176" s="23"/>
    </row>
    <row r="177" s="24" customFormat="true" ht="14.25" hidden="false" customHeight="false" outlineLevel="0" collapsed="false">
      <c r="A177" s="32" t="s">
        <v>215</v>
      </c>
      <c r="B177" s="33" t="n">
        <v>10</v>
      </c>
      <c r="C177" s="23"/>
    </row>
    <row r="178" s="24" customFormat="true" ht="14.25" hidden="false" customHeight="false" outlineLevel="0" collapsed="false">
      <c r="A178" s="34" t="s">
        <v>216</v>
      </c>
      <c r="B178" s="33" t="n">
        <v>10</v>
      </c>
      <c r="C178" s="23"/>
    </row>
    <row r="179" s="24" customFormat="true" ht="14.25" hidden="false" customHeight="false" outlineLevel="0" collapsed="false">
      <c r="A179" s="32" t="s">
        <v>217</v>
      </c>
      <c r="B179" s="33" t="n">
        <v>109096</v>
      </c>
      <c r="C179" s="23"/>
    </row>
    <row r="180" s="24" customFormat="true" ht="14.25" hidden="false" customHeight="false" outlineLevel="0" collapsed="false">
      <c r="A180" s="32" t="s">
        <v>218</v>
      </c>
      <c r="B180" s="33" t="n">
        <v>3825</v>
      </c>
      <c r="C180" s="23"/>
    </row>
    <row r="181" s="24" customFormat="true" ht="14.25" hidden="false" customHeight="false" outlineLevel="0" collapsed="false">
      <c r="A181" s="34" t="s">
        <v>107</v>
      </c>
      <c r="B181" s="33" t="n">
        <v>304</v>
      </c>
      <c r="C181" s="23"/>
    </row>
    <row r="182" s="24" customFormat="true" ht="14.25" hidden="false" customHeight="false" outlineLevel="0" collapsed="false">
      <c r="A182" s="34" t="s">
        <v>108</v>
      </c>
      <c r="B182" s="33" t="n">
        <v>606</v>
      </c>
      <c r="C182" s="23"/>
    </row>
    <row r="183" s="24" customFormat="true" ht="14.25" hidden="false" customHeight="false" outlineLevel="0" collapsed="false">
      <c r="A183" s="34" t="s">
        <v>219</v>
      </c>
      <c r="B183" s="33" t="n">
        <v>160</v>
      </c>
      <c r="C183" s="23"/>
    </row>
    <row r="184" s="24" customFormat="true" ht="14.25" hidden="false" customHeight="false" outlineLevel="0" collapsed="false">
      <c r="A184" s="34" t="s">
        <v>220</v>
      </c>
      <c r="B184" s="33" t="n">
        <v>494</v>
      </c>
      <c r="C184" s="23"/>
    </row>
    <row r="185" s="24" customFormat="true" ht="14.25" hidden="false" customHeight="false" outlineLevel="0" collapsed="false">
      <c r="A185" s="34" t="s">
        <v>221</v>
      </c>
      <c r="B185" s="33" t="n">
        <v>1784</v>
      </c>
      <c r="C185" s="23"/>
    </row>
    <row r="186" s="24" customFormat="true" ht="14.25" hidden="false" customHeight="false" outlineLevel="0" collapsed="false">
      <c r="A186" s="34" t="s">
        <v>222</v>
      </c>
      <c r="B186" s="33" t="n">
        <v>87</v>
      </c>
      <c r="C186" s="23"/>
    </row>
    <row r="187" s="24" customFormat="true" ht="14.25" hidden="false" customHeight="false" outlineLevel="0" collapsed="false">
      <c r="A187" s="34" t="s">
        <v>223</v>
      </c>
      <c r="B187" s="33" t="n">
        <v>140</v>
      </c>
      <c r="C187" s="23"/>
    </row>
    <row r="188" s="24" customFormat="true" ht="14.25" hidden="false" customHeight="false" outlineLevel="0" collapsed="false">
      <c r="A188" s="34" t="s">
        <v>224</v>
      </c>
      <c r="B188" s="33" t="n">
        <v>250</v>
      </c>
      <c r="C188" s="23"/>
    </row>
    <row r="189" s="24" customFormat="true" ht="14.25" hidden="false" customHeight="false" outlineLevel="0" collapsed="false">
      <c r="A189" s="32" t="s">
        <v>225</v>
      </c>
      <c r="B189" s="33" t="n">
        <v>1120</v>
      </c>
      <c r="C189" s="23"/>
    </row>
    <row r="190" s="24" customFormat="true" ht="14.25" hidden="false" customHeight="false" outlineLevel="0" collapsed="false">
      <c r="A190" s="34" t="s">
        <v>107</v>
      </c>
      <c r="B190" s="33" t="n">
        <v>329</v>
      </c>
      <c r="C190" s="23"/>
    </row>
    <row r="191" s="24" customFormat="true" ht="14.25" hidden="false" customHeight="false" outlineLevel="0" collapsed="false">
      <c r="A191" s="34" t="s">
        <v>108</v>
      </c>
      <c r="B191" s="33" t="n">
        <v>10</v>
      </c>
      <c r="C191" s="23"/>
    </row>
    <row r="192" s="24" customFormat="true" ht="14.25" hidden="false" customHeight="false" outlineLevel="0" collapsed="false">
      <c r="A192" s="34" t="s">
        <v>226</v>
      </c>
      <c r="B192" s="33" t="n">
        <v>4</v>
      </c>
      <c r="C192" s="23"/>
    </row>
    <row r="193" s="24" customFormat="true" ht="14.25" hidden="false" customHeight="false" outlineLevel="0" collapsed="false">
      <c r="A193" s="34" t="s">
        <v>227</v>
      </c>
      <c r="B193" s="33" t="n">
        <v>34</v>
      </c>
      <c r="C193" s="23"/>
    </row>
    <row r="194" s="24" customFormat="true" ht="14.25" hidden="false" customHeight="false" outlineLevel="0" collapsed="false">
      <c r="A194" s="34" t="s">
        <v>228</v>
      </c>
      <c r="B194" s="33" t="n">
        <v>743</v>
      </c>
      <c r="C194" s="23"/>
    </row>
    <row r="195" s="24" customFormat="true" ht="14.25" hidden="false" customHeight="false" outlineLevel="0" collapsed="false">
      <c r="A195" s="32" t="s">
        <v>229</v>
      </c>
      <c r="B195" s="33" t="n">
        <v>58866</v>
      </c>
      <c r="C195" s="23"/>
    </row>
    <row r="196" s="24" customFormat="true" ht="14.25" hidden="false" customHeight="false" outlineLevel="0" collapsed="false">
      <c r="A196" s="34" t="s">
        <v>230</v>
      </c>
      <c r="B196" s="33" t="n">
        <v>12</v>
      </c>
      <c r="C196" s="23"/>
    </row>
    <row r="197" s="24" customFormat="true" ht="14.25" hidden="false" customHeight="false" outlineLevel="0" collapsed="false">
      <c r="A197" s="34" t="s">
        <v>231</v>
      </c>
      <c r="B197" s="33" t="n">
        <v>12</v>
      </c>
      <c r="C197" s="23"/>
    </row>
    <row r="198" s="24" customFormat="true" ht="14.25" hidden="false" customHeight="false" outlineLevel="0" collapsed="false">
      <c r="A198" s="34" t="s">
        <v>232</v>
      </c>
      <c r="B198" s="33" t="n">
        <v>25911</v>
      </c>
      <c r="C198" s="23"/>
    </row>
    <row r="199" s="24" customFormat="true" ht="14.25" hidden="false" customHeight="false" outlineLevel="0" collapsed="false">
      <c r="A199" s="34" t="s">
        <v>233</v>
      </c>
      <c r="B199" s="33" t="n">
        <v>12750</v>
      </c>
      <c r="C199" s="23"/>
    </row>
    <row r="200" s="24" customFormat="true" ht="14.25" hidden="false" customHeight="false" outlineLevel="0" collapsed="false">
      <c r="A200" s="34" t="s">
        <v>234</v>
      </c>
      <c r="B200" s="33" t="n">
        <v>20181</v>
      </c>
      <c r="C200" s="23"/>
    </row>
    <row r="201" s="24" customFormat="true" ht="14.25" hidden="false" customHeight="false" outlineLevel="0" collapsed="false">
      <c r="A201" s="32" t="s">
        <v>235</v>
      </c>
      <c r="B201" s="33" t="n">
        <v>5452</v>
      </c>
      <c r="C201" s="23"/>
    </row>
    <row r="202" s="24" customFormat="true" ht="14.25" hidden="false" customHeight="false" outlineLevel="0" collapsed="false">
      <c r="A202" s="34" t="s">
        <v>236</v>
      </c>
      <c r="B202" s="33" t="n">
        <v>5359</v>
      </c>
      <c r="C202" s="23"/>
    </row>
    <row r="203" s="24" customFormat="true" ht="14.25" hidden="false" customHeight="false" outlineLevel="0" collapsed="false">
      <c r="A203" s="34" t="s">
        <v>237</v>
      </c>
      <c r="B203" s="33" t="n">
        <v>3</v>
      </c>
      <c r="C203" s="23"/>
    </row>
    <row r="204" s="24" customFormat="true" ht="14.25" hidden="false" customHeight="false" outlineLevel="0" collapsed="false">
      <c r="A204" s="34" t="s">
        <v>238</v>
      </c>
      <c r="B204" s="33" t="n">
        <v>90</v>
      </c>
      <c r="C204" s="23"/>
    </row>
    <row r="205" s="24" customFormat="true" ht="14.25" hidden="false" customHeight="false" outlineLevel="0" collapsed="false">
      <c r="A205" s="32" t="s">
        <v>239</v>
      </c>
      <c r="B205" s="33" t="n">
        <v>9531</v>
      </c>
      <c r="C205" s="23"/>
    </row>
    <row r="206" s="24" customFormat="true" ht="14.25" hidden="false" customHeight="false" outlineLevel="0" collapsed="false">
      <c r="A206" s="34" t="s">
        <v>240</v>
      </c>
      <c r="B206" s="33" t="n">
        <v>2001</v>
      </c>
      <c r="C206" s="23"/>
    </row>
    <row r="207" s="24" customFormat="true" ht="14.25" hidden="false" customHeight="false" outlineLevel="0" collapsed="false">
      <c r="A207" s="34" t="s">
        <v>241</v>
      </c>
      <c r="B207" s="33" t="n">
        <v>1914</v>
      </c>
      <c r="C207" s="23"/>
    </row>
    <row r="208" s="24" customFormat="true" ht="14.25" hidden="false" customHeight="false" outlineLevel="0" collapsed="false">
      <c r="A208" s="34" t="s">
        <v>242</v>
      </c>
      <c r="B208" s="33" t="n">
        <v>3906</v>
      </c>
      <c r="C208" s="23"/>
    </row>
    <row r="209" s="24" customFormat="true" ht="14.25" hidden="false" customHeight="false" outlineLevel="0" collapsed="false">
      <c r="A209" s="34" t="s">
        <v>243</v>
      </c>
      <c r="B209" s="33" t="n">
        <v>776</v>
      </c>
      <c r="C209" s="23"/>
    </row>
    <row r="210" s="24" customFormat="true" ht="14.25" hidden="false" customHeight="false" outlineLevel="0" collapsed="false">
      <c r="A210" s="34" t="s">
        <v>244</v>
      </c>
      <c r="B210" s="33" t="n">
        <v>550</v>
      </c>
      <c r="C210" s="23"/>
    </row>
    <row r="211" s="24" customFormat="true" ht="14.25" hidden="false" customHeight="false" outlineLevel="0" collapsed="false">
      <c r="A211" s="34" t="s">
        <v>245</v>
      </c>
      <c r="B211" s="33" t="n">
        <v>20</v>
      </c>
      <c r="C211" s="23"/>
    </row>
    <row r="212" s="24" customFormat="true" ht="14.25" hidden="false" customHeight="false" outlineLevel="0" collapsed="false">
      <c r="A212" s="34" t="s">
        <v>246</v>
      </c>
      <c r="B212" s="33" t="n">
        <v>364</v>
      </c>
      <c r="C212" s="23"/>
    </row>
    <row r="213" s="24" customFormat="true" ht="14.25" hidden="false" customHeight="false" outlineLevel="0" collapsed="false">
      <c r="A213" s="32" t="s">
        <v>247</v>
      </c>
      <c r="B213" s="33" t="n">
        <v>1986</v>
      </c>
      <c r="C213" s="23"/>
    </row>
    <row r="214" s="24" customFormat="true" ht="14.25" hidden="false" customHeight="false" outlineLevel="0" collapsed="false">
      <c r="A214" s="34" t="s">
        <v>248</v>
      </c>
      <c r="B214" s="33" t="n">
        <v>1397</v>
      </c>
      <c r="C214" s="23"/>
    </row>
    <row r="215" s="24" customFormat="true" ht="14.25" hidden="false" customHeight="false" outlineLevel="0" collapsed="false">
      <c r="A215" s="34" t="s">
        <v>249</v>
      </c>
      <c r="B215" s="33" t="n">
        <v>241</v>
      </c>
      <c r="C215" s="23"/>
    </row>
    <row r="216" s="24" customFormat="true" ht="14.25" hidden="false" customHeight="false" outlineLevel="0" collapsed="false">
      <c r="A216" s="34" t="s">
        <v>250</v>
      </c>
      <c r="B216" s="33" t="n">
        <v>21</v>
      </c>
      <c r="C216" s="23"/>
    </row>
    <row r="217" s="24" customFormat="true" ht="14.25" hidden="false" customHeight="false" outlineLevel="0" collapsed="false">
      <c r="A217" s="34" t="s">
        <v>251</v>
      </c>
      <c r="B217" s="33" t="n">
        <v>2</v>
      </c>
      <c r="C217" s="23"/>
    </row>
    <row r="218" s="24" customFormat="true" ht="14.25" hidden="false" customHeight="false" outlineLevel="0" collapsed="false">
      <c r="A218" s="34" t="s">
        <v>252</v>
      </c>
      <c r="B218" s="33" t="n">
        <v>120</v>
      </c>
      <c r="C218" s="23"/>
    </row>
    <row r="219" s="24" customFormat="true" ht="14.25" hidden="false" customHeight="false" outlineLevel="0" collapsed="false">
      <c r="A219" s="34" t="s">
        <v>253</v>
      </c>
      <c r="B219" s="33" t="n">
        <v>205</v>
      </c>
      <c r="C219" s="23"/>
    </row>
    <row r="220" s="24" customFormat="true" ht="14.25" hidden="false" customHeight="false" outlineLevel="0" collapsed="false">
      <c r="A220" s="32" t="s">
        <v>254</v>
      </c>
      <c r="B220" s="33" t="n">
        <v>2581</v>
      </c>
      <c r="C220" s="23"/>
    </row>
    <row r="221" s="24" customFormat="true" ht="14.25" hidden="false" customHeight="false" outlineLevel="0" collapsed="false">
      <c r="A221" s="34" t="s">
        <v>255</v>
      </c>
      <c r="B221" s="33" t="n">
        <v>542</v>
      </c>
      <c r="C221" s="23"/>
    </row>
    <row r="222" s="24" customFormat="true" ht="14.25" hidden="false" customHeight="false" outlineLevel="0" collapsed="false">
      <c r="A222" s="34" t="s">
        <v>256</v>
      </c>
      <c r="B222" s="33" t="n">
        <v>1000</v>
      </c>
      <c r="C222" s="23"/>
    </row>
    <row r="223" s="24" customFormat="true" ht="14.25" hidden="false" customHeight="false" outlineLevel="0" collapsed="false">
      <c r="A223" s="34" t="s">
        <v>257</v>
      </c>
      <c r="B223" s="33" t="n">
        <v>148</v>
      </c>
      <c r="C223" s="23"/>
    </row>
    <row r="224" s="24" customFormat="true" ht="14.25" hidden="false" customHeight="false" outlineLevel="0" collapsed="false">
      <c r="A224" s="34" t="s">
        <v>258</v>
      </c>
      <c r="B224" s="33" t="n">
        <v>292</v>
      </c>
      <c r="C224" s="23"/>
    </row>
    <row r="225" s="24" customFormat="true" ht="14.25" hidden="false" customHeight="false" outlineLevel="0" collapsed="false">
      <c r="A225" s="34" t="s">
        <v>259</v>
      </c>
      <c r="B225" s="33" t="n">
        <v>599</v>
      </c>
      <c r="C225" s="23"/>
    </row>
    <row r="226" s="24" customFormat="true" ht="14.25" hidden="false" customHeight="false" outlineLevel="0" collapsed="false">
      <c r="A226" s="32" t="s">
        <v>260</v>
      </c>
      <c r="B226" s="33" t="n">
        <v>2681</v>
      </c>
      <c r="C226" s="23"/>
    </row>
    <row r="227" s="24" customFormat="true" ht="14.25" hidden="false" customHeight="false" outlineLevel="0" collapsed="false">
      <c r="A227" s="34" t="s">
        <v>107</v>
      </c>
      <c r="B227" s="33" t="n">
        <v>106</v>
      </c>
      <c r="C227" s="23"/>
    </row>
    <row r="228" s="24" customFormat="true" ht="14.25" hidden="false" customHeight="false" outlineLevel="0" collapsed="false">
      <c r="A228" s="34" t="s">
        <v>261</v>
      </c>
      <c r="B228" s="33" t="n">
        <v>589</v>
      </c>
      <c r="C228" s="23"/>
    </row>
    <row r="229" s="24" customFormat="true" ht="14.25" hidden="false" customHeight="false" outlineLevel="0" collapsed="false">
      <c r="A229" s="34" t="s">
        <v>262</v>
      </c>
      <c r="B229" s="33" t="n">
        <v>170</v>
      </c>
      <c r="C229" s="23"/>
    </row>
    <row r="230" s="24" customFormat="true" ht="14.25" hidden="false" customHeight="false" outlineLevel="0" collapsed="false">
      <c r="A230" s="34" t="s">
        <v>263</v>
      </c>
      <c r="B230" s="33" t="n">
        <v>34</v>
      </c>
      <c r="C230" s="23"/>
    </row>
    <row r="231" s="24" customFormat="true" ht="14.25" hidden="false" customHeight="false" outlineLevel="0" collapsed="false">
      <c r="A231" s="34" t="s">
        <v>264</v>
      </c>
      <c r="B231" s="33" t="n">
        <v>1374</v>
      </c>
      <c r="C231" s="23"/>
    </row>
    <row r="232" s="24" customFormat="true" ht="14.25" hidden="false" customHeight="false" outlineLevel="0" collapsed="false">
      <c r="A232" s="34" t="s">
        <v>265</v>
      </c>
      <c r="B232" s="33" t="n">
        <v>408</v>
      </c>
      <c r="C232" s="23"/>
    </row>
    <row r="233" s="24" customFormat="true" ht="14.25" hidden="false" customHeight="false" outlineLevel="0" collapsed="false">
      <c r="A233" s="32" t="s">
        <v>266</v>
      </c>
      <c r="B233" s="33" t="n">
        <v>262</v>
      </c>
      <c r="C233" s="23"/>
    </row>
    <row r="234" s="24" customFormat="true" ht="14.25" hidden="false" customHeight="false" outlineLevel="0" collapsed="false">
      <c r="A234" s="34" t="s">
        <v>107</v>
      </c>
      <c r="B234" s="33" t="n">
        <v>97</v>
      </c>
      <c r="C234" s="23"/>
    </row>
    <row r="235" s="24" customFormat="true" ht="14.25" hidden="false" customHeight="false" outlineLevel="0" collapsed="false">
      <c r="A235" s="34" t="s">
        <v>108</v>
      </c>
      <c r="B235" s="33" t="n">
        <v>7</v>
      </c>
      <c r="C235" s="23"/>
    </row>
    <row r="236" s="24" customFormat="true" ht="14.25" hidden="false" customHeight="false" outlineLevel="0" collapsed="false">
      <c r="A236" s="34" t="s">
        <v>267</v>
      </c>
      <c r="B236" s="33" t="n">
        <v>158</v>
      </c>
      <c r="C236" s="23"/>
    </row>
    <row r="237" s="24" customFormat="true" ht="14.25" hidden="false" customHeight="false" outlineLevel="0" collapsed="false">
      <c r="A237" s="32" t="s">
        <v>268</v>
      </c>
      <c r="B237" s="33" t="n">
        <v>13440</v>
      </c>
      <c r="C237" s="23"/>
    </row>
    <row r="238" s="24" customFormat="true" ht="14.25" hidden="false" customHeight="false" outlineLevel="0" collapsed="false">
      <c r="A238" s="34" t="s">
        <v>269</v>
      </c>
      <c r="B238" s="33" t="n">
        <v>2640</v>
      </c>
      <c r="C238" s="23"/>
    </row>
    <row r="239" s="24" customFormat="true" ht="14.25" hidden="false" customHeight="false" outlineLevel="0" collapsed="false">
      <c r="A239" s="34" t="s">
        <v>270</v>
      </c>
      <c r="B239" s="33" t="n">
        <v>10800</v>
      </c>
      <c r="C239" s="23"/>
    </row>
    <row r="240" s="24" customFormat="true" ht="14.25" hidden="false" customHeight="false" outlineLevel="0" collapsed="false">
      <c r="A240" s="32" t="s">
        <v>271</v>
      </c>
      <c r="B240" s="33" t="n">
        <v>1474</v>
      </c>
      <c r="C240" s="23"/>
    </row>
    <row r="241" s="24" customFormat="true" ht="14.25" hidden="false" customHeight="false" outlineLevel="0" collapsed="false">
      <c r="A241" s="34" t="s">
        <v>272</v>
      </c>
      <c r="B241" s="33" t="n">
        <v>1438</v>
      </c>
      <c r="C241" s="23"/>
    </row>
    <row r="242" s="24" customFormat="true" ht="14.25" hidden="false" customHeight="false" outlineLevel="0" collapsed="false">
      <c r="A242" s="34" t="s">
        <v>273</v>
      </c>
      <c r="B242" s="33" t="n">
        <v>36</v>
      </c>
      <c r="C242" s="23"/>
    </row>
    <row r="243" s="24" customFormat="true" ht="14.25" hidden="false" customHeight="false" outlineLevel="0" collapsed="false">
      <c r="A243" s="32" t="s">
        <v>274</v>
      </c>
      <c r="B243" s="33" t="n">
        <v>5387</v>
      </c>
      <c r="C243" s="23"/>
    </row>
    <row r="244" s="24" customFormat="true" ht="14.25" hidden="false" customHeight="false" outlineLevel="0" collapsed="false">
      <c r="A244" s="34" t="s">
        <v>275</v>
      </c>
      <c r="B244" s="33" t="n">
        <v>906</v>
      </c>
      <c r="C244" s="23"/>
    </row>
    <row r="245" s="24" customFormat="true" ht="14.25" hidden="false" customHeight="false" outlineLevel="0" collapsed="false">
      <c r="A245" s="34" t="s">
        <v>276</v>
      </c>
      <c r="B245" s="33" t="n">
        <v>4481</v>
      </c>
      <c r="C245" s="23"/>
    </row>
    <row r="246" s="24" customFormat="true" ht="14.25" hidden="false" customHeight="false" outlineLevel="0" collapsed="false">
      <c r="A246" s="32" t="s">
        <v>277</v>
      </c>
      <c r="B246" s="33" t="n">
        <v>1459</v>
      </c>
      <c r="C246" s="23"/>
    </row>
    <row r="247" s="24" customFormat="true" ht="14.25" hidden="false" customHeight="false" outlineLevel="0" collapsed="false">
      <c r="A247" s="34" t="s">
        <v>278</v>
      </c>
      <c r="B247" s="33" t="n">
        <v>229</v>
      </c>
      <c r="C247" s="23"/>
    </row>
    <row r="248" s="24" customFormat="true" ht="14.25" hidden="false" customHeight="false" outlineLevel="0" collapsed="false">
      <c r="A248" s="34" t="s">
        <v>279</v>
      </c>
      <c r="B248" s="33" t="n">
        <v>1230</v>
      </c>
      <c r="C248" s="23"/>
    </row>
    <row r="249" s="24" customFormat="true" ht="14.25" hidden="false" customHeight="false" outlineLevel="0" collapsed="false">
      <c r="A249" s="32" t="s">
        <v>280</v>
      </c>
      <c r="B249" s="33" t="n">
        <v>423</v>
      </c>
      <c r="C249" s="23"/>
    </row>
    <row r="250" s="24" customFormat="true" ht="14.25" hidden="false" customHeight="false" outlineLevel="0" collapsed="false">
      <c r="A250" s="34" t="s">
        <v>107</v>
      </c>
      <c r="B250" s="33" t="n">
        <v>239</v>
      </c>
      <c r="C250" s="23"/>
    </row>
    <row r="251" s="24" customFormat="true" ht="14.25" hidden="false" customHeight="false" outlineLevel="0" collapsed="false">
      <c r="A251" s="34" t="s">
        <v>108</v>
      </c>
      <c r="B251" s="33" t="n">
        <v>3</v>
      </c>
      <c r="C251" s="23"/>
    </row>
    <row r="252" s="24" customFormat="true" ht="14.25" hidden="false" customHeight="false" outlineLevel="0" collapsed="false">
      <c r="A252" s="34" t="s">
        <v>281</v>
      </c>
      <c r="B252" s="33" t="n">
        <v>18</v>
      </c>
      <c r="C252" s="23"/>
    </row>
    <row r="253" s="24" customFormat="true" ht="14.25" hidden="false" customHeight="false" outlineLevel="0" collapsed="false">
      <c r="A253" s="34" t="s">
        <v>113</v>
      </c>
      <c r="B253" s="33" t="n">
        <v>99</v>
      </c>
      <c r="C253" s="23"/>
    </row>
    <row r="254" s="24" customFormat="true" ht="14.25" hidden="false" customHeight="false" outlineLevel="0" collapsed="false">
      <c r="A254" s="34" t="s">
        <v>282</v>
      </c>
      <c r="B254" s="33" t="n">
        <v>64</v>
      </c>
      <c r="C254" s="23"/>
    </row>
    <row r="255" s="24" customFormat="true" ht="14.25" hidden="false" customHeight="false" outlineLevel="0" collapsed="false">
      <c r="A255" s="32" t="s">
        <v>283</v>
      </c>
      <c r="B255" s="33" t="n">
        <v>568</v>
      </c>
      <c r="C255" s="23"/>
    </row>
    <row r="256" s="24" customFormat="true" ht="14.25" hidden="false" customHeight="false" outlineLevel="0" collapsed="false">
      <c r="A256" s="34" t="s">
        <v>284</v>
      </c>
      <c r="B256" s="33" t="n">
        <v>568</v>
      </c>
      <c r="C256" s="23"/>
    </row>
    <row r="257" s="24" customFormat="true" ht="14.25" hidden="false" customHeight="false" outlineLevel="0" collapsed="false">
      <c r="A257" s="32" t="s">
        <v>285</v>
      </c>
      <c r="B257" s="33" t="n">
        <v>41</v>
      </c>
      <c r="C257" s="23"/>
    </row>
    <row r="258" s="24" customFormat="true" ht="14.25" hidden="false" customHeight="false" outlineLevel="0" collapsed="false">
      <c r="A258" s="34" t="s">
        <v>286</v>
      </c>
      <c r="B258" s="33" t="n">
        <v>41</v>
      </c>
      <c r="C258" s="23"/>
    </row>
    <row r="259" s="24" customFormat="true" ht="14.25" hidden="false" customHeight="false" outlineLevel="0" collapsed="false">
      <c r="A259" s="32" t="s">
        <v>287</v>
      </c>
      <c r="B259" s="33" t="n">
        <v>44556</v>
      </c>
      <c r="C259" s="23"/>
    </row>
    <row r="260" s="24" customFormat="true" ht="14.25" hidden="false" customHeight="false" outlineLevel="0" collapsed="false">
      <c r="A260" s="32" t="s">
        <v>288</v>
      </c>
      <c r="B260" s="33" t="n">
        <v>2315</v>
      </c>
      <c r="C260" s="23"/>
    </row>
    <row r="261" s="24" customFormat="true" ht="14.25" hidden="false" customHeight="false" outlineLevel="0" collapsed="false">
      <c r="A261" s="34" t="s">
        <v>107</v>
      </c>
      <c r="B261" s="33" t="n">
        <v>408</v>
      </c>
      <c r="C261" s="23"/>
    </row>
    <row r="262" s="24" customFormat="true" ht="14.25" hidden="false" customHeight="false" outlineLevel="0" collapsed="false">
      <c r="A262" s="34" t="s">
        <v>108</v>
      </c>
      <c r="B262" s="33" t="n">
        <v>25</v>
      </c>
      <c r="C262" s="23"/>
    </row>
    <row r="263" s="24" customFormat="true" ht="14.25" hidden="false" customHeight="false" outlineLevel="0" collapsed="false">
      <c r="A263" s="34" t="s">
        <v>289</v>
      </c>
      <c r="B263" s="33" t="n">
        <v>1882</v>
      </c>
      <c r="C263" s="23"/>
    </row>
    <row r="264" s="24" customFormat="true" ht="14.25" hidden="false" customHeight="false" outlineLevel="0" collapsed="false">
      <c r="A264" s="32" t="s">
        <v>290</v>
      </c>
      <c r="B264" s="33" t="n">
        <v>2075</v>
      </c>
      <c r="C264" s="23"/>
    </row>
    <row r="265" s="24" customFormat="true" ht="14.25" hidden="false" customHeight="false" outlineLevel="0" collapsed="false">
      <c r="A265" s="34" t="s">
        <v>291</v>
      </c>
      <c r="B265" s="33" t="n">
        <v>753</v>
      </c>
      <c r="C265" s="23"/>
    </row>
    <row r="266" s="24" customFormat="true" ht="14.25" hidden="false" customHeight="false" outlineLevel="0" collapsed="false">
      <c r="A266" s="34" t="s">
        <v>292</v>
      </c>
      <c r="B266" s="33" t="n">
        <v>1313</v>
      </c>
      <c r="C266" s="23"/>
    </row>
    <row r="267" s="24" customFormat="true" ht="14.25" hidden="false" customHeight="false" outlineLevel="0" collapsed="false">
      <c r="A267" s="34" t="s">
        <v>293</v>
      </c>
      <c r="B267" s="33" t="n">
        <v>9</v>
      </c>
      <c r="C267" s="23"/>
    </row>
    <row r="268" s="24" customFormat="true" ht="14.25" hidden="false" customHeight="false" outlineLevel="0" collapsed="false">
      <c r="A268" s="32" t="s">
        <v>294</v>
      </c>
      <c r="B268" s="33" t="n">
        <v>7124</v>
      </c>
      <c r="C268" s="23"/>
    </row>
    <row r="269" s="24" customFormat="true" ht="14.25" hidden="false" customHeight="false" outlineLevel="0" collapsed="false">
      <c r="A269" s="34" t="s">
        <v>295</v>
      </c>
      <c r="B269" s="33" t="n">
        <v>612</v>
      </c>
      <c r="C269" s="23"/>
    </row>
    <row r="270" s="24" customFormat="true" ht="14.25" hidden="false" customHeight="false" outlineLevel="0" collapsed="false">
      <c r="A270" s="34" t="s">
        <v>296</v>
      </c>
      <c r="B270" s="33" t="n">
        <v>5664</v>
      </c>
      <c r="C270" s="23"/>
    </row>
    <row r="271" s="24" customFormat="true" ht="14.25" hidden="false" customHeight="false" outlineLevel="0" collapsed="false">
      <c r="A271" s="34" t="s">
        <v>297</v>
      </c>
      <c r="B271" s="33" t="n">
        <v>848</v>
      </c>
      <c r="C271" s="23"/>
    </row>
    <row r="272" s="24" customFormat="true" ht="14.25" hidden="false" customHeight="false" outlineLevel="0" collapsed="false">
      <c r="A272" s="32" t="s">
        <v>298</v>
      </c>
      <c r="B272" s="33" t="n">
        <v>10793</v>
      </c>
      <c r="C272" s="23"/>
    </row>
    <row r="273" s="24" customFormat="true" ht="14.25" hidden="false" customHeight="false" outlineLevel="0" collapsed="false">
      <c r="A273" s="34" t="s">
        <v>299</v>
      </c>
      <c r="B273" s="33" t="n">
        <v>1311</v>
      </c>
      <c r="C273" s="23"/>
    </row>
    <row r="274" s="24" customFormat="true" ht="14.25" hidden="false" customHeight="false" outlineLevel="0" collapsed="false">
      <c r="A274" s="34" t="s">
        <v>300</v>
      </c>
      <c r="B274" s="33" t="n">
        <v>658</v>
      </c>
      <c r="C274" s="23"/>
    </row>
    <row r="275" s="24" customFormat="true" ht="14.25" hidden="false" customHeight="false" outlineLevel="0" collapsed="false">
      <c r="A275" s="34" t="s">
        <v>301</v>
      </c>
      <c r="B275" s="33" t="n">
        <v>1279</v>
      </c>
      <c r="C275" s="23"/>
    </row>
    <row r="276" s="24" customFormat="true" ht="14.25" hidden="false" customHeight="false" outlineLevel="0" collapsed="false">
      <c r="A276" s="34" t="s">
        <v>302</v>
      </c>
      <c r="B276" s="33" t="n">
        <v>718</v>
      </c>
      <c r="C276" s="23"/>
    </row>
    <row r="277" s="24" customFormat="true" ht="14.25" hidden="false" customHeight="false" outlineLevel="0" collapsed="false">
      <c r="A277" s="34" t="s">
        <v>303</v>
      </c>
      <c r="B277" s="33" t="n">
        <v>5981</v>
      </c>
      <c r="C277" s="23"/>
    </row>
    <row r="278" s="24" customFormat="true" ht="14.25" hidden="false" customHeight="false" outlineLevel="0" collapsed="false">
      <c r="A278" s="34" t="s">
        <v>304</v>
      </c>
      <c r="B278" s="33" t="n">
        <v>451</v>
      </c>
      <c r="C278" s="23"/>
    </row>
    <row r="279" s="24" customFormat="true" ht="14.25" hidden="false" customHeight="false" outlineLevel="0" collapsed="false">
      <c r="A279" s="34" t="s">
        <v>305</v>
      </c>
      <c r="B279" s="33" t="n">
        <v>276</v>
      </c>
      <c r="C279" s="23"/>
    </row>
    <row r="280" s="24" customFormat="true" ht="14.25" hidden="false" customHeight="false" outlineLevel="0" collapsed="false">
      <c r="A280" s="34" t="s">
        <v>306</v>
      </c>
      <c r="B280" s="33" t="n">
        <v>119</v>
      </c>
      <c r="C280" s="23"/>
    </row>
    <row r="281" s="24" customFormat="true" ht="14.25" hidden="false" customHeight="false" outlineLevel="0" collapsed="false">
      <c r="A281" s="32" t="s">
        <v>307</v>
      </c>
      <c r="B281" s="33" t="n">
        <v>3548</v>
      </c>
      <c r="C281" s="23"/>
    </row>
    <row r="282" s="24" customFormat="true" ht="14.25" hidden="false" customHeight="false" outlineLevel="0" collapsed="false">
      <c r="A282" s="34" t="s">
        <v>308</v>
      </c>
      <c r="B282" s="33" t="n">
        <v>122</v>
      </c>
      <c r="C282" s="23"/>
    </row>
    <row r="283" s="24" customFormat="true" ht="14.25" hidden="false" customHeight="false" outlineLevel="0" collapsed="false">
      <c r="A283" s="34" t="s">
        <v>309</v>
      </c>
      <c r="B283" s="33" t="n">
        <v>3382</v>
      </c>
      <c r="C283" s="23"/>
    </row>
    <row r="284" s="24" customFormat="true" ht="14.25" hidden="false" customHeight="false" outlineLevel="0" collapsed="false">
      <c r="A284" s="34" t="s">
        <v>310</v>
      </c>
      <c r="B284" s="33" t="n">
        <v>44</v>
      </c>
      <c r="C284" s="23"/>
    </row>
    <row r="285" s="24" customFormat="true" ht="14.25" hidden="false" customHeight="false" outlineLevel="0" collapsed="false">
      <c r="A285" s="32" t="s">
        <v>311</v>
      </c>
      <c r="B285" s="33" t="n">
        <v>11197</v>
      </c>
      <c r="C285" s="23"/>
    </row>
    <row r="286" s="24" customFormat="true" ht="14.25" hidden="false" customHeight="false" outlineLevel="0" collapsed="false">
      <c r="A286" s="34" t="s">
        <v>312</v>
      </c>
      <c r="B286" s="33" t="n">
        <v>2467</v>
      </c>
      <c r="C286" s="23"/>
    </row>
    <row r="287" s="24" customFormat="true" ht="14.25" hidden="false" customHeight="false" outlineLevel="0" collapsed="false">
      <c r="A287" s="34" t="s">
        <v>313</v>
      </c>
      <c r="B287" s="33" t="n">
        <v>8394</v>
      </c>
      <c r="C287" s="23"/>
    </row>
    <row r="288" s="24" customFormat="true" ht="14.25" hidden="false" customHeight="false" outlineLevel="0" collapsed="false">
      <c r="A288" s="34" t="s">
        <v>314</v>
      </c>
      <c r="B288" s="33" t="n">
        <v>336</v>
      </c>
      <c r="C288" s="23"/>
    </row>
    <row r="289" s="24" customFormat="true" ht="14.25" hidden="false" customHeight="false" outlineLevel="0" collapsed="false">
      <c r="A289" s="32" t="s">
        <v>315</v>
      </c>
      <c r="B289" s="33" t="n">
        <v>1770</v>
      </c>
      <c r="C289" s="23"/>
    </row>
    <row r="290" s="24" customFormat="true" ht="14.25" hidden="false" customHeight="false" outlineLevel="0" collapsed="false">
      <c r="A290" s="34" t="s">
        <v>316</v>
      </c>
      <c r="B290" s="33" t="n">
        <v>1770</v>
      </c>
      <c r="C290" s="23"/>
    </row>
    <row r="291" s="24" customFormat="true" ht="14.25" hidden="false" customHeight="false" outlineLevel="0" collapsed="false">
      <c r="A291" s="32" t="s">
        <v>317</v>
      </c>
      <c r="B291" s="33" t="n">
        <v>3504</v>
      </c>
      <c r="C291" s="23"/>
    </row>
    <row r="292" s="24" customFormat="true" ht="14.25" hidden="false" customHeight="false" outlineLevel="0" collapsed="false">
      <c r="A292" s="34" t="s">
        <v>318</v>
      </c>
      <c r="B292" s="33" t="n">
        <v>3486</v>
      </c>
      <c r="C292" s="23"/>
    </row>
    <row r="293" s="24" customFormat="true" ht="14.25" hidden="false" customHeight="false" outlineLevel="0" collapsed="false">
      <c r="A293" s="34" t="s">
        <v>319</v>
      </c>
      <c r="B293" s="33" t="n">
        <v>18</v>
      </c>
      <c r="C293" s="23"/>
    </row>
    <row r="294" s="24" customFormat="true" ht="14.25" hidden="false" customHeight="false" outlineLevel="0" collapsed="false">
      <c r="A294" s="32" t="s">
        <v>320</v>
      </c>
      <c r="B294" s="33" t="n">
        <v>498</v>
      </c>
      <c r="C294" s="23"/>
    </row>
    <row r="295" s="24" customFormat="true" ht="14.25" hidden="false" customHeight="false" outlineLevel="0" collapsed="false">
      <c r="A295" s="34" t="s">
        <v>321</v>
      </c>
      <c r="B295" s="33" t="n">
        <v>498</v>
      </c>
      <c r="C295" s="23"/>
    </row>
    <row r="296" s="24" customFormat="true" ht="14.25" hidden="false" customHeight="false" outlineLevel="0" collapsed="false">
      <c r="A296" s="32" t="s">
        <v>322</v>
      </c>
      <c r="B296" s="33" t="n">
        <v>982</v>
      </c>
      <c r="C296" s="23"/>
    </row>
    <row r="297" s="24" customFormat="true" ht="14.25" hidden="false" customHeight="false" outlineLevel="0" collapsed="false">
      <c r="A297" s="34" t="s">
        <v>107</v>
      </c>
      <c r="B297" s="33" t="n">
        <v>585</v>
      </c>
      <c r="C297" s="23"/>
    </row>
    <row r="298" s="24" customFormat="true" ht="14.25" hidden="false" customHeight="false" outlineLevel="0" collapsed="false">
      <c r="A298" s="34" t="s">
        <v>323</v>
      </c>
      <c r="B298" s="33" t="n">
        <v>7</v>
      </c>
      <c r="C298" s="23"/>
    </row>
    <row r="299" s="24" customFormat="true" ht="14.25" hidden="false" customHeight="false" outlineLevel="0" collapsed="false">
      <c r="A299" s="34" t="s">
        <v>324</v>
      </c>
      <c r="B299" s="33" t="n">
        <v>270</v>
      </c>
      <c r="C299" s="23"/>
    </row>
    <row r="300" s="24" customFormat="true" ht="14.25" hidden="false" customHeight="false" outlineLevel="0" collapsed="false">
      <c r="A300" s="34" t="s">
        <v>325</v>
      </c>
      <c r="B300" s="33" t="n">
        <v>63</v>
      </c>
      <c r="C300" s="23"/>
    </row>
    <row r="301" s="24" customFormat="true" ht="14.25" hidden="false" customHeight="false" outlineLevel="0" collapsed="false">
      <c r="A301" s="34" t="s">
        <v>113</v>
      </c>
      <c r="B301" s="33" t="n">
        <v>56</v>
      </c>
      <c r="C301" s="23"/>
    </row>
    <row r="302" s="24" customFormat="true" ht="14.25" hidden="false" customHeight="false" outlineLevel="0" collapsed="false">
      <c r="A302" s="34" t="s">
        <v>326</v>
      </c>
      <c r="B302" s="33" t="n">
        <v>1</v>
      </c>
      <c r="C302" s="23"/>
    </row>
    <row r="303" s="24" customFormat="true" ht="14.25" hidden="false" customHeight="false" outlineLevel="0" collapsed="false">
      <c r="A303" s="32" t="s">
        <v>327</v>
      </c>
      <c r="B303" s="33" t="n">
        <v>750</v>
      </c>
      <c r="C303" s="23"/>
    </row>
    <row r="304" s="24" customFormat="true" ht="14.25" hidden="false" customHeight="false" outlineLevel="0" collapsed="false">
      <c r="A304" s="34" t="s">
        <v>328</v>
      </c>
      <c r="B304" s="33" t="n">
        <v>750</v>
      </c>
      <c r="C304" s="23"/>
    </row>
    <row r="305" s="24" customFormat="true" ht="14.25" hidden="false" customHeight="false" outlineLevel="0" collapsed="false">
      <c r="A305" s="32" t="s">
        <v>329</v>
      </c>
      <c r="B305" s="33" t="n">
        <v>19903</v>
      </c>
      <c r="C305" s="23"/>
    </row>
    <row r="306" s="24" customFormat="true" ht="14.25" hidden="false" customHeight="false" outlineLevel="0" collapsed="false">
      <c r="A306" s="32" t="s">
        <v>330</v>
      </c>
      <c r="B306" s="33" t="n">
        <v>1734</v>
      </c>
      <c r="C306" s="23"/>
    </row>
    <row r="307" s="24" customFormat="true" ht="14.25" hidden="false" customHeight="false" outlineLevel="0" collapsed="false">
      <c r="A307" s="34" t="s">
        <v>107</v>
      </c>
      <c r="B307" s="33" t="n">
        <v>664</v>
      </c>
      <c r="C307" s="23"/>
    </row>
    <row r="308" s="24" customFormat="true" ht="14.25" hidden="false" customHeight="false" outlineLevel="0" collapsed="false">
      <c r="A308" s="34" t="s">
        <v>331</v>
      </c>
      <c r="B308" s="33" t="n">
        <v>20</v>
      </c>
      <c r="C308" s="23"/>
    </row>
    <row r="309" s="24" customFormat="true" ht="14.25" hidden="false" customHeight="false" outlineLevel="0" collapsed="false">
      <c r="A309" s="34" t="s">
        <v>332</v>
      </c>
      <c r="B309" s="33" t="n">
        <v>9</v>
      </c>
      <c r="C309" s="23"/>
    </row>
    <row r="310" s="24" customFormat="true" ht="14.25" hidden="false" customHeight="false" outlineLevel="0" collapsed="false">
      <c r="A310" s="34" t="s">
        <v>333</v>
      </c>
      <c r="B310" s="33" t="n">
        <v>1041</v>
      </c>
      <c r="C310" s="23"/>
    </row>
    <row r="311" s="24" customFormat="true" ht="14.25" hidden="false" customHeight="false" outlineLevel="0" collapsed="false">
      <c r="A311" s="32" t="s">
        <v>334</v>
      </c>
      <c r="B311" s="33" t="n">
        <v>11334</v>
      </c>
      <c r="C311" s="23"/>
    </row>
    <row r="312" s="24" customFormat="true" ht="14.25" hidden="false" customHeight="false" outlineLevel="0" collapsed="false">
      <c r="A312" s="34" t="s">
        <v>335</v>
      </c>
      <c r="B312" s="33" t="n">
        <v>807</v>
      </c>
      <c r="C312" s="23"/>
    </row>
    <row r="313" s="24" customFormat="true" ht="14.25" hidden="false" customHeight="false" outlineLevel="0" collapsed="false">
      <c r="A313" s="34" t="s">
        <v>336</v>
      </c>
      <c r="B313" s="33" t="n">
        <v>8109</v>
      </c>
      <c r="C313" s="23"/>
    </row>
    <row r="314" s="24" customFormat="true" ht="14.25" hidden="false" customHeight="false" outlineLevel="0" collapsed="false">
      <c r="A314" s="34" t="s">
        <v>337</v>
      </c>
      <c r="B314" s="33" t="n">
        <v>918</v>
      </c>
      <c r="C314" s="23"/>
    </row>
    <row r="315" s="24" customFormat="true" ht="14.25" hidden="false" customHeight="false" outlineLevel="0" collapsed="false">
      <c r="A315" s="34" t="s">
        <v>338</v>
      </c>
      <c r="B315" s="33" t="n">
        <v>1500</v>
      </c>
      <c r="C315" s="23"/>
    </row>
    <row r="316" s="24" customFormat="true" ht="14.25" hidden="false" customHeight="false" outlineLevel="0" collapsed="false">
      <c r="A316" s="32" t="s">
        <v>339</v>
      </c>
      <c r="B316" s="33" t="n">
        <v>5211</v>
      </c>
      <c r="C316" s="23"/>
    </row>
    <row r="317" s="24" customFormat="true" ht="14.25" hidden="false" customHeight="false" outlineLevel="0" collapsed="false">
      <c r="A317" s="34" t="s">
        <v>340</v>
      </c>
      <c r="B317" s="33" t="n">
        <v>5068</v>
      </c>
      <c r="C317" s="23"/>
    </row>
    <row r="318" s="24" customFormat="true" ht="14.25" hidden="false" customHeight="false" outlineLevel="0" collapsed="false">
      <c r="A318" s="34" t="s">
        <v>341</v>
      </c>
      <c r="B318" s="33" t="n">
        <v>114</v>
      </c>
      <c r="C318" s="23"/>
    </row>
    <row r="319" s="24" customFormat="true" ht="14.25" hidden="false" customHeight="false" outlineLevel="0" collapsed="false">
      <c r="A319" s="34" t="s">
        <v>342</v>
      </c>
      <c r="B319" s="33" t="n">
        <v>19</v>
      </c>
      <c r="C319" s="23"/>
    </row>
    <row r="320" s="24" customFormat="true" ht="14.25" hidden="false" customHeight="false" outlineLevel="0" collapsed="false">
      <c r="A320" s="34" t="s">
        <v>343</v>
      </c>
      <c r="B320" s="33" t="n">
        <v>10</v>
      </c>
      <c r="C320" s="23"/>
    </row>
    <row r="321" s="24" customFormat="true" ht="14.25" hidden="false" customHeight="false" outlineLevel="0" collapsed="false">
      <c r="A321" s="32" t="s">
        <v>344</v>
      </c>
      <c r="B321" s="33" t="n">
        <v>74</v>
      </c>
      <c r="C321" s="23"/>
    </row>
    <row r="322" s="24" customFormat="true" ht="14.25" hidden="false" customHeight="false" outlineLevel="0" collapsed="false">
      <c r="A322" s="34" t="s">
        <v>345</v>
      </c>
      <c r="B322" s="33" t="n">
        <v>16</v>
      </c>
      <c r="C322" s="23"/>
    </row>
    <row r="323" s="24" customFormat="true" ht="14.25" hidden="false" customHeight="false" outlineLevel="0" collapsed="false">
      <c r="A323" s="34" t="s">
        <v>346</v>
      </c>
      <c r="B323" s="33" t="n">
        <v>38</v>
      </c>
      <c r="C323" s="23"/>
    </row>
    <row r="324" s="24" customFormat="true" ht="14.25" hidden="false" customHeight="false" outlineLevel="0" collapsed="false">
      <c r="A324" s="34" t="s">
        <v>347</v>
      </c>
      <c r="B324" s="33" t="n">
        <v>20</v>
      </c>
      <c r="C324" s="23"/>
    </row>
    <row r="325" s="24" customFormat="true" ht="14.25" hidden="false" customHeight="false" outlineLevel="0" collapsed="false">
      <c r="A325" s="32" t="s">
        <v>348</v>
      </c>
      <c r="B325" s="33" t="n">
        <v>1550</v>
      </c>
      <c r="C325" s="23"/>
    </row>
    <row r="326" s="24" customFormat="true" ht="14.25" hidden="false" customHeight="false" outlineLevel="0" collapsed="false">
      <c r="A326" s="34" t="s">
        <v>349</v>
      </c>
      <c r="B326" s="33" t="n">
        <v>1550</v>
      </c>
      <c r="C326" s="23"/>
    </row>
    <row r="327" s="24" customFormat="true" ht="14.25" hidden="false" customHeight="false" outlineLevel="0" collapsed="false">
      <c r="A327" s="32" t="s">
        <v>350</v>
      </c>
      <c r="B327" s="33" t="n">
        <v>56098</v>
      </c>
      <c r="C327" s="23"/>
    </row>
    <row r="328" s="24" customFormat="true" ht="14.25" hidden="false" customHeight="false" outlineLevel="0" collapsed="false">
      <c r="A328" s="32" t="s">
        <v>351</v>
      </c>
      <c r="B328" s="33" t="n">
        <v>7549</v>
      </c>
      <c r="C328" s="23"/>
    </row>
    <row r="329" s="24" customFormat="true" ht="14.25" hidden="false" customHeight="false" outlineLevel="0" collapsed="false">
      <c r="A329" s="34" t="s">
        <v>107</v>
      </c>
      <c r="B329" s="33" t="n">
        <v>1514</v>
      </c>
      <c r="C329" s="23"/>
    </row>
    <row r="330" s="24" customFormat="true" ht="14.25" hidden="false" customHeight="false" outlineLevel="0" collapsed="false">
      <c r="A330" s="34" t="s">
        <v>108</v>
      </c>
      <c r="B330" s="33" t="n">
        <v>5</v>
      </c>
      <c r="C330" s="23"/>
    </row>
    <row r="331" s="24" customFormat="true" ht="14.25" hidden="false" customHeight="false" outlineLevel="0" collapsed="false">
      <c r="A331" s="34" t="s">
        <v>352</v>
      </c>
      <c r="B331" s="33" t="n">
        <v>6030</v>
      </c>
      <c r="C331" s="23"/>
    </row>
    <row r="332" s="24" customFormat="true" ht="14.25" hidden="false" customHeight="false" outlineLevel="0" collapsed="false">
      <c r="A332" s="32" t="s">
        <v>353</v>
      </c>
      <c r="B332" s="33" t="n">
        <v>192</v>
      </c>
      <c r="C332" s="23"/>
    </row>
    <row r="333" s="24" customFormat="true" ht="14.25" hidden="false" customHeight="false" outlineLevel="0" collapsed="false">
      <c r="A333" s="34" t="s">
        <v>354</v>
      </c>
      <c r="B333" s="33" t="n">
        <v>192</v>
      </c>
      <c r="C333" s="23"/>
    </row>
    <row r="334" s="24" customFormat="true" ht="14.25" hidden="false" customHeight="false" outlineLevel="0" collapsed="false">
      <c r="A334" s="32" t="s">
        <v>355</v>
      </c>
      <c r="B334" s="33" t="n">
        <v>48357</v>
      </c>
      <c r="C334" s="23"/>
    </row>
    <row r="335" s="24" customFormat="true" ht="14.25" hidden="false" customHeight="false" outlineLevel="0" collapsed="false">
      <c r="A335" s="34" t="s">
        <v>356</v>
      </c>
      <c r="B335" s="33" t="n">
        <v>31663</v>
      </c>
      <c r="C335" s="23"/>
    </row>
    <row r="336" s="24" customFormat="true" ht="14.25" hidden="false" customHeight="false" outlineLevel="0" collapsed="false">
      <c r="A336" s="34" t="s">
        <v>357</v>
      </c>
      <c r="B336" s="33" t="n">
        <v>16694</v>
      </c>
      <c r="C336" s="23"/>
    </row>
    <row r="337" s="24" customFormat="true" ht="14.25" hidden="false" customHeight="false" outlineLevel="0" collapsed="false">
      <c r="A337" s="32" t="s">
        <v>358</v>
      </c>
      <c r="B337" s="33" t="n">
        <v>98402</v>
      </c>
      <c r="C337" s="23"/>
    </row>
    <row r="338" s="24" customFormat="true" ht="14.25" hidden="false" customHeight="false" outlineLevel="0" collapsed="false">
      <c r="A338" s="32" t="s">
        <v>359</v>
      </c>
      <c r="B338" s="33" t="n">
        <v>29543</v>
      </c>
      <c r="C338" s="23"/>
    </row>
    <row r="339" s="24" customFormat="true" ht="14.25" hidden="false" customHeight="false" outlineLevel="0" collapsed="false">
      <c r="A339" s="34" t="s">
        <v>107</v>
      </c>
      <c r="B339" s="33" t="n">
        <v>1194</v>
      </c>
      <c r="C339" s="23"/>
    </row>
    <row r="340" s="24" customFormat="true" ht="14.25" hidden="false" customHeight="false" outlineLevel="0" collapsed="false">
      <c r="A340" s="34" t="s">
        <v>113</v>
      </c>
      <c r="B340" s="33" t="n">
        <v>2037</v>
      </c>
      <c r="C340" s="23"/>
    </row>
    <row r="341" s="24" customFormat="true" ht="14.25" hidden="false" customHeight="false" outlineLevel="0" collapsed="false">
      <c r="A341" s="34" t="s">
        <v>360</v>
      </c>
      <c r="B341" s="33" t="n">
        <v>1303</v>
      </c>
      <c r="C341" s="23"/>
    </row>
    <row r="342" s="24" customFormat="true" ht="14.25" hidden="false" customHeight="false" outlineLevel="0" collapsed="false">
      <c r="A342" s="34" t="s">
        <v>361</v>
      </c>
      <c r="B342" s="33" t="n">
        <v>619</v>
      </c>
      <c r="C342" s="23"/>
    </row>
    <row r="343" s="24" customFormat="true" ht="14.25" hidden="false" customHeight="false" outlineLevel="0" collapsed="false">
      <c r="A343" s="34" t="s">
        <v>362</v>
      </c>
      <c r="B343" s="33" t="n">
        <v>102</v>
      </c>
      <c r="C343" s="23"/>
    </row>
    <row r="344" s="24" customFormat="true" ht="14.25" hidden="false" customHeight="false" outlineLevel="0" collapsed="false">
      <c r="A344" s="34" t="s">
        <v>363</v>
      </c>
      <c r="B344" s="33" t="n">
        <v>70</v>
      </c>
      <c r="C344" s="23"/>
    </row>
    <row r="345" s="24" customFormat="true" ht="14.25" hidden="false" customHeight="false" outlineLevel="0" collapsed="false">
      <c r="A345" s="34" t="s">
        <v>364</v>
      </c>
      <c r="B345" s="33" t="n">
        <v>7553</v>
      </c>
      <c r="C345" s="23"/>
    </row>
    <row r="346" s="24" customFormat="true" ht="14.25" hidden="false" customHeight="false" outlineLevel="0" collapsed="false">
      <c r="A346" s="34" t="s">
        <v>365</v>
      </c>
      <c r="B346" s="33" t="n">
        <v>2199</v>
      </c>
      <c r="C346" s="23"/>
    </row>
    <row r="347" s="24" customFormat="true" ht="14.25" hidden="false" customHeight="false" outlineLevel="0" collapsed="false">
      <c r="A347" s="34" t="s">
        <v>366</v>
      </c>
      <c r="B347" s="33" t="n">
        <v>1067</v>
      </c>
      <c r="C347" s="23"/>
    </row>
    <row r="348" s="24" customFormat="true" ht="14.25" hidden="false" customHeight="false" outlineLevel="0" collapsed="false">
      <c r="A348" s="34" t="s">
        <v>367</v>
      </c>
      <c r="B348" s="33" t="n">
        <v>779</v>
      </c>
      <c r="C348" s="23"/>
    </row>
    <row r="349" s="24" customFormat="true" ht="14.25" hidden="false" customHeight="false" outlineLevel="0" collapsed="false">
      <c r="A349" s="34" t="s">
        <v>368</v>
      </c>
      <c r="B349" s="33" t="n">
        <v>19</v>
      </c>
      <c r="C349" s="23"/>
    </row>
    <row r="350" s="24" customFormat="true" ht="14.25" hidden="false" customHeight="false" outlineLevel="0" collapsed="false">
      <c r="A350" s="34" t="s">
        <v>369</v>
      </c>
      <c r="B350" s="33" t="n">
        <v>8753</v>
      </c>
      <c r="C350" s="23"/>
    </row>
    <row r="351" s="24" customFormat="true" ht="14.25" hidden="false" customHeight="false" outlineLevel="0" collapsed="false">
      <c r="A351" s="34" t="s">
        <v>370</v>
      </c>
      <c r="B351" s="33" t="n">
        <v>3848</v>
      </c>
      <c r="C351" s="23"/>
    </row>
    <row r="352" s="24" customFormat="true" ht="14.25" hidden="false" customHeight="false" outlineLevel="0" collapsed="false">
      <c r="A352" s="32" t="s">
        <v>371</v>
      </c>
      <c r="B352" s="33" t="n">
        <v>17012</v>
      </c>
      <c r="C352" s="23"/>
    </row>
    <row r="353" s="24" customFormat="true" ht="14.25" hidden="false" customHeight="false" outlineLevel="0" collapsed="false">
      <c r="A353" s="34" t="s">
        <v>107</v>
      </c>
      <c r="B353" s="33" t="n">
        <v>609</v>
      </c>
      <c r="C353" s="23"/>
    </row>
    <row r="354" s="24" customFormat="true" ht="14.25" hidden="false" customHeight="false" outlineLevel="0" collapsed="false">
      <c r="A354" s="34" t="s">
        <v>372</v>
      </c>
      <c r="B354" s="33" t="n">
        <v>651</v>
      </c>
      <c r="C354" s="23"/>
    </row>
    <row r="355" s="24" customFormat="true" ht="14.25" hidden="false" customHeight="false" outlineLevel="0" collapsed="false">
      <c r="A355" s="34" t="s">
        <v>373</v>
      </c>
      <c r="B355" s="33" t="n">
        <v>4379</v>
      </c>
      <c r="C355" s="23"/>
    </row>
    <row r="356" s="24" customFormat="true" ht="14.25" hidden="false" customHeight="false" outlineLevel="0" collapsed="false">
      <c r="A356" s="34" t="s">
        <v>374</v>
      </c>
      <c r="B356" s="33" t="n">
        <v>44</v>
      </c>
      <c r="C356" s="23"/>
    </row>
    <row r="357" s="24" customFormat="true" ht="14.25" hidden="false" customHeight="false" outlineLevel="0" collapsed="false">
      <c r="A357" s="34" t="s">
        <v>375</v>
      </c>
      <c r="B357" s="33" t="n">
        <v>17</v>
      </c>
      <c r="C357" s="23"/>
    </row>
    <row r="358" s="24" customFormat="true" ht="14.25" hidden="false" customHeight="false" outlineLevel="0" collapsed="false">
      <c r="A358" s="34" t="s">
        <v>376</v>
      </c>
      <c r="B358" s="33" t="n">
        <v>509</v>
      </c>
      <c r="C358" s="23"/>
    </row>
    <row r="359" s="24" customFormat="true" ht="14.25" hidden="false" customHeight="false" outlineLevel="0" collapsed="false">
      <c r="A359" s="34" t="s">
        <v>377</v>
      </c>
      <c r="B359" s="33" t="n">
        <v>10311</v>
      </c>
      <c r="C359" s="23"/>
    </row>
    <row r="360" s="24" customFormat="true" ht="14.25" hidden="false" customHeight="false" outlineLevel="0" collapsed="false">
      <c r="A360" s="34" t="s">
        <v>378</v>
      </c>
      <c r="B360" s="33" t="n">
        <v>376</v>
      </c>
      <c r="C360" s="23"/>
    </row>
    <row r="361" s="24" customFormat="true" ht="14.25" hidden="false" customHeight="false" outlineLevel="0" collapsed="false">
      <c r="A361" s="34" t="s">
        <v>379</v>
      </c>
      <c r="B361" s="33" t="n">
        <v>116</v>
      </c>
      <c r="C361" s="23"/>
    </row>
    <row r="362" s="24" customFormat="true" ht="14.25" hidden="false" customHeight="false" outlineLevel="0" collapsed="false">
      <c r="A362" s="32" t="s">
        <v>380</v>
      </c>
      <c r="B362" s="33" t="n">
        <v>37045</v>
      </c>
      <c r="C362" s="23"/>
    </row>
    <row r="363" s="24" customFormat="true" ht="14.25" hidden="false" customHeight="false" outlineLevel="0" collapsed="false">
      <c r="A363" s="34" t="s">
        <v>107</v>
      </c>
      <c r="B363" s="33" t="n">
        <v>413</v>
      </c>
      <c r="C363" s="23"/>
    </row>
    <row r="364" s="24" customFormat="true" ht="14.25" hidden="false" customHeight="false" outlineLevel="0" collapsed="false">
      <c r="A364" s="34" t="s">
        <v>108</v>
      </c>
      <c r="B364" s="33" t="n">
        <v>1</v>
      </c>
      <c r="C364" s="23"/>
    </row>
    <row r="365" s="24" customFormat="true" ht="14.25" hidden="false" customHeight="false" outlineLevel="0" collapsed="false">
      <c r="A365" s="34" t="s">
        <v>381</v>
      </c>
      <c r="B365" s="33" t="n">
        <v>17298</v>
      </c>
      <c r="C365" s="23"/>
    </row>
    <row r="366" s="24" customFormat="true" ht="14.25" hidden="false" customHeight="false" outlineLevel="0" collapsed="false">
      <c r="A366" s="34" t="s">
        <v>382</v>
      </c>
      <c r="B366" s="33" t="n">
        <v>2281</v>
      </c>
      <c r="C366" s="23"/>
    </row>
    <row r="367" s="24" customFormat="true" ht="14.25" hidden="false" customHeight="false" outlineLevel="0" collapsed="false">
      <c r="A367" s="34" t="s">
        <v>383</v>
      </c>
      <c r="B367" s="33" t="n">
        <v>412</v>
      </c>
      <c r="C367" s="23"/>
    </row>
    <row r="368" s="24" customFormat="true" ht="14.25" hidden="false" customHeight="false" outlineLevel="0" collapsed="false">
      <c r="A368" s="34" t="s">
        <v>384</v>
      </c>
      <c r="B368" s="33" t="n">
        <v>61</v>
      </c>
      <c r="C368" s="23"/>
    </row>
    <row r="369" s="24" customFormat="true" ht="14.25" hidden="false" customHeight="false" outlineLevel="0" collapsed="false">
      <c r="A369" s="34" t="s">
        <v>385</v>
      </c>
      <c r="B369" s="33" t="n">
        <v>427</v>
      </c>
      <c r="C369" s="23"/>
    </row>
    <row r="370" s="24" customFormat="true" ht="14.25" hidden="false" customHeight="false" outlineLevel="0" collapsed="false">
      <c r="A370" s="34" t="s">
        <v>386</v>
      </c>
      <c r="B370" s="33" t="n">
        <v>300</v>
      </c>
      <c r="C370" s="23"/>
    </row>
    <row r="371" s="24" customFormat="true" ht="14.25" hidden="false" customHeight="false" outlineLevel="0" collapsed="false">
      <c r="A371" s="34" t="s">
        <v>387</v>
      </c>
      <c r="B371" s="33" t="n">
        <v>619</v>
      </c>
      <c r="C371" s="23"/>
    </row>
    <row r="372" s="24" customFormat="true" ht="14.25" hidden="false" customHeight="false" outlineLevel="0" collapsed="false">
      <c r="A372" s="34" t="s">
        <v>388</v>
      </c>
      <c r="B372" s="33" t="n">
        <v>277</v>
      </c>
      <c r="C372" s="23"/>
    </row>
    <row r="373" s="24" customFormat="true" ht="14.25" hidden="false" customHeight="false" outlineLevel="0" collapsed="false">
      <c r="A373" s="34" t="s">
        <v>389</v>
      </c>
      <c r="B373" s="33" t="n">
        <v>8925</v>
      </c>
      <c r="C373" s="23"/>
    </row>
    <row r="374" s="24" customFormat="true" ht="14.25" hidden="false" customHeight="false" outlineLevel="0" collapsed="false">
      <c r="A374" s="34" t="s">
        <v>390</v>
      </c>
      <c r="B374" s="33" t="n">
        <v>5470</v>
      </c>
      <c r="C374" s="23"/>
    </row>
    <row r="375" s="24" customFormat="true" ht="14.25" hidden="false" customHeight="false" outlineLevel="0" collapsed="false">
      <c r="A375" s="34" t="s">
        <v>391</v>
      </c>
      <c r="B375" s="33" t="n">
        <v>53</v>
      </c>
      <c r="C375" s="23"/>
    </row>
    <row r="376" s="24" customFormat="true" ht="14.25" hidden="false" customHeight="false" outlineLevel="0" collapsed="false">
      <c r="A376" s="34" t="s">
        <v>392</v>
      </c>
      <c r="B376" s="33" t="n">
        <v>508</v>
      </c>
      <c r="C376" s="23"/>
    </row>
    <row r="377" s="24" customFormat="true" ht="14.25" hidden="false" customHeight="false" outlineLevel="0" collapsed="false">
      <c r="A377" s="32" t="s">
        <v>393</v>
      </c>
      <c r="B377" s="33" t="n">
        <v>8941</v>
      </c>
      <c r="C377" s="23"/>
    </row>
    <row r="378" s="24" customFormat="true" ht="14.25" hidden="false" customHeight="false" outlineLevel="0" collapsed="false">
      <c r="A378" s="34" t="s">
        <v>108</v>
      </c>
      <c r="B378" s="33" t="n">
        <v>20</v>
      </c>
      <c r="C378" s="23"/>
    </row>
    <row r="379" s="24" customFormat="true" ht="14.25" hidden="false" customHeight="false" outlineLevel="0" collapsed="false">
      <c r="A379" s="34" t="s">
        <v>394</v>
      </c>
      <c r="B379" s="33" t="n">
        <v>395</v>
      </c>
      <c r="C379" s="23"/>
    </row>
    <row r="380" s="24" customFormat="true" ht="14.25" hidden="false" customHeight="false" outlineLevel="0" collapsed="false">
      <c r="A380" s="34" t="s">
        <v>395</v>
      </c>
      <c r="B380" s="33" t="n">
        <v>6424</v>
      </c>
      <c r="C380" s="23"/>
    </row>
    <row r="381" s="24" customFormat="true" ht="14.25" hidden="false" customHeight="false" outlineLevel="0" collapsed="false">
      <c r="A381" s="34" t="s">
        <v>396</v>
      </c>
      <c r="B381" s="33" t="n">
        <v>2102</v>
      </c>
      <c r="C381" s="23"/>
    </row>
    <row r="382" s="24" customFormat="true" ht="14.25" hidden="false" customHeight="false" outlineLevel="0" collapsed="false">
      <c r="A382" s="32" t="s">
        <v>397</v>
      </c>
      <c r="B382" s="33" t="n">
        <v>5861</v>
      </c>
      <c r="C382" s="23"/>
    </row>
    <row r="383" s="24" customFormat="true" ht="14.25" hidden="false" customHeight="false" outlineLevel="0" collapsed="false">
      <c r="A383" s="34" t="s">
        <v>398</v>
      </c>
      <c r="B383" s="33" t="n">
        <v>5070</v>
      </c>
      <c r="C383" s="23"/>
    </row>
    <row r="384" s="24" customFormat="true" ht="14.25" hidden="false" customHeight="false" outlineLevel="0" collapsed="false">
      <c r="A384" s="34" t="s">
        <v>399</v>
      </c>
      <c r="B384" s="33" t="n">
        <v>791</v>
      </c>
      <c r="C384" s="23"/>
    </row>
    <row r="385" s="24" customFormat="true" ht="14.25" hidden="false" customHeight="false" outlineLevel="0" collapsed="false">
      <c r="A385" s="32" t="s">
        <v>400</v>
      </c>
      <c r="B385" s="33" t="n">
        <v>20553</v>
      </c>
      <c r="C385" s="23"/>
    </row>
    <row r="386" s="24" customFormat="true" ht="14.25" hidden="false" customHeight="false" outlineLevel="0" collapsed="false">
      <c r="A386" s="32" t="s">
        <v>401</v>
      </c>
      <c r="B386" s="33" t="n">
        <v>20348</v>
      </c>
      <c r="C386" s="23"/>
    </row>
    <row r="387" s="24" customFormat="true" ht="14.25" hidden="false" customHeight="false" outlineLevel="0" collapsed="false">
      <c r="A387" s="34" t="s">
        <v>107</v>
      </c>
      <c r="B387" s="33" t="n">
        <v>1057</v>
      </c>
      <c r="C387" s="23"/>
    </row>
    <row r="388" s="24" customFormat="true" ht="14.25" hidden="false" customHeight="false" outlineLevel="0" collapsed="false">
      <c r="A388" s="34" t="s">
        <v>402</v>
      </c>
      <c r="B388" s="33" t="n">
        <v>11548</v>
      </c>
      <c r="C388" s="23"/>
    </row>
    <row r="389" s="24" customFormat="true" ht="14.25" hidden="false" customHeight="false" outlineLevel="0" collapsed="false">
      <c r="A389" s="34" t="s">
        <v>403</v>
      </c>
      <c r="B389" s="33" t="n">
        <v>3104</v>
      </c>
      <c r="C389" s="23"/>
    </row>
    <row r="390" s="24" customFormat="true" ht="14.25" hidden="false" customHeight="false" outlineLevel="0" collapsed="false">
      <c r="A390" s="34" t="s">
        <v>404</v>
      </c>
      <c r="B390" s="33" t="n">
        <v>219</v>
      </c>
      <c r="C390" s="23"/>
    </row>
    <row r="391" s="24" customFormat="true" ht="14.25" hidden="false" customHeight="false" outlineLevel="0" collapsed="false">
      <c r="A391" s="34" t="s">
        <v>405</v>
      </c>
      <c r="B391" s="33" t="n">
        <v>6</v>
      </c>
      <c r="C391" s="23"/>
    </row>
    <row r="392" s="24" customFormat="true" ht="14.25" hidden="false" customHeight="false" outlineLevel="0" collapsed="false">
      <c r="A392" s="34" t="s">
        <v>406</v>
      </c>
      <c r="B392" s="33" t="n">
        <v>4414</v>
      </c>
      <c r="C392" s="23"/>
    </row>
    <row r="393" s="24" customFormat="true" ht="14.25" hidden="false" customHeight="false" outlineLevel="0" collapsed="false">
      <c r="A393" s="32" t="s">
        <v>407</v>
      </c>
      <c r="B393" s="33" t="n">
        <v>124</v>
      </c>
      <c r="C393" s="23"/>
    </row>
    <row r="394" s="24" customFormat="true" ht="14.25" hidden="false" customHeight="false" outlineLevel="0" collapsed="false">
      <c r="A394" s="34" t="s">
        <v>408</v>
      </c>
      <c r="B394" s="33" t="n">
        <v>124</v>
      </c>
      <c r="C394" s="23"/>
    </row>
    <row r="395" s="24" customFormat="true" ht="14.25" hidden="false" customHeight="false" outlineLevel="0" collapsed="false">
      <c r="A395" s="32" t="s">
        <v>409</v>
      </c>
      <c r="B395" s="33" t="n">
        <v>81</v>
      </c>
      <c r="C395" s="23"/>
    </row>
    <row r="396" s="24" customFormat="true" ht="14.25" hidden="false" customHeight="false" outlineLevel="0" collapsed="false">
      <c r="A396" s="34" t="s">
        <v>410</v>
      </c>
      <c r="B396" s="33" t="n">
        <v>81</v>
      </c>
      <c r="C396" s="23"/>
    </row>
    <row r="397" s="24" customFormat="true" ht="14.25" hidden="false" customHeight="false" outlineLevel="0" collapsed="false">
      <c r="A397" s="32" t="s">
        <v>411</v>
      </c>
      <c r="B397" s="33" t="n">
        <v>970</v>
      </c>
      <c r="C397" s="23"/>
    </row>
    <row r="398" s="24" customFormat="true" ht="14.25" hidden="false" customHeight="false" outlineLevel="0" collapsed="false">
      <c r="A398" s="32" t="s">
        <v>412</v>
      </c>
      <c r="B398" s="33" t="n">
        <v>970</v>
      </c>
      <c r="C398" s="23"/>
    </row>
    <row r="399" s="24" customFormat="true" ht="14.25" hidden="false" customHeight="false" outlineLevel="0" collapsed="false">
      <c r="A399" s="34" t="s">
        <v>413</v>
      </c>
      <c r="B399" s="33" t="n">
        <v>150</v>
      </c>
      <c r="C399" s="23"/>
    </row>
    <row r="400" s="24" customFormat="true" ht="14.25" hidden="false" customHeight="false" outlineLevel="0" collapsed="false">
      <c r="A400" s="34" t="s">
        <v>414</v>
      </c>
      <c r="B400" s="33" t="n">
        <v>820</v>
      </c>
      <c r="C400" s="23"/>
    </row>
    <row r="401" s="24" customFormat="true" ht="14.25" hidden="false" customHeight="false" outlineLevel="0" collapsed="false">
      <c r="A401" s="32" t="s">
        <v>415</v>
      </c>
      <c r="B401" s="33" t="n">
        <v>1982</v>
      </c>
      <c r="C401" s="23"/>
    </row>
    <row r="402" s="24" customFormat="true" ht="14.25" hidden="false" customHeight="false" outlineLevel="0" collapsed="false">
      <c r="A402" s="32" t="s">
        <v>416</v>
      </c>
      <c r="B402" s="33" t="n">
        <v>1982</v>
      </c>
      <c r="C402" s="23"/>
    </row>
    <row r="403" s="24" customFormat="true" ht="14.25" hidden="false" customHeight="false" outlineLevel="0" collapsed="false">
      <c r="A403" s="34" t="s">
        <v>107</v>
      </c>
      <c r="B403" s="33" t="n">
        <v>302</v>
      </c>
      <c r="C403" s="23"/>
    </row>
    <row r="404" s="24" customFormat="true" ht="14.25" hidden="false" customHeight="false" outlineLevel="0" collapsed="false">
      <c r="A404" s="34" t="s">
        <v>108</v>
      </c>
      <c r="B404" s="33" t="n">
        <v>76</v>
      </c>
      <c r="C404" s="23"/>
    </row>
    <row r="405" s="24" customFormat="true" ht="14.25" hidden="false" customHeight="false" outlineLevel="0" collapsed="false">
      <c r="A405" s="34" t="s">
        <v>417</v>
      </c>
      <c r="B405" s="33" t="n">
        <v>1604</v>
      </c>
      <c r="C405" s="23"/>
    </row>
    <row r="406" s="24" customFormat="true" ht="14.25" hidden="false" customHeight="false" outlineLevel="0" collapsed="false">
      <c r="A406" s="32" t="s">
        <v>418</v>
      </c>
      <c r="B406" s="33" t="n">
        <v>50</v>
      </c>
      <c r="C406" s="23"/>
    </row>
    <row r="407" s="24" customFormat="true" ht="14.25" hidden="false" customHeight="false" outlineLevel="0" collapsed="false">
      <c r="A407" s="32" t="s">
        <v>419</v>
      </c>
      <c r="B407" s="33" t="n">
        <v>50</v>
      </c>
      <c r="C407" s="23"/>
    </row>
    <row r="408" s="24" customFormat="true" ht="14.25" hidden="false" customHeight="false" outlineLevel="0" collapsed="false">
      <c r="A408" s="34" t="s">
        <v>420</v>
      </c>
      <c r="B408" s="33" t="n">
        <v>50</v>
      </c>
      <c r="C408" s="23"/>
    </row>
    <row r="409" s="24" customFormat="true" ht="14.25" hidden="false" customHeight="false" outlineLevel="0" collapsed="false">
      <c r="A409" s="32" t="s">
        <v>421</v>
      </c>
      <c r="B409" s="33" t="n">
        <v>4375</v>
      </c>
      <c r="C409" s="23"/>
    </row>
    <row r="410" s="24" customFormat="true" ht="14.25" hidden="false" customHeight="false" outlineLevel="0" collapsed="false">
      <c r="A410" s="32" t="s">
        <v>422</v>
      </c>
      <c r="B410" s="33" t="n">
        <v>4150</v>
      </c>
      <c r="C410" s="23"/>
    </row>
    <row r="411" s="24" customFormat="true" ht="14.25" hidden="false" customHeight="false" outlineLevel="0" collapsed="false">
      <c r="A411" s="34" t="s">
        <v>107</v>
      </c>
      <c r="B411" s="33" t="n">
        <v>766</v>
      </c>
      <c r="C411" s="23"/>
    </row>
    <row r="412" s="24" customFormat="true" ht="14.25" hidden="false" customHeight="false" outlineLevel="0" collapsed="false">
      <c r="A412" s="34" t="s">
        <v>108</v>
      </c>
      <c r="B412" s="33" t="n">
        <v>63</v>
      </c>
      <c r="C412" s="23"/>
    </row>
    <row r="413" s="24" customFormat="true" ht="14.25" hidden="false" customHeight="false" outlineLevel="0" collapsed="false">
      <c r="A413" s="34" t="s">
        <v>423</v>
      </c>
      <c r="B413" s="33" t="n">
        <v>59</v>
      </c>
      <c r="C413" s="23"/>
    </row>
    <row r="414" s="24" customFormat="true" ht="14.25" hidden="false" customHeight="false" outlineLevel="0" collapsed="false">
      <c r="A414" s="34" t="s">
        <v>424</v>
      </c>
      <c r="B414" s="33" t="n">
        <v>205</v>
      </c>
      <c r="C414" s="23"/>
    </row>
    <row r="415" s="24" customFormat="true" ht="14.25" hidden="false" customHeight="false" outlineLevel="0" collapsed="false">
      <c r="A415" s="34" t="s">
        <v>425</v>
      </c>
      <c r="B415" s="33" t="n">
        <v>4</v>
      </c>
      <c r="C415" s="23"/>
    </row>
    <row r="416" s="24" customFormat="true" ht="14.25" hidden="false" customHeight="false" outlineLevel="0" collapsed="false">
      <c r="A416" s="34" t="s">
        <v>426</v>
      </c>
      <c r="B416" s="33" t="n">
        <v>238</v>
      </c>
      <c r="C416" s="23"/>
    </row>
    <row r="417" s="24" customFormat="true" ht="14.25" hidden="false" customHeight="false" outlineLevel="0" collapsed="false">
      <c r="A417" s="34" t="s">
        <v>427</v>
      </c>
      <c r="B417" s="33" t="n">
        <v>35</v>
      </c>
      <c r="C417" s="23"/>
    </row>
    <row r="418" s="24" customFormat="true" ht="14.25" hidden="false" customHeight="false" outlineLevel="0" collapsed="false">
      <c r="A418" s="34" t="s">
        <v>428</v>
      </c>
      <c r="B418" s="33" t="n">
        <v>51</v>
      </c>
      <c r="C418" s="23"/>
    </row>
    <row r="419" s="24" customFormat="true" ht="14.25" hidden="false" customHeight="false" outlineLevel="0" collapsed="false">
      <c r="A419" s="34" t="s">
        <v>429</v>
      </c>
      <c r="B419" s="33" t="n">
        <v>30</v>
      </c>
      <c r="C419" s="23"/>
    </row>
    <row r="420" s="24" customFormat="true" ht="14.25" hidden="false" customHeight="false" outlineLevel="0" collapsed="false">
      <c r="A420" s="34" t="s">
        <v>113</v>
      </c>
      <c r="B420" s="33" t="n">
        <v>2608</v>
      </c>
      <c r="C420" s="23"/>
    </row>
    <row r="421" s="24" customFormat="true" ht="14.25" hidden="false" customHeight="false" outlineLevel="0" collapsed="false">
      <c r="A421" s="34" t="s">
        <v>430</v>
      </c>
      <c r="B421" s="35" t="n">
        <v>91</v>
      </c>
      <c r="C421" s="23"/>
    </row>
    <row r="422" s="24" customFormat="true" ht="14.25" hidden="false" customHeight="false" outlineLevel="0" collapsed="false">
      <c r="A422" s="32" t="s">
        <v>431</v>
      </c>
      <c r="B422" s="33" t="n">
        <v>225</v>
      </c>
      <c r="C422" s="23"/>
    </row>
    <row r="423" s="24" customFormat="true" ht="14.25" hidden="false" customHeight="false" outlineLevel="0" collapsed="false">
      <c r="A423" s="34" t="s">
        <v>432</v>
      </c>
      <c r="B423" s="33" t="n">
        <v>225</v>
      </c>
      <c r="C423" s="23"/>
    </row>
    <row r="424" s="24" customFormat="true" ht="14.25" hidden="false" customHeight="false" outlineLevel="0" collapsed="false">
      <c r="A424" s="32" t="s">
        <v>433</v>
      </c>
      <c r="B424" s="33" t="n">
        <v>16739</v>
      </c>
      <c r="C424" s="23"/>
    </row>
    <row r="425" s="24" customFormat="true" ht="14.25" hidden="false" customHeight="false" outlineLevel="0" collapsed="false">
      <c r="A425" s="32" t="s">
        <v>434</v>
      </c>
      <c r="B425" s="33" t="n">
        <v>2887</v>
      </c>
      <c r="C425" s="23"/>
    </row>
    <row r="426" s="24" customFormat="true" ht="14.25" hidden="false" customHeight="false" outlineLevel="0" collapsed="false">
      <c r="A426" s="34" t="s">
        <v>435</v>
      </c>
      <c r="B426" s="33" t="n">
        <v>126</v>
      </c>
      <c r="C426" s="23"/>
    </row>
    <row r="427" s="24" customFormat="true" ht="14.25" hidden="false" customHeight="false" outlineLevel="0" collapsed="false">
      <c r="A427" s="34" t="s">
        <v>436</v>
      </c>
      <c r="B427" s="33" t="n">
        <v>38</v>
      </c>
      <c r="C427" s="23"/>
    </row>
    <row r="428" s="24" customFormat="true" ht="14.25" hidden="false" customHeight="false" outlineLevel="0" collapsed="false">
      <c r="A428" s="34" t="s">
        <v>437</v>
      </c>
      <c r="B428" s="33" t="n">
        <v>1631</v>
      </c>
      <c r="C428" s="23"/>
    </row>
    <row r="429" s="24" customFormat="true" ht="14.25" hidden="false" customHeight="false" outlineLevel="0" collapsed="false">
      <c r="A429" s="34" t="s">
        <v>438</v>
      </c>
      <c r="B429" s="33" t="n">
        <v>217</v>
      </c>
      <c r="C429" s="23"/>
    </row>
    <row r="430" s="24" customFormat="true" ht="14.25" hidden="false" customHeight="false" outlineLevel="0" collapsed="false">
      <c r="A430" s="34" t="s">
        <v>439</v>
      </c>
      <c r="B430" s="33" t="n">
        <v>875</v>
      </c>
      <c r="C430" s="23"/>
    </row>
    <row r="431" s="24" customFormat="true" ht="14.25" hidden="false" customHeight="false" outlineLevel="0" collapsed="false">
      <c r="A431" s="32" t="s">
        <v>440</v>
      </c>
      <c r="B431" s="33" t="n">
        <v>13852</v>
      </c>
      <c r="C431" s="23"/>
    </row>
    <row r="432" s="24" customFormat="true" ht="14.25" hidden="false" customHeight="false" outlineLevel="0" collapsed="false">
      <c r="A432" s="34" t="s">
        <v>441</v>
      </c>
      <c r="B432" s="33" t="n">
        <v>13852</v>
      </c>
      <c r="C432" s="23"/>
    </row>
    <row r="433" s="24" customFormat="true" ht="14.25" hidden="false" customHeight="false" outlineLevel="0" collapsed="false">
      <c r="A433" s="32" t="s">
        <v>442</v>
      </c>
      <c r="B433" s="33" t="n">
        <v>148</v>
      </c>
      <c r="C433" s="23"/>
    </row>
    <row r="434" s="24" customFormat="true" ht="14.25" hidden="false" customHeight="false" outlineLevel="0" collapsed="false">
      <c r="A434" s="32" t="s">
        <v>443</v>
      </c>
      <c r="B434" s="33" t="n">
        <v>65</v>
      </c>
      <c r="C434" s="23"/>
    </row>
    <row r="435" s="24" customFormat="true" ht="14.25" hidden="false" customHeight="false" outlineLevel="0" collapsed="false">
      <c r="A435" s="34" t="s">
        <v>444</v>
      </c>
      <c r="B435" s="33" t="n">
        <v>65</v>
      </c>
      <c r="C435" s="23"/>
    </row>
    <row r="436" s="24" customFormat="true" ht="14.25" hidden="false" customHeight="false" outlineLevel="0" collapsed="false">
      <c r="A436" s="32" t="s">
        <v>445</v>
      </c>
      <c r="B436" s="33" t="n">
        <v>83</v>
      </c>
      <c r="C436" s="23"/>
    </row>
    <row r="437" s="24" customFormat="true" ht="14.25" hidden="false" customHeight="false" outlineLevel="0" collapsed="false">
      <c r="A437" s="34" t="s">
        <v>446</v>
      </c>
      <c r="B437" s="33" t="n">
        <v>83</v>
      </c>
      <c r="C437" s="23"/>
    </row>
    <row r="438" s="24" customFormat="true" ht="14.25" hidden="false" customHeight="false" outlineLevel="0" collapsed="false">
      <c r="A438" s="32" t="s">
        <v>447</v>
      </c>
      <c r="B438" s="33" t="n">
        <v>5230</v>
      </c>
      <c r="C438" s="23"/>
    </row>
    <row r="439" s="24" customFormat="true" ht="14.25" hidden="false" customHeight="false" outlineLevel="0" collapsed="false">
      <c r="A439" s="32" t="s">
        <v>448</v>
      </c>
      <c r="B439" s="33" t="n">
        <v>1931</v>
      </c>
      <c r="C439" s="23"/>
    </row>
    <row r="440" s="24" customFormat="true" ht="14.25" hidden="false" customHeight="false" outlineLevel="0" collapsed="false">
      <c r="A440" s="34" t="s">
        <v>107</v>
      </c>
      <c r="B440" s="33" t="n">
        <v>705</v>
      </c>
      <c r="C440" s="23"/>
    </row>
    <row r="441" s="24" customFormat="true" ht="14.25" hidden="false" customHeight="false" outlineLevel="0" collapsed="false">
      <c r="A441" s="34" t="s">
        <v>113</v>
      </c>
      <c r="B441" s="33" t="n">
        <v>345</v>
      </c>
      <c r="C441" s="23"/>
    </row>
    <row r="442" s="24" customFormat="true" ht="14.25" hidden="false" customHeight="false" outlineLevel="0" collapsed="false">
      <c r="A442" s="34" t="s">
        <v>449</v>
      </c>
      <c r="B442" s="33" t="n">
        <v>881</v>
      </c>
      <c r="C442" s="23"/>
    </row>
    <row r="443" s="24" customFormat="true" ht="14.25" hidden="false" customHeight="false" outlineLevel="0" collapsed="false">
      <c r="A443" s="32" t="s">
        <v>450</v>
      </c>
      <c r="B443" s="33" t="n">
        <v>532</v>
      </c>
      <c r="C443" s="23"/>
    </row>
    <row r="444" s="24" customFormat="true" ht="14.25" hidden="false" customHeight="false" outlineLevel="0" collapsed="false">
      <c r="A444" s="34" t="s">
        <v>107</v>
      </c>
      <c r="B444" s="33" t="n">
        <v>253</v>
      </c>
      <c r="C444" s="23"/>
    </row>
    <row r="445" s="24" customFormat="true" ht="14.25" hidden="false" customHeight="false" outlineLevel="0" collapsed="false">
      <c r="A445" s="34" t="s">
        <v>451</v>
      </c>
      <c r="B445" s="33" t="n">
        <v>279</v>
      </c>
      <c r="C445" s="23"/>
    </row>
    <row r="446" s="24" customFormat="true" ht="14.25" hidden="false" customHeight="false" outlineLevel="0" collapsed="false">
      <c r="A446" s="32" t="s">
        <v>452</v>
      </c>
      <c r="B446" s="33" t="n">
        <v>2767</v>
      </c>
      <c r="C446" s="23"/>
    </row>
    <row r="447" s="24" customFormat="true" ht="14.25" hidden="false" customHeight="false" outlineLevel="0" collapsed="false">
      <c r="A447" s="34" t="s">
        <v>453</v>
      </c>
      <c r="B447" s="33" t="n">
        <v>2238</v>
      </c>
      <c r="C447" s="23"/>
    </row>
    <row r="448" s="24" customFormat="true" ht="14.25" hidden="false" customHeight="false" outlineLevel="0" collapsed="false">
      <c r="A448" s="34" t="s">
        <v>454</v>
      </c>
      <c r="B448" s="33" t="n">
        <v>42</v>
      </c>
      <c r="C448" s="23"/>
    </row>
    <row r="449" s="24" customFormat="true" ht="14.25" hidden="false" customHeight="false" outlineLevel="0" collapsed="false">
      <c r="A449" s="34" t="s">
        <v>455</v>
      </c>
      <c r="B449" s="33" t="n">
        <v>487</v>
      </c>
      <c r="C449" s="23"/>
    </row>
    <row r="450" s="24" customFormat="true" ht="14.25" hidden="false" customHeight="false" outlineLevel="0" collapsed="false">
      <c r="A450" s="32" t="s">
        <v>456</v>
      </c>
      <c r="B450" s="33" t="n">
        <v>2274</v>
      </c>
      <c r="C450" s="23"/>
    </row>
    <row r="451" s="24" customFormat="true" ht="14.25" hidden="false" customHeight="false" outlineLevel="0" collapsed="false">
      <c r="A451" s="32" t="s">
        <v>457</v>
      </c>
      <c r="B451" s="33" t="n">
        <v>2274</v>
      </c>
      <c r="C451" s="23"/>
    </row>
    <row r="452" s="24" customFormat="true" ht="14.25" hidden="false" customHeight="false" outlineLevel="0" collapsed="false">
      <c r="A452" s="34" t="s">
        <v>458</v>
      </c>
      <c r="B452" s="33" t="n">
        <v>2274</v>
      </c>
      <c r="C452" s="23"/>
    </row>
    <row r="453" s="24" customFormat="true" ht="14.25" hidden="false" customHeight="false" outlineLevel="0" collapsed="false">
      <c r="A453" s="32" t="s">
        <v>459</v>
      </c>
      <c r="B453" s="33" t="n">
        <v>18817</v>
      </c>
      <c r="C453" s="23"/>
    </row>
    <row r="454" s="24" customFormat="true" ht="14.25" hidden="false" customHeight="false" outlineLevel="0" collapsed="false">
      <c r="A454" s="32" t="s">
        <v>460</v>
      </c>
      <c r="B454" s="33" t="n">
        <v>18817</v>
      </c>
      <c r="C454" s="23"/>
    </row>
    <row r="455" s="24" customFormat="true" ht="14.25" hidden="false" customHeight="false" outlineLevel="0" collapsed="false">
      <c r="A455" s="34" t="s">
        <v>461</v>
      </c>
      <c r="B455" s="33" t="n">
        <v>17817</v>
      </c>
      <c r="C455" s="23"/>
    </row>
    <row r="456" s="24" customFormat="true" ht="14.25" hidden="false" customHeight="false" outlineLevel="0" collapsed="false">
      <c r="A456" s="34" t="s">
        <v>462</v>
      </c>
      <c r="B456" s="33" t="n">
        <v>1000</v>
      </c>
      <c r="C456" s="23"/>
    </row>
    <row r="457" s="24" customFormat="true" ht="14.25" hidden="false" customHeight="false" outlineLevel="0" collapsed="false">
      <c r="A457" s="32" t="s">
        <v>463</v>
      </c>
      <c r="B457" s="33" t="n">
        <v>5</v>
      </c>
      <c r="C457" s="23"/>
    </row>
    <row r="458" s="24" customFormat="true" ht="14.25" hidden="false" customHeight="false" outlineLevel="0" collapsed="false">
      <c r="A458" s="39" t="s">
        <v>464</v>
      </c>
      <c r="B458" s="33" t="n">
        <v>5</v>
      </c>
      <c r="C458" s="23"/>
    </row>
    <row r="459" s="24" customFormat="true" ht="14.25" hidden="false" customHeight="false" outlineLevel="0" collapsed="false">
      <c r="A459" s="40" t="s">
        <v>465</v>
      </c>
      <c r="B459" s="33" t="n">
        <v>5</v>
      </c>
      <c r="C459" s="23"/>
    </row>
  </sheetData>
  <autoFilter ref="A5:C459"/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4.5"/>
    <col collapsed="false" customWidth="true" hidden="false" outlineLevel="0" max="2" min="2" style="41" width="30.24"/>
    <col collapsed="false" customWidth="true" hidden="false" outlineLevel="0" max="254" min="3" style="41" width="26.36"/>
    <col collapsed="false" customWidth="false" hidden="false" outlineLevel="0" max="257" min="255" style="41" width="9.14"/>
  </cols>
  <sheetData>
    <row r="1" s="41" customFormat="true" ht="20" hidden="false" customHeight="true" outlineLevel="0" collapsed="false">
      <c r="A1" s="42" t="s">
        <v>466</v>
      </c>
      <c r="B1" s="42"/>
      <c r="C1" s="23"/>
    </row>
    <row r="2" s="41" customFormat="true" ht="27" hidden="false" customHeight="true" outlineLevel="0" collapsed="false">
      <c r="A2" s="43" t="s">
        <v>467</v>
      </c>
      <c r="B2" s="43"/>
      <c r="C2" s="23"/>
    </row>
    <row r="3" s="41" customFormat="true" ht="18" hidden="false" customHeight="true" outlineLevel="0" collapsed="false">
      <c r="A3" s="44" t="s">
        <v>468</v>
      </c>
      <c r="B3" s="44"/>
      <c r="C3" s="23"/>
    </row>
    <row r="4" s="41" customFormat="true" ht="17" hidden="false" customHeight="true" outlineLevel="0" collapsed="false">
      <c r="A4" s="29" t="s">
        <v>102</v>
      </c>
      <c r="B4" s="29"/>
      <c r="C4" s="23"/>
    </row>
    <row r="5" s="41" customFormat="true" ht="17" hidden="false" customHeight="true" outlineLevel="0" collapsed="false">
      <c r="A5" s="30" t="s">
        <v>103</v>
      </c>
      <c r="B5" s="30" t="s">
        <v>7</v>
      </c>
      <c r="C5" s="23"/>
    </row>
    <row r="6" s="41" customFormat="true" ht="17" hidden="false" customHeight="true" outlineLevel="0" collapsed="false">
      <c r="A6" s="45" t="s">
        <v>469</v>
      </c>
      <c r="B6" s="46" t="n">
        <v>274050</v>
      </c>
      <c r="C6" s="23"/>
    </row>
    <row r="7" s="41" customFormat="true" ht="17" hidden="false" customHeight="true" outlineLevel="0" collapsed="false">
      <c r="A7" s="47" t="s">
        <v>470</v>
      </c>
      <c r="B7" s="11" t="n">
        <v>44868</v>
      </c>
      <c r="C7" s="23"/>
    </row>
    <row r="8" s="41" customFormat="true" ht="17" hidden="false" customHeight="true" outlineLevel="0" collapsed="false">
      <c r="A8" s="48" t="s">
        <v>471</v>
      </c>
      <c r="B8" s="11" t="n">
        <v>30554</v>
      </c>
      <c r="C8" s="23"/>
    </row>
    <row r="9" s="41" customFormat="true" ht="17" hidden="false" customHeight="true" outlineLevel="0" collapsed="false">
      <c r="A9" s="48" t="s">
        <v>472</v>
      </c>
      <c r="B9" s="11" t="n">
        <v>9026</v>
      </c>
      <c r="C9" s="23"/>
    </row>
    <row r="10" s="41" customFormat="true" ht="17" hidden="false" customHeight="true" outlineLevel="0" collapsed="false">
      <c r="A10" s="48" t="s">
        <v>473</v>
      </c>
      <c r="B10" s="11" t="n">
        <v>3174</v>
      </c>
      <c r="C10" s="23"/>
    </row>
    <row r="11" s="41" customFormat="true" ht="17" hidden="false" customHeight="true" outlineLevel="0" collapsed="false">
      <c r="A11" s="48" t="s">
        <v>474</v>
      </c>
      <c r="B11" s="11" t="n">
        <v>2114</v>
      </c>
      <c r="C11" s="23"/>
    </row>
    <row r="12" s="41" customFormat="true" ht="17" hidden="false" customHeight="true" outlineLevel="0" collapsed="false">
      <c r="A12" s="47" t="s">
        <v>475</v>
      </c>
      <c r="B12" s="11" t="n">
        <v>8662</v>
      </c>
      <c r="C12" s="23"/>
    </row>
    <row r="13" s="41" customFormat="true" ht="17" hidden="false" customHeight="true" outlineLevel="0" collapsed="false">
      <c r="A13" s="48" t="s">
        <v>476</v>
      </c>
      <c r="B13" s="11" t="n">
        <v>6325</v>
      </c>
      <c r="C13" s="23"/>
    </row>
    <row r="14" s="41" customFormat="true" ht="15.55" hidden="false" customHeight="true" outlineLevel="0" collapsed="false">
      <c r="A14" s="48" t="s">
        <v>477</v>
      </c>
      <c r="B14" s="11" t="n">
        <v>32</v>
      </c>
      <c r="C14" s="23"/>
    </row>
    <row r="15" s="41" customFormat="true" ht="15.55" hidden="false" customHeight="true" outlineLevel="0" collapsed="false">
      <c r="A15" s="48" t="s">
        <v>478</v>
      </c>
      <c r="B15" s="11" t="n">
        <v>106</v>
      </c>
      <c r="C15" s="23"/>
    </row>
    <row r="16" s="41" customFormat="true" ht="17" hidden="false" customHeight="true" outlineLevel="0" collapsed="false">
      <c r="A16" s="48" t="s">
        <v>479</v>
      </c>
      <c r="B16" s="11" t="n">
        <v>2</v>
      </c>
      <c r="C16" s="23"/>
    </row>
    <row r="17" s="41" customFormat="true" ht="17" hidden="false" customHeight="true" outlineLevel="0" collapsed="false">
      <c r="A17" s="48" t="s">
        <v>480</v>
      </c>
      <c r="B17" s="11" t="n">
        <v>293</v>
      </c>
      <c r="C17" s="23"/>
    </row>
    <row r="18" s="41" customFormat="true" ht="17" hidden="false" customHeight="true" outlineLevel="0" collapsed="false">
      <c r="A18" s="48" t="s">
        <v>481</v>
      </c>
      <c r="B18" s="11" t="n">
        <v>160</v>
      </c>
      <c r="C18" s="23"/>
    </row>
    <row r="19" s="41" customFormat="true" ht="17" hidden="false" customHeight="true" outlineLevel="0" collapsed="false">
      <c r="A19" s="48" t="s">
        <v>482</v>
      </c>
      <c r="B19" s="11" t="n">
        <v>434</v>
      </c>
      <c r="C19" s="23"/>
    </row>
    <row r="20" s="41" customFormat="true" ht="17" hidden="false" customHeight="true" outlineLevel="0" collapsed="false">
      <c r="A20" s="48" t="s">
        <v>483</v>
      </c>
      <c r="B20" s="11" t="n">
        <v>105</v>
      </c>
      <c r="C20" s="23"/>
    </row>
    <row r="21" s="41" customFormat="true" ht="17" hidden="false" customHeight="true" outlineLevel="0" collapsed="false">
      <c r="A21" s="48" t="s">
        <v>484</v>
      </c>
      <c r="B21" s="11" t="n">
        <v>1205</v>
      </c>
      <c r="C21" s="23"/>
    </row>
    <row r="22" s="41" customFormat="true" ht="17" hidden="false" customHeight="true" outlineLevel="0" collapsed="false">
      <c r="A22" s="47" t="s">
        <v>485</v>
      </c>
      <c r="B22" s="11" t="n">
        <v>147</v>
      </c>
      <c r="C22" s="23"/>
    </row>
    <row r="23" s="41" customFormat="true" ht="17" hidden="false" customHeight="true" outlineLevel="0" collapsed="false">
      <c r="A23" s="48" t="s">
        <v>486</v>
      </c>
      <c r="B23" s="11" t="n">
        <v>26</v>
      </c>
      <c r="C23" s="23"/>
    </row>
    <row r="24" s="41" customFormat="true" ht="17" hidden="false" customHeight="true" outlineLevel="0" collapsed="false">
      <c r="A24" s="48" t="s">
        <v>487</v>
      </c>
      <c r="B24" s="11" t="n">
        <v>121</v>
      </c>
      <c r="C24" s="23"/>
    </row>
    <row r="25" s="41" customFormat="true" ht="17" hidden="false" customHeight="true" outlineLevel="0" collapsed="false">
      <c r="A25" s="47" t="s">
        <v>488</v>
      </c>
      <c r="B25" s="11" t="n">
        <v>198827</v>
      </c>
      <c r="C25" s="23"/>
    </row>
    <row r="26" s="41" customFormat="true" ht="17" hidden="false" customHeight="true" outlineLevel="0" collapsed="false">
      <c r="A26" s="48" t="s">
        <v>489</v>
      </c>
      <c r="B26" s="11" t="n">
        <v>192237</v>
      </c>
      <c r="C26" s="23"/>
    </row>
    <row r="27" s="41" customFormat="true" ht="17" hidden="false" customHeight="true" outlineLevel="0" collapsed="false">
      <c r="A27" s="48" t="s">
        <v>490</v>
      </c>
      <c r="B27" s="11" t="n">
        <v>6590</v>
      </c>
      <c r="C27" s="23"/>
    </row>
    <row r="28" s="41" customFormat="true" ht="17" hidden="false" customHeight="true" outlineLevel="0" collapsed="false">
      <c r="A28" s="47" t="s">
        <v>491</v>
      </c>
      <c r="B28" s="11" t="n">
        <v>21</v>
      </c>
      <c r="C28" s="23"/>
    </row>
    <row r="29" s="41" customFormat="true" ht="17" hidden="false" customHeight="true" outlineLevel="0" collapsed="false">
      <c r="A29" s="48" t="s">
        <v>492</v>
      </c>
      <c r="B29" s="11" t="n">
        <v>21</v>
      </c>
      <c r="C29" s="23"/>
    </row>
    <row r="30" s="41" customFormat="true" ht="18" hidden="false" customHeight="true" outlineLevel="0" collapsed="false">
      <c r="A30" s="47" t="s">
        <v>493</v>
      </c>
      <c r="B30" s="11" t="n">
        <v>21525</v>
      </c>
      <c r="C30" s="23"/>
    </row>
    <row r="31" s="41" customFormat="true" ht="14.25" hidden="false" customHeight="false" outlineLevel="0" collapsed="false">
      <c r="A31" s="48" t="s">
        <v>494</v>
      </c>
      <c r="B31" s="11" t="n">
        <v>21498</v>
      </c>
    </row>
    <row r="32" s="41" customFormat="true" ht="14.25" hidden="false" customHeight="false" outlineLevel="0" collapsed="false">
      <c r="A32" s="48" t="s">
        <v>495</v>
      </c>
      <c r="B32" s="11" t="n">
        <v>27</v>
      </c>
    </row>
    <row r="33" s="41" customFormat="true" ht="15.75" hidden="false" customHeight="false" outlineLevel="0" collapsed="false">
      <c r="A33" s="49" t="s">
        <v>496</v>
      </c>
      <c r="B33" s="50"/>
    </row>
  </sheetData>
  <autoFilter ref="A5:C34"/>
  <mergeCells count="3">
    <mergeCell ref="A2:B2"/>
    <mergeCell ref="A3:B3"/>
    <mergeCell ref="A4:B4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" width="38.24"/>
    <col collapsed="false" customWidth="true" hidden="false" outlineLevel="0" max="2" min="2" style="2" width="8.36"/>
    <col collapsed="false" customWidth="true" hidden="false" outlineLevel="0" max="3" min="3" style="2" width="38.24"/>
    <col collapsed="false" customWidth="true" hidden="false" outlineLevel="0" max="4" min="4" style="2" width="7.37"/>
    <col collapsed="false" customWidth="false" hidden="false" outlineLevel="0" max="243" min="5" style="2" width="9.12"/>
  </cols>
  <sheetData>
    <row r="1" customFormat="false" ht="15.75" hidden="false" customHeight="false" outlineLevel="0" collapsed="false">
      <c r="A1" s="51" t="s">
        <v>497</v>
      </c>
      <c r="B1" s="51"/>
      <c r="C1" s="51"/>
      <c r="D1" s="51"/>
    </row>
    <row r="2" customFormat="false" ht="33.95" hidden="false" customHeight="true" outlineLevel="0" collapsed="false">
      <c r="A2" s="52" t="s">
        <v>498</v>
      </c>
      <c r="B2" s="52"/>
      <c r="C2" s="52"/>
      <c r="D2" s="52"/>
    </row>
    <row r="3" customFormat="false" ht="17.65" hidden="false" customHeight="true" outlineLevel="0" collapsed="false">
      <c r="A3" s="53" t="s">
        <v>2</v>
      </c>
      <c r="B3" s="53"/>
      <c r="C3" s="53"/>
      <c r="D3" s="53"/>
    </row>
    <row r="4" customFormat="false" ht="21.75" hidden="false" customHeight="true" outlineLevel="0" collapsed="false">
      <c r="A4" s="30" t="s">
        <v>3</v>
      </c>
      <c r="B4" s="30" t="s">
        <v>7</v>
      </c>
      <c r="C4" s="30" t="s">
        <v>3</v>
      </c>
      <c r="D4" s="30" t="s">
        <v>7</v>
      </c>
    </row>
    <row r="5" customFormat="false" ht="21.75" hidden="false" customHeight="true" outlineLevel="0" collapsed="false">
      <c r="A5" s="45" t="s">
        <v>499</v>
      </c>
      <c r="B5" s="8" t="n">
        <f aca="false">+B6+B10+B32</f>
        <v>331454</v>
      </c>
      <c r="C5" s="45" t="s">
        <v>500</v>
      </c>
      <c r="D5" s="8" t="n">
        <f aca="false">+D6+D12</f>
        <v>63195</v>
      </c>
    </row>
    <row r="6" customFormat="false" ht="20" hidden="false" customHeight="true" outlineLevel="0" collapsed="false">
      <c r="A6" s="54" t="s">
        <v>501</v>
      </c>
      <c r="B6" s="55" t="n">
        <v>5950</v>
      </c>
      <c r="C6" s="54" t="s">
        <v>502</v>
      </c>
      <c r="D6" s="55" t="n">
        <v>36031</v>
      </c>
      <c r="II6" s="0"/>
    </row>
    <row r="7" customFormat="false" ht="20" hidden="false" customHeight="true" outlineLevel="0" collapsed="false">
      <c r="A7" s="56" t="s">
        <v>503</v>
      </c>
      <c r="B7" s="55" t="n">
        <v>1997</v>
      </c>
      <c r="C7" s="56" t="s">
        <v>504</v>
      </c>
      <c r="D7" s="55" t="n">
        <v>27209</v>
      </c>
      <c r="II7" s="0"/>
    </row>
    <row r="8" customFormat="false" ht="20" hidden="false" customHeight="true" outlineLevel="0" collapsed="false">
      <c r="A8" s="56" t="s">
        <v>505</v>
      </c>
      <c r="B8" s="55" t="n">
        <v>3505</v>
      </c>
      <c r="C8" s="56" t="s">
        <v>506</v>
      </c>
      <c r="D8" s="55" t="n">
        <v>2647</v>
      </c>
      <c r="II8" s="0"/>
    </row>
    <row r="9" customFormat="false" ht="20" hidden="false" customHeight="true" outlineLevel="0" collapsed="false">
      <c r="A9" s="56" t="s">
        <v>507</v>
      </c>
      <c r="B9" s="55" t="n">
        <v>448</v>
      </c>
      <c r="C9" s="56" t="s">
        <v>508</v>
      </c>
      <c r="D9" s="55" t="n">
        <v>3885</v>
      </c>
      <c r="II9" s="0"/>
    </row>
    <row r="10" customFormat="false" ht="20" hidden="false" customHeight="true" outlineLevel="0" collapsed="false">
      <c r="A10" s="54" t="s">
        <v>509</v>
      </c>
      <c r="B10" s="55" t="n">
        <v>273766</v>
      </c>
      <c r="C10" s="56" t="s">
        <v>510</v>
      </c>
      <c r="D10" s="55" t="n">
        <v>1371</v>
      </c>
      <c r="II10" s="0"/>
    </row>
    <row r="11" customFormat="false" ht="20" hidden="false" customHeight="true" outlineLevel="0" collapsed="false">
      <c r="A11" s="56" t="s">
        <v>511</v>
      </c>
      <c r="B11" s="55" t="n">
        <v>832</v>
      </c>
      <c r="C11" s="56" t="s">
        <v>512</v>
      </c>
      <c r="D11" s="55" t="n">
        <v>919</v>
      </c>
      <c r="II11" s="0"/>
    </row>
    <row r="12" customFormat="false" ht="20" hidden="false" customHeight="true" outlineLevel="0" collapsed="false">
      <c r="A12" s="56" t="s">
        <v>513</v>
      </c>
      <c r="B12" s="55" t="n">
        <v>64445</v>
      </c>
      <c r="C12" s="54" t="s">
        <v>514</v>
      </c>
      <c r="D12" s="55" t="n">
        <f aca="false">SUM(D14:D23,D13)</f>
        <v>27164</v>
      </c>
      <c r="II12" s="0"/>
    </row>
    <row r="13" customFormat="false" ht="20" hidden="false" customHeight="true" outlineLevel="0" collapsed="false">
      <c r="A13" s="56" t="s">
        <v>515</v>
      </c>
      <c r="B13" s="55" t="n">
        <v>20686</v>
      </c>
      <c r="C13" s="56" t="s">
        <v>516</v>
      </c>
      <c r="D13" s="55" t="n">
        <v>1347</v>
      </c>
      <c r="II13" s="0"/>
    </row>
    <row r="14" customFormat="false" ht="20" hidden="false" customHeight="true" outlineLevel="0" collapsed="false">
      <c r="A14" s="56" t="s">
        <v>517</v>
      </c>
      <c r="B14" s="55" t="n">
        <v>10502</v>
      </c>
      <c r="C14" s="56" t="s">
        <v>518</v>
      </c>
      <c r="D14" s="55" t="n">
        <v>3</v>
      </c>
      <c r="II14" s="0"/>
    </row>
    <row r="15" customFormat="false" ht="20" hidden="false" customHeight="true" outlineLevel="0" collapsed="false">
      <c r="A15" s="56" t="s">
        <v>519</v>
      </c>
      <c r="B15" s="55" t="n">
        <v>12232</v>
      </c>
      <c r="C15" s="56" t="s">
        <v>520</v>
      </c>
      <c r="D15" s="55" t="n">
        <v>142</v>
      </c>
      <c r="II15" s="0"/>
    </row>
    <row r="16" customFormat="false" ht="20" hidden="false" customHeight="true" outlineLevel="0" collapsed="false">
      <c r="A16" s="56" t="s">
        <v>521</v>
      </c>
      <c r="B16" s="55" t="n">
        <v>2949</v>
      </c>
      <c r="C16" s="56" t="s">
        <v>522</v>
      </c>
      <c r="D16" s="55" t="n">
        <v>723</v>
      </c>
      <c r="II16" s="0"/>
    </row>
    <row r="17" customFormat="false" ht="20" hidden="false" customHeight="true" outlineLevel="0" collapsed="false">
      <c r="A17" s="56" t="s">
        <v>523</v>
      </c>
      <c r="B17" s="55" t="n">
        <v>4613</v>
      </c>
      <c r="C17" s="56" t="s">
        <v>524</v>
      </c>
      <c r="D17" s="55" t="n">
        <v>1939</v>
      </c>
      <c r="II17" s="0"/>
    </row>
    <row r="18" customFormat="false" ht="20" hidden="false" customHeight="true" outlineLevel="0" collapsed="false">
      <c r="A18" s="56" t="s">
        <v>525</v>
      </c>
      <c r="B18" s="55" t="n">
        <v>16495</v>
      </c>
      <c r="C18" s="56" t="s">
        <v>526</v>
      </c>
      <c r="D18" s="55" t="n">
        <v>503</v>
      </c>
      <c r="II18" s="0"/>
    </row>
    <row r="19" customFormat="false" ht="20" hidden="false" customHeight="true" outlineLevel="0" collapsed="false">
      <c r="A19" s="56" t="s">
        <v>527</v>
      </c>
      <c r="B19" s="55" t="n">
        <v>8087</v>
      </c>
      <c r="C19" s="56" t="s">
        <v>528</v>
      </c>
      <c r="D19" s="55" t="n">
        <v>11168</v>
      </c>
      <c r="II19" s="0"/>
    </row>
    <row r="20" customFormat="false" ht="20" hidden="false" customHeight="true" outlineLevel="0" collapsed="false">
      <c r="A20" s="56" t="s">
        <v>529</v>
      </c>
      <c r="B20" s="55" t="n">
        <v>3164</v>
      </c>
      <c r="C20" s="56" t="s">
        <v>530</v>
      </c>
      <c r="D20" s="55" t="n">
        <v>9200</v>
      </c>
      <c r="II20" s="0"/>
    </row>
    <row r="21" customFormat="false" ht="20" hidden="false" customHeight="true" outlineLevel="0" collapsed="false">
      <c r="A21" s="56" t="s">
        <v>531</v>
      </c>
      <c r="B21" s="55" t="n">
        <v>24263</v>
      </c>
      <c r="C21" s="56" t="s">
        <v>532</v>
      </c>
      <c r="D21" s="55" t="n">
        <v>407</v>
      </c>
      <c r="II21" s="0"/>
    </row>
    <row r="22" customFormat="false" ht="20" hidden="false" customHeight="true" outlineLevel="0" collapsed="false">
      <c r="A22" s="56" t="s">
        <v>533</v>
      </c>
      <c r="B22" s="55" t="n">
        <v>179</v>
      </c>
      <c r="C22" s="56" t="s">
        <v>534</v>
      </c>
      <c r="D22" s="55" t="n">
        <v>182</v>
      </c>
      <c r="II22" s="0"/>
    </row>
    <row r="23" customFormat="false" ht="20" hidden="false" customHeight="true" outlineLevel="0" collapsed="false">
      <c r="A23" s="56" t="s">
        <v>535</v>
      </c>
      <c r="B23" s="55" t="n">
        <v>608</v>
      </c>
      <c r="C23" s="56" t="s">
        <v>536</v>
      </c>
      <c r="D23" s="55" t="n">
        <v>1550</v>
      </c>
      <c r="II23" s="0"/>
    </row>
    <row r="24" customFormat="false" ht="20" hidden="false" customHeight="true" outlineLevel="0" collapsed="false">
      <c r="A24" s="56" t="s">
        <v>537</v>
      </c>
      <c r="B24" s="55" t="n">
        <v>36290</v>
      </c>
      <c r="C24" s="56"/>
      <c r="D24" s="55"/>
    </row>
    <row r="25" customFormat="false" ht="20" hidden="false" customHeight="true" outlineLevel="0" collapsed="false">
      <c r="A25" s="56" t="s">
        <v>538</v>
      </c>
      <c r="B25" s="55" t="n">
        <v>15273</v>
      </c>
      <c r="C25" s="57"/>
      <c r="D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20" hidden="false" customHeight="true" outlineLevel="0" collapsed="false">
      <c r="A26" s="56" t="s">
        <v>539</v>
      </c>
      <c r="B26" s="55" t="n">
        <v>150</v>
      </c>
      <c r="C26" s="57"/>
      <c r="D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20" hidden="false" customHeight="true" outlineLevel="0" collapsed="false">
      <c r="A27" s="56" t="s">
        <v>540</v>
      </c>
      <c r="B27" s="55" t="n">
        <v>32518</v>
      </c>
      <c r="C27" s="57"/>
      <c r="D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20" hidden="false" customHeight="true" outlineLevel="0" collapsed="false">
      <c r="A28" s="56" t="s">
        <v>541</v>
      </c>
      <c r="B28" s="55" t="n">
        <v>16277</v>
      </c>
      <c r="C28" s="57"/>
      <c r="D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20" hidden="false" customHeight="true" outlineLevel="0" collapsed="false">
      <c r="A29" s="56" t="s">
        <v>542</v>
      </c>
      <c r="B29" s="55" t="n">
        <v>3122</v>
      </c>
      <c r="C29" s="57"/>
      <c r="D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20" hidden="false" customHeight="true" outlineLevel="0" collapsed="false">
      <c r="A30" s="56" t="s">
        <v>543</v>
      </c>
      <c r="B30" s="55" t="n">
        <v>390</v>
      </c>
      <c r="C30" s="57"/>
      <c r="D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20" hidden="false" customHeight="true" outlineLevel="0" collapsed="false">
      <c r="A31" s="58" t="s">
        <v>544</v>
      </c>
      <c r="B31" s="59" t="n">
        <v>691</v>
      </c>
      <c r="C31" s="60"/>
      <c r="D31" s="6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5.75" hidden="false" customHeight="false" outlineLevel="0" collapsed="false">
      <c r="A32" s="54" t="s">
        <v>545</v>
      </c>
      <c r="B32" s="55" t="n">
        <v>51738</v>
      </c>
      <c r="C32" s="62"/>
      <c r="D32" s="62"/>
    </row>
  </sheetData>
  <autoFilter ref="A4:D32"/>
  <mergeCells count="2">
    <mergeCell ref="A2:D2"/>
    <mergeCell ref="A3:D3"/>
  </mergeCells>
  <dataValidations count="1">
    <dataValidation allowBlank="true" errorStyle="stop" operator="between" showDropDown="false" showErrorMessage="true" showInputMessage="false" sqref="B6:B32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8" min="2" style="0" width="9.75"/>
  </cols>
  <sheetData>
    <row r="1" customFormat="false" ht="15" hidden="false" customHeight="true" outlineLevel="0" collapsed="false">
      <c r="A1" s="63" t="s">
        <v>546</v>
      </c>
      <c r="B1" s="64"/>
      <c r="C1" s="64"/>
      <c r="D1" s="64"/>
      <c r="E1" s="64"/>
      <c r="F1" s="64"/>
      <c r="G1" s="64"/>
      <c r="H1" s="64"/>
    </row>
    <row r="2" customFormat="false" ht="24" hidden="false" customHeight="true" outlineLevel="0" collapsed="false">
      <c r="A2" s="65" t="s">
        <v>547</v>
      </c>
      <c r="B2" s="65"/>
      <c r="C2" s="65"/>
      <c r="D2" s="65"/>
      <c r="E2" s="65"/>
      <c r="F2" s="65"/>
      <c r="G2" s="65"/>
      <c r="H2" s="65"/>
      <c r="I2" s="65"/>
    </row>
    <row r="3" customFormat="false" ht="18" hidden="false" customHeight="true" outlineLevel="0" collapsed="false">
      <c r="A3" s="66" t="s">
        <v>548</v>
      </c>
      <c r="B3" s="66"/>
      <c r="C3" s="66"/>
      <c r="D3" s="66"/>
      <c r="E3" s="66"/>
      <c r="F3" s="66"/>
      <c r="G3" s="66"/>
      <c r="H3" s="66"/>
      <c r="I3" s="66"/>
    </row>
    <row r="4" customFormat="false" ht="18.75" hidden="false" customHeight="true" outlineLevel="0" collapsed="false">
      <c r="A4" s="67"/>
      <c r="B4" s="67"/>
      <c r="C4" s="67"/>
      <c r="D4" s="68"/>
      <c r="E4" s="68"/>
      <c r="F4" s="68"/>
      <c r="G4" s="53" t="s">
        <v>102</v>
      </c>
      <c r="H4" s="53"/>
    </row>
    <row r="5" s="71" customFormat="true" ht="16" hidden="false" customHeight="true" outlineLevel="0" collapsed="false">
      <c r="A5" s="69" t="s">
        <v>549</v>
      </c>
      <c r="B5" s="70" t="s">
        <v>550</v>
      </c>
      <c r="C5" s="70"/>
      <c r="D5" s="70"/>
      <c r="E5" s="70"/>
      <c r="F5" s="70"/>
      <c r="G5" s="70"/>
      <c r="H5" s="70"/>
      <c r="I5" s="70"/>
    </row>
    <row r="6" s="71" customFormat="true" ht="16" hidden="false" customHeight="true" outlineLevel="0" collapsed="false">
      <c r="A6" s="69"/>
      <c r="B6" s="69" t="s">
        <v>551</v>
      </c>
      <c r="C6" s="69" t="s">
        <v>552</v>
      </c>
      <c r="D6" s="69"/>
      <c r="E6" s="69"/>
      <c r="F6" s="69"/>
      <c r="G6" s="69"/>
      <c r="H6" s="69"/>
      <c r="I6" s="69" t="s">
        <v>553</v>
      </c>
    </row>
    <row r="7" customFormat="false" ht="38.25" hidden="false" customHeight="false" outlineLevel="0" collapsed="false">
      <c r="A7" s="69"/>
      <c r="B7" s="69"/>
      <c r="C7" s="69" t="s">
        <v>554</v>
      </c>
      <c r="D7" s="69" t="s">
        <v>555</v>
      </c>
      <c r="E7" s="69" t="s">
        <v>556</v>
      </c>
      <c r="F7" s="69" t="s">
        <v>557</v>
      </c>
      <c r="G7" s="69" t="s">
        <v>558</v>
      </c>
      <c r="H7" s="69" t="s">
        <v>551</v>
      </c>
      <c r="I7" s="69"/>
    </row>
    <row r="8" customFormat="false" ht="15" hidden="false" customHeight="true" outlineLevel="0" collapsed="false">
      <c r="A8" s="72" t="s">
        <v>559</v>
      </c>
      <c r="B8" s="73" t="n">
        <f aca="false">SUM(B9:B34)</f>
        <v>63195</v>
      </c>
      <c r="C8" s="73" t="n">
        <f aca="false">SUM(C9:C34)</f>
        <v>27209</v>
      </c>
      <c r="D8" s="73" t="n">
        <f aca="false">SUM(D9:D34)</f>
        <v>3885</v>
      </c>
      <c r="E8" s="73" t="n">
        <f aca="false">SUM(E9:E34)</f>
        <v>1371</v>
      </c>
      <c r="F8" s="73" t="n">
        <f aca="false">SUM(F9:F34)</f>
        <v>2647</v>
      </c>
      <c r="G8" s="73" t="n">
        <f aca="false">SUM(G9:G34)</f>
        <v>919</v>
      </c>
      <c r="H8" s="73" t="n">
        <f aca="false">SUM(H9:H34)</f>
        <v>36031</v>
      </c>
      <c r="I8" s="73" t="n">
        <f aca="false">SUM(I9:I34)</f>
        <v>27164</v>
      </c>
    </row>
    <row r="9" customFormat="false" ht="15" hidden="false" customHeight="true" outlineLevel="0" collapsed="false">
      <c r="A9" s="74" t="s">
        <v>560</v>
      </c>
      <c r="B9" s="73" t="n">
        <v>2057</v>
      </c>
      <c r="C9" s="73" t="n">
        <v>0</v>
      </c>
      <c r="D9" s="73" t="n">
        <v>91</v>
      </c>
      <c r="E9" s="73" t="n">
        <v>88</v>
      </c>
      <c r="F9" s="73" t="n">
        <v>64</v>
      </c>
      <c r="G9" s="73" t="n">
        <v>70</v>
      </c>
      <c r="H9" s="73" t="n">
        <v>313</v>
      </c>
      <c r="I9" s="73" t="n">
        <v>1744</v>
      </c>
    </row>
    <row r="10" customFormat="false" ht="15" hidden="false" customHeight="true" outlineLevel="0" collapsed="false">
      <c r="A10" s="74" t="s">
        <v>561</v>
      </c>
      <c r="B10" s="73" t="n">
        <v>1607</v>
      </c>
      <c r="C10" s="73" t="n">
        <v>0</v>
      </c>
      <c r="D10" s="73" t="n">
        <v>79</v>
      </c>
      <c r="E10" s="73" t="n">
        <v>84</v>
      </c>
      <c r="F10" s="73" t="n">
        <v>93</v>
      </c>
      <c r="G10" s="73" t="n">
        <v>63</v>
      </c>
      <c r="H10" s="73" t="n">
        <v>319</v>
      </c>
      <c r="I10" s="73" t="n">
        <v>1288</v>
      </c>
    </row>
    <row r="11" customFormat="false" ht="15" hidden="false" customHeight="true" outlineLevel="0" collapsed="false">
      <c r="A11" s="74" t="s">
        <v>562</v>
      </c>
      <c r="B11" s="73" t="n">
        <v>2851</v>
      </c>
      <c r="C11" s="73" t="n">
        <v>1155</v>
      </c>
      <c r="D11" s="73" t="n">
        <v>158</v>
      </c>
      <c r="E11" s="73" t="n">
        <v>64</v>
      </c>
      <c r="F11" s="73" t="n">
        <v>101</v>
      </c>
      <c r="G11" s="73" t="n">
        <v>-49</v>
      </c>
      <c r="H11" s="73" t="n">
        <v>1429</v>
      </c>
      <c r="I11" s="73" t="n">
        <v>1422</v>
      </c>
    </row>
    <row r="12" customFormat="false" ht="15" hidden="false" customHeight="true" outlineLevel="0" collapsed="false">
      <c r="A12" s="74" t="s">
        <v>563</v>
      </c>
      <c r="B12" s="73" t="n">
        <v>3859</v>
      </c>
      <c r="C12" s="73" t="n">
        <v>1587</v>
      </c>
      <c r="D12" s="73" t="n">
        <v>195</v>
      </c>
      <c r="E12" s="73" t="n">
        <v>89</v>
      </c>
      <c r="F12" s="73" t="n">
        <v>108</v>
      </c>
      <c r="G12" s="73" t="n">
        <v>-58</v>
      </c>
      <c r="H12" s="73" t="n">
        <v>1921</v>
      </c>
      <c r="I12" s="73" t="n">
        <v>1938</v>
      </c>
    </row>
    <row r="13" customFormat="false" ht="15" hidden="false" customHeight="true" outlineLevel="0" collapsed="false">
      <c r="A13" s="74" t="s">
        <v>564</v>
      </c>
      <c r="B13" s="73" t="n">
        <v>2187</v>
      </c>
      <c r="C13" s="73" t="n">
        <v>1358</v>
      </c>
      <c r="D13" s="73" t="n">
        <v>163</v>
      </c>
      <c r="E13" s="73" t="n">
        <v>78</v>
      </c>
      <c r="F13" s="73" t="n">
        <v>101</v>
      </c>
      <c r="G13" s="73" t="n">
        <v>44</v>
      </c>
      <c r="H13" s="73" t="n">
        <v>1744</v>
      </c>
      <c r="I13" s="73" t="n">
        <v>443</v>
      </c>
    </row>
    <row r="14" customFormat="false" ht="15" hidden="false" customHeight="true" outlineLevel="0" collapsed="false">
      <c r="A14" s="74" t="s">
        <v>565</v>
      </c>
      <c r="B14" s="73" t="n">
        <v>2828</v>
      </c>
      <c r="C14" s="73" t="n">
        <v>1158</v>
      </c>
      <c r="D14" s="73" t="n">
        <v>236</v>
      </c>
      <c r="E14" s="73" t="n">
        <v>100</v>
      </c>
      <c r="F14" s="73" t="n">
        <v>187</v>
      </c>
      <c r="G14" s="73" t="n">
        <v>57</v>
      </c>
      <c r="H14" s="73" t="n">
        <v>1738</v>
      </c>
      <c r="I14" s="73" t="n">
        <v>1090</v>
      </c>
    </row>
    <row r="15" customFormat="false" ht="15" hidden="false" customHeight="true" outlineLevel="0" collapsed="false">
      <c r="A15" s="74" t="s">
        <v>566</v>
      </c>
      <c r="B15" s="73" t="n">
        <v>3192</v>
      </c>
      <c r="C15" s="73" t="n">
        <v>1405</v>
      </c>
      <c r="D15" s="73" t="n">
        <v>168</v>
      </c>
      <c r="E15" s="73" t="n">
        <v>36</v>
      </c>
      <c r="F15" s="73" t="n">
        <v>147</v>
      </c>
      <c r="G15" s="73" t="n">
        <v>28</v>
      </c>
      <c r="H15" s="73" t="n">
        <v>1784</v>
      </c>
      <c r="I15" s="73" t="n">
        <v>1408</v>
      </c>
    </row>
    <row r="16" customFormat="false" ht="15" hidden="false" customHeight="true" outlineLevel="0" collapsed="false">
      <c r="A16" s="74" t="s">
        <v>567</v>
      </c>
      <c r="B16" s="73" t="n">
        <v>3682</v>
      </c>
      <c r="C16" s="73" t="n">
        <v>1511</v>
      </c>
      <c r="D16" s="73" t="n">
        <v>241</v>
      </c>
      <c r="E16" s="73" t="n">
        <v>69</v>
      </c>
      <c r="F16" s="73" t="n">
        <v>202</v>
      </c>
      <c r="G16" s="73" t="n">
        <v>12</v>
      </c>
      <c r="H16" s="73" t="n">
        <v>2035</v>
      </c>
      <c r="I16" s="73" t="n">
        <v>1647</v>
      </c>
    </row>
    <row r="17" customFormat="false" ht="15" hidden="false" customHeight="true" outlineLevel="0" collapsed="false">
      <c r="A17" s="74" t="s">
        <v>568</v>
      </c>
      <c r="B17" s="73" t="n">
        <v>1783</v>
      </c>
      <c r="C17" s="73" t="n">
        <v>859</v>
      </c>
      <c r="D17" s="73" t="n">
        <v>140</v>
      </c>
      <c r="E17" s="73" t="n">
        <v>64</v>
      </c>
      <c r="F17" s="73" t="n">
        <v>65</v>
      </c>
      <c r="G17" s="73" t="n">
        <v>41</v>
      </c>
      <c r="H17" s="73" t="n">
        <v>1169</v>
      </c>
      <c r="I17" s="73" t="n">
        <v>614</v>
      </c>
    </row>
    <row r="18" customFormat="false" ht="15" hidden="false" customHeight="true" outlineLevel="0" collapsed="false">
      <c r="A18" s="74" t="s">
        <v>569</v>
      </c>
      <c r="B18" s="73" t="n">
        <v>3254</v>
      </c>
      <c r="C18" s="73" t="n">
        <v>1137</v>
      </c>
      <c r="D18" s="73" t="n">
        <v>264</v>
      </c>
      <c r="E18" s="73" t="n">
        <v>57</v>
      </c>
      <c r="F18" s="73" t="n">
        <v>156</v>
      </c>
      <c r="G18" s="73" t="n">
        <v>47</v>
      </c>
      <c r="H18" s="73" t="n">
        <v>1661</v>
      </c>
      <c r="I18" s="73" t="n">
        <v>1593</v>
      </c>
    </row>
    <row r="19" customFormat="false" ht="15" hidden="false" customHeight="true" outlineLevel="0" collapsed="false">
      <c r="A19" s="74" t="s">
        <v>570</v>
      </c>
      <c r="B19" s="73" t="n">
        <v>1649</v>
      </c>
      <c r="C19" s="73" t="n">
        <v>953</v>
      </c>
      <c r="D19" s="73" t="n">
        <v>59</v>
      </c>
      <c r="E19" s="73" t="n">
        <v>58</v>
      </c>
      <c r="F19" s="73" t="n">
        <v>-124</v>
      </c>
      <c r="G19" s="73" t="n">
        <v>-89</v>
      </c>
      <c r="H19" s="73" t="n">
        <v>857</v>
      </c>
      <c r="I19" s="73" t="n">
        <v>792</v>
      </c>
    </row>
    <row r="20" customFormat="false" ht="15" hidden="false" customHeight="true" outlineLevel="0" collapsed="false">
      <c r="A20" s="74" t="s">
        <v>571</v>
      </c>
      <c r="B20" s="73" t="n">
        <v>3044</v>
      </c>
      <c r="C20" s="73" t="n">
        <v>1364</v>
      </c>
      <c r="D20" s="73" t="n">
        <v>179</v>
      </c>
      <c r="E20" s="73" t="n">
        <v>38</v>
      </c>
      <c r="F20" s="73" t="n">
        <v>250</v>
      </c>
      <c r="G20" s="73" t="n">
        <v>22</v>
      </c>
      <c r="H20" s="73" t="n">
        <v>1853</v>
      </c>
      <c r="I20" s="73" t="n">
        <v>1191</v>
      </c>
    </row>
    <row r="21" customFormat="false" ht="15" hidden="false" customHeight="true" outlineLevel="0" collapsed="false">
      <c r="A21" s="74" t="s">
        <v>572</v>
      </c>
      <c r="B21" s="73" t="n">
        <v>2236</v>
      </c>
      <c r="C21" s="73" t="n">
        <v>1038</v>
      </c>
      <c r="D21" s="73" t="n">
        <v>87</v>
      </c>
      <c r="E21" s="73" t="n">
        <v>15</v>
      </c>
      <c r="F21" s="73" t="n">
        <v>38</v>
      </c>
      <c r="G21" s="73" t="n">
        <v>10</v>
      </c>
      <c r="H21" s="73" t="n">
        <v>1188</v>
      </c>
      <c r="I21" s="73" t="n">
        <v>1048</v>
      </c>
    </row>
    <row r="22" customFormat="false" ht="15" hidden="false" customHeight="true" outlineLevel="0" collapsed="false">
      <c r="A22" s="74" t="s">
        <v>573</v>
      </c>
      <c r="B22" s="73" t="n">
        <v>1740</v>
      </c>
      <c r="C22" s="73" t="n">
        <v>1188</v>
      </c>
      <c r="D22" s="73" t="n">
        <v>110</v>
      </c>
      <c r="E22" s="73" t="n">
        <v>26</v>
      </c>
      <c r="F22" s="73" t="n">
        <v>60</v>
      </c>
      <c r="G22" s="73" t="n">
        <v>15</v>
      </c>
      <c r="H22" s="73" t="n">
        <v>1399</v>
      </c>
      <c r="I22" s="73" t="n">
        <v>341</v>
      </c>
    </row>
    <row r="23" customFormat="false" ht="15" hidden="false" customHeight="true" outlineLevel="0" collapsed="false">
      <c r="A23" s="74" t="s">
        <v>574</v>
      </c>
      <c r="B23" s="73" t="n">
        <v>2595</v>
      </c>
      <c r="C23" s="73" t="n">
        <v>1335</v>
      </c>
      <c r="D23" s="73" t="n">
        <v>160</v>
      </c>
      <c r="E23" s="73" t="n">
        <v>41</v>
      </c>
      <c r="F23" s="73" t="n">
        <v>78</v>
      </c>
      <c r="G23" s="73" t="n">
        <v>46</v>
      </c>
      <c r="H23" s="73" t="n">
        <v>1660</v>
      </c>
      <c r="I23" s="73" t="n">
        <v>935</v>
      </c>
    </row>
    <row r="24" customFormat="false" ht="15" hidden="false" customHeight="true" outlineLevel="0" collapsed="false">
      <c r="A24" s="74" t="s">
        <v>575</v>
      </c>
      <c r="B24" s="73" t="n">
        <v>2119</v>
      </c>
      <c r="C24" s="73" t="n">
        <v>1176</v>
      </c>
      <c r="D24" s="73" t="n">
        <v>111</v>
      </c>
      <c r="E24" s="73" t="n">
        <v>31</v>
      </c>
      <c r="F24" s="73" t="n">
        <v>78</v>
      </c>
      <c r="G24" s="73" t="n">
        <v>-29</v>
      </c>
      <c r="H24" s="73" t="n">
        <v>1367</v>
      </c>
      <c r="I24" s="73" t="n">
        <v>752</v>
      </c>
    </row>
    <row r="25" customFormat="false" ht="15" hidden="false" customHeight="true" outlineLevel="0" collapsed="false">
      <c r="A25" s="74" t="s">
        <v>576</v>
      </c>
      <c r="B25" s="73" t="n">
        <v>2778</v>
      </c>
      <c r="C25" s="73" t="n">
        <v>1286</v>
      </c>
      <c r="D25" s="73" t="n">
        <v>162</v>
      </c>
      <c r="E25" s="73" t="n">
        <v>64</v>
      </c>
      <c r="F25" s="73" t="n">
        <v>37</v>
      </c>
      <c r="G25" s="73" t="n">
        <v>42</v>
      </c>
      <c r="H25" s="73" t="n">
        <v>1591</v>
      </c>
      <c r="I25" s="73" t="n">
        <v>1187</v>
      </c>
    </row>
    <row r="26" customFormat="false" ht="15" hidden="false" customHeight="true" outlineLevel="0" collapsed="false">
      <c r="A26" s="74" t="s">
        <v>577</v>
      </c>
      <c r="B26" s="73" t="n">
        <v>1361</v>
      </c>
      <c r="C26" s="73" t="n">
        <v>0</v>
      </c>
      <c r="D26" s="73" t="n">
        <v>211</v>
      </c>
      <c r="E26" s="73" t="n">
        <v>40</v>
      </c>
      <c r="F26" s="73" t="n">
        <v>162</v>
      </c>
      <c r="G26" s="73" t="n">
        <v>66</v>
      </c>
      <c r="H26" s="73" t="n">
        <v>479</v>
      </c>
      <c r="I26" s="73" t="n">
        <v>882</v>
      </c>
    </row>
    <row r="27" customFormat="false" ht="15" hidden="false" customHeight="true" outlineLevel="0" collapsed="false">
      <c r="A27" s="74" t="s">
        <v>578</v>
      </c>
      <c r="B27" s="73" t="n">
        <v>2864</v>
      </c>
      <c r="C27" s="73" t="n">
        <v>1433</v>
      </c>
      <c r="D27" s="73" t="n">
        <v>212</v>
      </c>
      <c r="E27" s="73" t="n">
        <v>41</v>
      </c>
      <c r="F27" s="73" t="n">
        <v>117</v>
      </c>
      <c r="G27" s="73" t="n">
        <v>22</v>
      </c>
      <c r="H27" s="73" t="n">
        <v>1825</v>
      </c>
      <c r="I27" s="73" t="n">
        <v>1039</v>
      </c>
    </row>
    <row r="28" customFormat="false" ht="15" hidden="false" customHeight="true" outlineLevel="0" collapsed="false">
      <c r="A28" s="74" t="s">
        <v>579</v>
      </c>
      <c r="B28" s="73" t="n">
        <v>2063</v>
      </c>
      <c r="C28" s="73" t="n">
        <v>1017</v>
      </c>
      <c r="D28" s="73" t="n">
        <v>120</v>
      </c>
      <c r="E28" s="73" t="n">
        <v>55</v>
      </c>
      <c r="F28" s="73" t="n">
        <v>117</v>
      </c>
      <c r="G28" s="73" t="n">
        <v>20</v>
      </c>
      <c r="H28" s="73" t="n">
        <v>1329</v>
      </c>
      <c r="I28" s="73" t="n">
        <v>734</v>
      </c>
    </row>
    <row r="29" customFormat="false" ht="15" hidden="false" customHeight="true" outlineLevel="0" collapsed="false">
      <c r="A29" s="74" t="s">
        <v>580</v>
      </c>
      <c r="B29" s="73" t="n">
        <v>2541</v>
      </c>
      <c r="C29" s="73" t="n">
        <v>1136</v>
      </c>
      <c r="D29" s="73" t="n">
        <v>152</v>
      </c>
      <c r="E29" s="73" t="n">
        <v>45</v>
      </c>
      <c r="F29" s="73" t="n">
        <v>135</v>
      </c>
      <c r="G29" s="73" t="n">
        <v>36</v>
      </c>
      <c r="H29" s="73" t="n">
        <v>1504</v>
      </c>
      <c r="I29" s="73" t="n">
        <v>1037</v>
      </c>
    </row>
    <row r="30" customFormat="false" ht="15" hidden="false" customHeight="true" outlineLevel="0" collapsed="false">
      <c r="A30" s="74" t="s">
        <v>581</v>
      </c>
      <c r="B30" s="73" t="n">
        <v>1732</v>
      </c>
      <c r="C30" s="73" t="n">
        <v>1039</v>
      </c>
      <c r="D30" s="73" t="n">
        <v>105</v>
      </c>
      <c r="E30" s="73" t="n">
        <v>56</v>
      </c>
      <c r="F30" s="73" t="n">
        <v>103</v>
      </c>
      <c r="G30" s="73" t="n">
        <v>24</v>
      </c>
      <c r="H30" s="73" t="n">
        <v>1327</v>
      </c>
      <c r="I30" s="73" t="n">
        <v>405</v>
      </c>
    </row>
    <row r="31" customFormat="false" ht="15" hidden="false" customHeight="true" outlineLevel="0" collapsed="false">
      <c r="A31" s="74" t="s">
        <v>582</v>
      </c>
      <c r="B31" s="73" t="n">
        <v>2468</v>
      </c>
      <c r="C31" s="73" t="n">
        <v>1584</v>
      </c>
      <c r="D31" s="73" t="n">
        <v>193</v>
      </c>
      <c r="E31" s="73" t="n">
        <v>51</v>
      </c>
      <c r="F31" s="73" t="n">
        <v>182</v>
      </c>
      <c r="G31" s="73" t="n">
        <v>-133</v>
      </c>
      <c r="H31" s="73" t="n">
        <v>1877</v>
      </c>
      <c r="I31" s="73" t="n">
        <v>591</v>
      </c>
    </row>
    <row r="32" customFormat="false" ht="15" hidden="false" customHeight="true" outlineLevel="0" collapsed="false">
      <c r="A32" s="74" t="s">
        <v>583</v>
      </c>
      <c r="B32" s="73" t="n">
        <v>2508</v>
      </c>
      <c r="C32" s="73" t="n">
        <v>1000</v>
      </c>
      <c r="D32" s="73" t="n">
        <v>90</v>
      </c>
      <c r="E32" s="73" t="n">
        <v>22</v>
      </c>
      <c r="F32" s="73" t="n">
        <v>90</v>
      </c>
      <c r="G32" s="73" t="n">
        <v>-83</v>
      </c>
      <c r="H32" s="73" t="n">
        <v>1119</v>
      </c>
      <c r="I32" s="73" t="n">
        <v>1389</v>
      </c>
    </row>
    <row r="33" customFormat="false" ht="15" hidden="false" customHeight="true" outlineLevel="0" collapsed="false">
      <c r="A33" s="74" t="s">
        <v>584</v>
      </c>
      <c r="B33" s="73" t="n">
        <v>2060</v>
      </c>
      <c r="C33" s="73" t="n">
        <v>428</v>
      </c>
      <c r="D33" s="73" t="n">
        <v>89</v>
      </c>
      <c r="E33" s="73" t="n">
        <v>18</v>
      </c>
      <c r="F33" s="73" t="n">
        <v>55</v>
      </c>
      <c r="G33" s="73" t="n">
        <v>691</v>
      </c>
      <c r="H33" s="73" t="n">
        <v>1281</v>
      </c>
      <c r="I33" s="73" t="n">
        <v>779</v>
      </c>
    </row>
    <row r="34" customFormat="false" ht="15" hidden="false" customHeight="true" outlineLevel="0" collapsed="false">
      <c r="A34" s="74" t="s">
        <v>585</v>
      </c>
      <c r="B34" s="73" t="n">
        <v>2137</v>
      </c>
      <c r="C34" s="73" t="n">
        <v>1062</v>
      </c>
      <c r="D34" s="73" t="n">
        <v>110</v>
      </c>
      <c r="E34" s="73" t="n">
        <v>41</v>
      </c>
      <c r="F34" s="73" t="n">
        <v>45</v>
      </c>
      <c r="G34" s="73" t="n">
        <v>4</v>
      </c>
      <c r="H34" s="73" t="n">
        <v>1262</v>
      </c>
      <c r="I34" s="73" t="n">
        <v>875</v>
      </c>
    </row>
  </sheetData>
  <mergeCells count="9">
    <mergeCell ref="A2:I2"/>
    <mergeCell ref="A3:I3"/>
    <mergeCell ref="A4:C4"/>
    <mergeCell ref="G4:H4"/>
    <mergeCell ref="A5:A7"/>
    <mergeCell ref="B5:I5"/>
    <mergeCell ref="B6:B7"/>
    <mergeCell ref="C6:H6"/>
    <mergeCell ref="I6:I7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5"/>
    <col collapsed="false" customWidth="true" hidden="false" outlineLevel="0" max="2" min="2" style="0" width="22.74"/>
    <col collapsed="false" customWidth="true" hidden="false" outlineLevel="0" max="3" min="3" style="0" width="24.75"/>
  </cols>
  <sheetData>
    <row r="1" customFormat="false" ht="15" hidden="false" customHeight="true" outlineLevel="0" collapsed="false">
      <c r="A1" s="63" t="s">
        <v>586</v>
      </c>
      <c r="B1" s="64"/>
    </row>
    <row r="2" customFormat="false" ht="24" hidden="false" customHeight="true" outlineLevel="0" collapsed="false">
      <c r="A2" s="65" t="s">
        <v>547</v>
      </c>
      <c r="B2" s="65"/>
    </row>
    <row r="3" customFormat="false" ht="18" hidden="false" customHeight="true" outlineLevel="0" collapsed="false">
      <c r="A3" s="66" t="s">
        <v>587</v>
      </c>
      <c r="B3" s="66"/>
    </row>
    <row r="4" customFormat="false" ht="22" hidden="false" customHeight="true" outlineLevel="0" collapsed="false">
      <c r="A4" s="67"/>
      <c r="B4" s="53" t="s">
        <v>102</v>
      </c>
    </row>
    <row r="5" customFormat="false" ht="31" hidden="false" customHeight="true" outlineLevel="0" collapsed="false">
      <c r="A5" s="75" t="s">
        <v>588</v>
      </c>
      <c r="B5" s="76" t="s">
        <v>7</v>
      </c>
    </row>
    <row r="6" customFormat="false" ht="31" hidden="false" customHeight="true" outlineLevel="0" collapsed="false">
      <c r="A6" s="77" t="s">
        <v>589</v>
      </c>
      <c r="B6" s="78" t="n">
        <v>63195</v>
      </c>
    </row>
    <row r="7" customFormat="false" ht="31" hidden="false" customHeight="true" outlineLevel="0" collapsed="false">
      <c r="A7" s="79" t="s">
        <v>590</v>
      </c>
      <c r="B7" s="80" t="n">
        <v>27209</v>
      </c>
    </row>
    <row r="8" customFormat="false" ht="31" hidden="false" customHeight="true" outlineLevel="0" collapsed="false">
      <c r="A8" s="79" t="s">
        <v>591</v>
      </c>
      <c r="B8" s="80" t="n">
        <v>2647</v>
      </c>
    </row>
    <row r="9" customFormat="false" ht="31" hidden="false" customHeight="true" outlineLevel="0" collapsed="false">
      <c r="A9" s="79" t="s">
        <v>592</v>
      </c>
      <c r="B9" s="80" t="n">
        <v>3885</v>
      </c>
    </row>
    <row r="10" customFormat="false" ht="31" hidden="false" customHeight="true" outlineLevel="0" collapsed="false">
      <c r="A10" s="79" t="s">
        <v>593</v>
      </c>
      <c r="B10" s="80" t="n">
        <v>1371</v>
      </c>
    </row>
    <row r="11" customFormat="false" ht="31" hidden="false" customHeight="true" outlineLevel="0" collapsed="false">
      <c r="A11" s="79" t="s">
        <v>594</v>
      </c>
      <c r="B11" s="80" t="n">
        <v>919</v>
      </c>
    </row>
    <row r="12" customFormat="false" ht="31" hidden="false" customHeight="true" outlineLevel="0" collapsed="false">
      <c r="A12" s="79" t="s">
        <v>595</v>
      </c>
      <c r="B12" s="80" t="n">
        <v>729</v>
      </c>
    </row>
    <row r="13" customFormat="false" ht="31" hidden="false" customHeight="true" outlineLevel="0" collapsed="false">
      <c r="A13" s="79" t="s">
        <v>596</v>
      </c>
      <c r="B13" s="80" t="n">
        <v>1473</v>
      </c>
    </row>
    <row r="14" customFormat="false" ht="31" hidden="false" customHeight="true" outlineLevel="0" collapsed="false">
      <c r="A14" s="79" t="s">
        <v>597</v>
      </c>
      <c r="B14" s="80" t="n">
        <v>5165</v>
      </c>
    </row>
    <row r="15" customFormat="false" ht="31" hidden="false" customHeight="true" outlineLevel="0" collapsed="false">
      <c r="A15" s="79" t="s">
        <v>598</v>
      </c>
      <c r="B15" s="80" t="n">
        <v>1702</v>
      </c>
    </row>
    <row r="16" customFormat="false" ht="31" hidden="false" customHeight="true" outlineLevel="0" collapsed="false">
      <c r="A16" s="79" t="s">
        <v>599</v>
      </c>
      <c r="B16" s="80" t="n">
        <v>3875</v>
      </c>
    </row>
    <row r="17" customFormat="false" ht="31" hidden="false" customHeight="true" outlineLevel="0" collapsed="false">
      <c r="A17" s="79" t="s">
        <v>600</v>
      </c>
      <c r="B17" s="80" t="n">
        <v>3665</v>
      </c>
    </row>
    <row r="18" customFormat="false" ht="31" hidden="false" customHeight="true" outlineLevel="0" collapsed="false">
      <c r="A18" s="79" t="s">
        <v>601</v>
      </c>
      <c r="B18" s="80" t="n">
        <v>10538</v>
      </c>
    </row>
    <row r="19" customFormat="false" ht="31" hidden="false" customHeight="true" outlineLevel="0" collapsed="false">
      <c r="A19" s="79" t="s">
        <v>602</v>
      </c>
      <c r="B19" s="80" t="n">
        <v>17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4" activeCellId="0" sqref="L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10.74"/>
    <col collapsed="false" customWidth="true" hidden="false" outlineLevel="0" max="6" min="6" style="1" width="34.24"/>
    <col collapsed="false" customWidth="true" hidden="false" outlineLevel="0" max="10" min="7" style="1" width="10.74"/>
    <col collapsed="false" customWidth="false" hidden="false" outlineLevel="0" max="257" min="11" style="2" width="9.12"/>
  </cols>
  <sheetData>
    <row r="1" customFormat="false" ht="17.25" hidden="false" customHeight="true" outlineLevel="0" collapsed="false">
      <c r="A1" s="81" t="s">
        <v>603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7" hidden="false" customHeight="true" outlineLevel="0" collapsed="false">
      <c r="A2" s="4" t="s">
        <v>6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" hidden="false" customHeight="true" outlineLevel="0" collapsed="false">
      <c r="A4" s="82" t="s">
        <v>3</v>
      </c>
      <c r="B4" s="82" t="s">
        <v>4</v>
      </c>
      <c r="C4" s="82" t="s">
        <v>5</v>
      </c>
      <c r="D4" s="82" t="s">
        <v>6</v>
      </c>
      <c r="E4" s="82" t="s">
        <v>7</v>
      </c>
      <c r="F4" s="82" t="s">
        <v>3</v>
      </c>
      <c r="G4" s="82" t="s">
        <v>4</v>
      </c>
      <c r="H4" s="82" t="s">
        <v>5</v>
      </c>
      <c r="I4" s="82" t="s">
        <v>6</v>
      </c>
      <c r="J4" s="82" t="s">
        <v>7</v>
      </c>
    </row>
    <row r="5" s="9" customFormat="true" ht="33" hidden="false" customHeight="true" outlineLevel="0" collapsed="false">
      <c r="A5" s="83" t="s">
        <v>8</v>
      </c>
      <c r="B5" s="84" t="n">
        <f aca="false">B6+B16</f>
        <v>286822</v>
      </c>
      <c r="C5" s="84" t="n">
        <f aca="false">C6+C16</f>
        <v>681922</v>
      </c>
      <c r="D5" s="84" t="n">
        <f aca="false">D6+D16</f>
        <v>731156</v>
      </c>
      <c r="E5" s="78" t="n">
        <f aca="false">E6+E16</f>
        <v>731156</v>
      </c>
      <c r="F5" s="83" t="s">
        <v>8</v>
      </c>
      <c r="G5" s="84" t="n">
        <f aca="false">G6+G16</f>
        <v>286822</v>
      </c>
      <c r="H5" s="84" t="n">
        <f aca="false">H6+H16</f>
        <v>681922</v>
      </c>
      <c r="I5" s="84" t="n">
        <f aca="false">I6+I16</f>
        <v>731156</v>
      </c>
      <c r="J5" s="78" t="n">
        <f aca="false">J6+J16</f>
        <v>731156</v>
      </c>
    </row>
    <row r="6" s="9" customFormat="true" ht="33" hidden="false" customHeight="true" outlineLevel="0" collapsed="false">
      <c r="A6" s="83" t="s">
        <v>9</v>
      </c>
      <c r="B6" s="84" t="n">
        <f aca="false">SUM(B7:B13)</f>
        <v>255000</v>
      </c>
      <c r="C6" s="84" t="n">
        <f aca="false">SUM(C7:C13)</f>
        <v>290000</v>
      </c>
      <c r="D6" s="84" t="n">
        <f aca="false">SUM(D7:D13)</f>
        <v>287918</v>
      </c>
      <c r="E6" s="78" t="n">
        <f aca="false">SUM(E7:E13)</f>
        <v>287918</v>
      </c>
      <c r="F6" s="83" t="s">
        <v>10</v>
      </c>
      <c r="G6" s="84" t="n">
        <f aca="false">SUM(G7:G15)</f>
        <v>182982</v>
      </c>
      <c r="H6" s="84" t="n">
        <f aca="false">SUM(H7:H15)</f>
        <v>459922</v>
      </c>
      <c r="I6" s="84" t="n">
        <f aca="false">SUM(I7:I15)</f>
        <v>465049</v>
      </c>
      <c r="J6" s="78" t="n">
        <f aca="false">SUM(J7:J15)</f>
        <v>465049</v>
      </c>
    </row>
    <row r="7" customFormat="false" ht="33" hidden="false" customHeight="true" outlineLevel="0" collapsed="false">
      <c r="A7" s="85" t="s">
        <v>605</v>
      </c>
      <c r="B7" s="80"/>
      <c r="C7" s="80" t="n">
        <v>4708</v>
      </c>
      <c r="D7" s="80" t="n">
        <v>4708</v>
      </c>
      <c r="E7" s="80" t="n">
        <v>4708</v>
      </c>
      <c r="F7" s="85" t="s">
        <v>606</v>
      </c>
      <c r="G7" s="80"/>
      <c r="H7" s="80"/>
      <c r="I7" s="80"/>
      <c r="J7" s="80"/>
    </row>
    <row r="8" customFormat="false" ht="33" hidden="false" customHeight="true" outlineLevel="0" collapsed="false">
      <c r="A8" s="85" t="s">
        <v>607</v>
      </c>
      <c r="B8" s="80"/>
      <c r="C8" s="80" t="n">
        <v>173</v>
      </c>
      <c r="D8" s="80" t="n">
        <v>173</v>
      </c>
      <c r="E8" s="80" t="n">
        <v>173</v>
      </c>
      <c r="F8" s="85" t="s">
        <v>608</v>
      </c>
      <c r="G8" s="86"/>
      <c r="H8" s="86"/>
      <c r="I8" s="86"/>
      <c r="J8" s="86"/>
      <c r="K8" s="2" t="n">
        <v>0</v>
      </c>
    </row>
    <row r="9" customFormat="false" ht="33" hidden="false" customHeight="true" outlineLevel="0" collapsed="false">
      <c r="A9" s="85" t="s">
        <v>609</v>
      </c>
      <c r="B9" s="80" t="n">
        <v>235790</v>
      </c>
      <c r="C9" s="80" t="n">
        <v>268116</v>
      </c>
      <c r="D9" s="80" t="n">
        <v>266124</v>
      </c>
      <c r="E9" s="80" t="n">
        <v>266124</v>
      </c>
      <c r="F9" s="85" t="s">
        <v>610</v>
      </c>
      <c r="G9" s="80" t="n">
        <v>122940</v>
      </c>
      <c r="H9" s="86" t="n">
        <f aca="false">719+170456</f>
        <v>171175</v>
      </c>
      <c r="I9" s="80" t="n">
        <v>176918</v>
      </c>
      <c r="J9" s="80" t="n">
        <v>176918</v>
      </c>
    </row>
    <row r="10" customFormat="false" ht="33" hidden="false" customHeight="true" outlineLevel="0" collapsed="false">
      <c r="A10" s="85" t="s">
        <v>611</v>
      </c>
      <c r="B10" s="80" t="n">
        <v>2000</v>
      </c>
      <c r="C10" s="80" t="n">
        <v>4896</v>
      </c>
      <c r="D10" s="80" t="n">
        <v>4896</v>
      </c>
      <c r="E10" s="80" t="n">
        <v>4896</v>
      </c>
      <c r="F10" s="85" t="s">
        <v>612</v>
      </c>
      <c r="G10" s="80" t="n">
        <v>11967</v>
      </c>
      <c r="H10" s="86" t="n">
        <v>10456</v>
      </c>
      <c r="I10" s="80" t="n">
        <v>5689</v>
      </c>
      <c r="J10" s="80" t="n">
        <v>5689</v>
      </c>
    </row>
    <row r="11" customFormat="false" ht="33" hidden="false" customHeight="true" outlineLevel="0" collapsed="false">
      <c r="A11" s="85" t="s">
        <v>613</v>
      </c>
      <c r="B11" s="80" t="n">
        <v>460</v>
      </c>
      <c r="C11" s="80" t="n">
        <v>1357</v>
      </c>
      <c r="D11" s="80" t="n">
        <v>1267</v>
      </c>
      <c r="E11" s="80" t="n">
        <v>1267</v>
      </c>
      <c r="F11" s="85" t="s">
        <v>614</v>
      </c>
      <c r="G11" s="80"/>
      <c r="H11" s="86"/>
      <c r="I11" s="80" t="n">
        <v>9685</v>
      </c>
      <c r="J11" s="80" t="n">
        <v>9685</v>
      </c>
    </row>
    <row r="12" customFormat="false" ht="33" hidden="false" customHeight="true" outlineLevel="0" collapsed="false">
      <c r="A12" s="87" t="s">
        <v>615</v>
      </c>
      <c r="B12" s="80" t="n">
        <v>16750</v>
      </c>
      <c r="C12" s="80" t="n">
        <v>10750</v>
      </c>
      <c r="D12" s="80" t="n">
        <v>10750</v>
      </c>
      <c r="E12" s="80" t="n">
        <v>10750</v>
      </c>
      <c r="F12" s="85" t="s">
        <v>616</v>
      </c>
      <c r="G12" s="80" t="n">
        <v>3522</v>
      </c>
      <c r="H12" s="86" t="n">
        <f aca="false">39+233699</f>
        <v>233738</v>
      </c>
      <c r="I12" s="80" t="n">
        <v>233470</v>
      </c>
      <c r="J12" s="80" t="n">
        <v>233470</v>
      </c>
    </row>
    <row r="13" customFormat="false" ht="33" hidden="false" customHeight="true" outlineLevel="0" collapsed="false">
      <c r="A13" s="87"/>
      <c r="B13" s="80"/>
      <c r="C13" s="80"/>
      <c r="D13" s="80"/>
      <c r="E13" s="80"/>
      <c r="F13" s="85" t="s">
        <v>617</v>
      </c>
      <c r="G13" s="80" t="n">
        <v>43815</v>
      </c>
      <c r="H13" s="86" t="n">
        <v>43815</v>
      </c>
      <c r="I13" s="80" t="n">
        <v>38550</v>
      </c>
      <c r="J13" s="80" t="n">
        <v>38550</v>
      </c>
    </row>
    <row r="14" customFormat="false" ht="33" hidden="false" customHeight="true" outlineLevel="0" collapsed="false">
      <c r="A14" s="88"/>
      <c r="B14" s="80"/>
      <c r="C14" s="80"/>
      <c r="D14" s="80"/>
      <c r="E14" s="80"/>
      <c r="F14" s="85" t="s">
        <v>618</v>
      </c>
      <c r="G14" s="80" t="n">
        <v>4</v>
      </c>
      <c r="H14" s="86" t="n">
        <v>4</v>
      </c>
      <c r="I14" s="80" t="n">
        <v>3</v>
      </c>
      <c r="J14" s="80" t="n">
        <v>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88"/>
      <c r="B15" s="80"/>
      <c r="C15" s="80"/>
      <c r="D15" s="80"/>
      <c r="E15" s="80"/>
      <c r="F15" s="85" t="s">
        <v>619</v>
      </c>
      <c r="G15" s="80" t="n">
        <v>734</v>
      </c>
      <c r="H15" s="86" t="n">
        <v>734</v>
      </c>
      <c r="I15" s="80" t="n">
        <v>734</v>
      </c>
      <c r="J15" s="80" t="n">
        <v>734</v>
      </c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33" hidden="false" customHeight="true" outlineLevel="0" collapsed="false">
      <c r="A16" s="83" t="s">
        <v>59</v>
      </c>
      <c r="B16" s="78" t="n">
        <f aca="false">SUM(B17:B20)</f>
        <v>31822</v>
      </c>
      <c r="C16" s="78" t="n">
        <f aca="false">SUM(C17:C20)</f>
        <v>391922</v>
      </c>
      <c r="D16" s="78" t="n">
        <f aca="false">SUM(D17:D20)</f>
        <v>443238</v>
      </c>
      <c r="E16" s="78" t="n">
        <f aca="false">SUM(E17:E20)</f>
        <v>443238</v>
      </c>
      <c r="F16" s="83" t="s">
        <v>620</v>
      </c>
      <c r="G16" s="78" t="n">
        <f aca="false">SUM(G17:G20)</f>
        <v>103840</v>
      </c>
      <c r="H16" s="78" t="n">
        <f aca="false">SUM(H17:H20)</f>
        <v>222000</v>
      </c>
      <c r="I16" s="78" t="n">
        <f aca="false">SUM(I17:I20)</f>
        <v>266107</v>
      </c>
      <c r="J16" s="78" t="n">
        <f aca="false">SUM(J17:J20)</f>
        <v>266107</v>
      </c>
      <c r="K16" s="0"/>
    </row>
    <row r="17" customFormat="false" ht="33" hidden="false" customHeight="true" outlineLevel="0" collapsed="false">
      <c r="A17" s="89" t="s">
        <v>60</v>
      </c>
      <c r="B17" s="80" t="n">
        <v>7521</v>
      </c>
      <c r="C17" s="80" t="n">
        <v>7521</v>
      </c>
      <c r="D17" s="80" t="n">
        <v>58837</v>
      </c>
      <c r="E17" s="80" t="n">
        <v>58837</v>
      </c>
      <c r="F17" s="90" t="s">
        <v>621</v>
      </c>
      <c r="G17" s="80"/>
      <c r="H17" s="80" t="n">
        <v>15000</v>
      </c>
      <c r="I17" s="80" t="n">
        <v>13854</v>
      </c>
      <c r="J17" s="80" t="n">
        <v>13853</v>
      </c>
      <c r="K17" s="9"/>
    </row>
    <row r="18" customFormat="false" ht="33" hidden="false" customHeight="true" outlineLevel="0" collapsed="false">
      <c r="A18" s="90" t="s">
        <v>622</v>
      </c>
      <c r="B18" s="80"/>
      <c r="C18" s="80" t="n">
        <v>360100</v>
      </c>
      <c r="D18" s="80" t="n">
        <v>360100</v>
      </c>
      <c r="E18" s="80" t="n">
        <v>360100</v>
      </c>
      <c r="F18" s="90" t="s">
        <v>623</v>
      </c>
      <c r="G18" s="80" t="n">
        <v>103840</v>
      </c>
      <c r="H18" s="80" t="n">
        <v>77600</v>
      </c>
      <c r="I18" s="80" t="n">
        <v>77600</v>
      </c>
      <c r="J18" s="80" t="n">
        <v>77600</v>
      </c>
    </row>
    <row r="19" customFormat="false" ht="33" hidden="false" customHeight="true" outlineLevel="0" collapsed="false">
      <c r="A19" s="90" t="s">
        <v>64</v>
      </c>
      <c r="B19" s="80"/>
      <c r="C19" s="80"/>
      <c r="D19" s="80"/>
      <c r="E19" s="80"/>
      <c r="F19" s="90" t="s">
        <v>624</v>
      </c>
      <c r="G19" s="80"/>
      <c r="H19" s="80" t="n">
        <v>129400</v>
      </c>
      <c r="I19" s="80" t="n">
        <v>129400</v>
      </c>
      <c r="J19" s="80" t="n">
        <v>129400</v>
      </c>
    </row>
    <row r="20" customFormat="false" ht="33" hidden="false" customHeight="true" outlineLevel="0" collapsed="false">
      <c r="A20" s="90" t="s">
        <v>625</v>
      </c>
      <c r="B20" s="80" t="n">
        <v>24301</v>
      </c>
      <c r="C20" s="80" t="n">
        <v>24301</v>
      </c>
      <c r="D20" s="80" t="n">
        <v>24301</v>
      </c>
      <c r="E20" s="80" t="n">
        <v>24301</v>
      </c>
      <c r="F20" s="90" t="s">
        <v>67</v>
      </c>
      <c r="G20" s="80"/>
      <c r="H20" s="80"/>
      <c r="I20" s="80" t="n">
        <v>45253</v>
      </c>
      <c r="J20" s="80" t="n">
        <v>45254</v>
      </c>
    </row>
    <row r="21" customFormat="false" ht="23" hidden="false" customHeight="true" outlineLevel="0" collapsed="false">
      <c r="A21" s="22" t="s">
        <v>626</v>
      </c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4.25" hidden="false" customHeight="false" outlineLevel="0" collapsed="false">
      <c r="A22" s="16"/>
    </row>
  </sheetData>
  <mergeCells count="2">
    <mergeCell ref="A2:J2"/>
    <mergeCell ref="A3:J3"/>
  </mergeCells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8.62"/>
    <col collapsed="false" customWidth="true" hidden="false" outlineLevel="0" max="7" min="5" style="1" width="8.74"/>
    <col collapsed="false" customWidth="true" hidden="false" outlineLevel="0" max="8" min="8" style="1" width="23.12"/>
    <col collapsed="false" customWidth="true" hidden="false" outlineLevel="0" max="12" min="9" style="1" width="10.62"/>
    <col collapsed="false" customWidth="true" hidden="false" outlineLevel="0" max="14" min="13" style="1" width="8.74"/>
    <col collapsed="false" customWidth="false" hidden="false" outlineLevel="0" max="257" min="15" style="2" width="9.12"/>
  </cols>
  <sheetData>
    <row r="1" customFormat="false" ht="17.25" hidden="false" customHeight="true" outlineLevel="0" collapsed="false">
      <c r="A1" s="81" t="s">
        <v>62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7" hidden="false" customHeight="true" outlineLevel="0" collapsed="false">
      <c r="A2" s="91" t="s">
        <v>6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0" hidden="false" customHeight="true" outlineLevel="0" collapsed="false">
      <c r="A3" s="92" t="s">
        <v>62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18" t="s">
        <v>73</v>
      </c>
      <c r="G4" s="18" t="s">
        <v>74</v>
      </c>
      <c r="H4" s="6" t="s">
        <v>3</v>
      </c>
      <c r="I4" s="6" t="s">
        <v>4</v>
      </c>
      <c r="J4" s="6" t="s">
        <v>5</v>
      </c>
      <c r="K4" s="6" t="s">
        <v>6</v>
      </c>
      <c r="L4" s="6" t="s">
        <v>7</v>
      </c>
      <c r="M4" s="18" t="s">
        <v>73</v>
      </c>
      <c r="N4" s="18" t="s">
        <v>74</v>
      </c>
    </row>
    <row r="5" s="9" customFormat="true" ht="27" hidden="false" customHeight="true" outlineLevel="0" collapsed="false">
      <c r="A5" s="7" t="s">
        <v>8</v>
      </c>
      <c r="B5" s="8" t="n">
        <v>286064</v>
      </c>
      <c r="C5" s="8" t="n">
        <v>681164</v>
      </c>
      <c r="D5" s="8" t="n">
        <v>730398</v>
      </c>
      <c r="E5" s="8" t="n">
        <v>730398</v>
      </c>
      <c r="F5" s="8" t="s">
        <v>630</v>
      </c>
      <c r="G5" s="8" t="s">
        <v>630</v>
      </c>
      <c r="H5" s="7" t="s">
        <v>8</v>
      </c>
      <c r="I5" s="8" t="n">
        <v>286064</v>
      </c>
      <c r="J5" s="8" t="n">
        <v>681164</v>
      </c>
      <c r="K5" s="8" t="n">
        <v>730398</v>
      </c>
      <c r="L5" s="8" t="n">
        <v>730398</v>
      </c>
      <c r="M5" s="8" t="s">
        <v>630</v>
      </c>
      <c r="N5" s="8" t="s">
        <v>630</v>
      </c>
    </row>
    <row r="6" s="9" customFormat="true" ht="27" hidden="false" customHeight="true" outlineLevel="0" collapsed="false">
      <c r="A6" s="7" t="s">
        <v>9</v>
      </c>
      <c r="B6" s="8" t="n">
        <v>255000</v>
      </c>
      <c r="C6" s="8" t="n">
        <v>290000</v>
      </c>
      <c r="D6" s="8" t="n">
        <v>287918</v>
      </c>
      <c r="E6" s="8" t="n">
        <v>287918</v>
      </c>
      <c r="F6" s="20" t="n">
        <v>99.3</v>
      </c>
      <c r="G6" s="20" t="n">
        <v>100.6</v>
      </c>
      <c r="H6" s="7" t="s">
        <v>10</v>
      </c>
      <c r="I6" s="8" t="n">
        <v>182224</v>
      </c>
      <c r="J6" s="8" t="n">
        <v>459164</v>
      </c>
      <c r="K6" s="8" t="n">
        <v>453349</v>
      </c>
      <c r="L6" s="8" t="n">
        <v>453349</v>
      </c>
      <c r="M6" s="20" t="n">
        <v>98.7</v>
      </c>
      <c r="N6" s="20" t="n">
        <v>97.8</v>
      </c>
    </row>
    <row r="7" customFormat="false" ht="27" hidden="false" customHeight="true" outlineLevel="0" collapsed="false">
      <c r="A7" s="10" t="s">
        <v>605</v>
      </c>
      <c r="B7" s="11"/>
      <c r="C7" s="11" t="n">
        <v>4708</v>
      </c>
      <c r="D7" s="11" t="n">
        <v>4708</v>
      </c>
      <c r="E7" s="11" t="n">
        <v>4708</v>
      </c>
      <c r="F7" s="21" t="n">
        <v>100</v>
      </c>
      <c r="G7" s="21" t="n">
        <v>248.1</v>
      </c>
      <c r="H7" s="10" t="s">
        <v>606</v>
      </c>
      <c r="I7" s="11"/>
      <c r="J7" s="11" t="n">
        <v>0</v>
      </c>
      <c r="K7" s="11"/>
      <c r="L7" s="11"/>
      <c r="M7" s="21"/>
      <c r="N7" s="11"/>
    </row>
    <row r="8" customFormat="false" ht="27" hidden="false" customHeight="true" outlineLevel="0" collapsed="false">
      <c r="A8" s="10" t="s">
        <v>607</v>
      </c>
      <c r="B8" s="11"/>
      <c r="C8" s="11" t="n">
        <v>173</v>
      </c>
      <c r="D8" s="11" t="n">
        <v>173</v>
      </c>
      <c r="E8" s="11" t="n">
        <v>173</v>
      </c>
      <c r="F8" s="21" t="n">
        <v>100</v>
      </c>
      <c r="G8" s="21" t="n">
        <v>92.5</v>
      </c>
      <c r="H8" s="10" t="s">
        <v>608</v>
      </c>
      <c r="I8" s="94"/>
      <c r="J8" s="94"/>
      <c r="K8" s="94"/>
      <c r="L8" s="94"/>
      <c r="M8" s="21"/>
      <c r="N8" s="21"/>
    </row>
    <row r="9" customFormat="false" ht="27" hidden="false" customHeight="true" outlineLevel="0" collapsed="false">
      <c r="A9" s="10" t="s">
        <v>609</v>
      </c>
      <c r="B9" s="11" t="n">
        <v>235790</v>
      </c>
      <c r="C9" s="11" t="n">
        <v>268116</v>
      </c>
      <c r="D9" s="11" t="n">
        <v>266124</v>
      </c>
      <c r="E9" s="11" t="n">
        <v>266124</v>
      </c>
      <c r="F9" s="21" t="n">
        <v>99.3</v>
      </c>
      <c r="G9" s="21" t="n">
        <v>105.2</v>
      </c>
      <c r="H9" s="10" t="s">
        <v>610</v>
      </c>
      <c r="I9" s="11" t="n">
        <v>122221</v>
      </c>
      <c r="J9" s="11" t="n">
        <v>170456</v>
      </c>
      <c r="K9" s="11" t="n">
        <v>165421</v>
      </c>
      <c r="L9" s="11" t="n">
        <v>165422</v>
      </c>
      <c r="M9" s="21" t="n">
        <v>97</v>
      </c>
      <c r="N9" s="21" t="n">
        <v>121.8</v>
      </c>
    </row>
    <row r="10" customFormat="false" ht="27" hidden="false" customHeight="true" outlineLevel="0" collapsed="false">
      <c r="A10" s="10" t="s">
        <v>611</v>
      </c>
      <c r="B10" s="11" t="n">
        <v>2000</v>
      </c>
      <c r="C10" s="11" t="n">
        <v>4896</v>
      </c>
      <c r="D10" s="11" t="n">
        <v>4896</v>
      </c>
      <c r="E10" s="11" t="n">
        <v>4896</v>
      </c>
      <c r="F10" s="21" t="n">
        <v>100</v>
      </c>
      <c r="G10" s="21" t="n">
        <v>109.9</v>
      </c>
      <c r="H10" s="10" t="s">
        <v>612</v>
      </c>
      <c r="I10" s="11" t="n">
        <v>11967</v>
      </c>
      <c r="J10" s="11" t="n">
        <v>10456</v>
      </c>
      <c r="K10" s="11" t="n">
        <v>5689</v>
      </c>
      <c r="L10" s="11" t="n">
        <v>5689</v>
      </c>
      <c r="M10" s="21" t="n">
        <v>54.4</v>
      </c>
      <c r="N10" s="21" t="n">
        <v>8889.1</v>
      </c>
    </row>
    <row r="11" customFormat="false" ht="27" hidden="false" customHeight="true" outlineLevel="0" collapsed="false">
      <c r="A11" s="10" t="s">
        <v>613</v>
      </c>
      <c r="B11" s="11" t="n">
        <v>460</v>
      </c>
      <c r="C11" s="11" t="n">
        <v>1357</v>
      </c>
      <c r="D11" s="11" t="n">
        <v>1267</v>
      </c>
      <c r="E11" s="11" t="n">
        <v>1267</v>
      </c>
      <c r="F11" s="21" t="n">
        <v>93.4</v>
      </c>
      <c r="G11" s="21" t="n">
        <v>122.3</v>
      </c>
      <c r="H11" s="10" t="s">
        <v>614</v>
      </c>
      <c r="I11" s="11"/>
      <c r="J11" s="11"/>
      <c r="K11" s="11" t="n">
        <v>9685</v>
      </c>
      <c r="L11" s="11" t="n">
        <v>9685</v>
      </c>
      <c r="M11" s="21"/>
      <c r="N11" s="21"/>
    </row>
    <row r="12" customFormat="false" ht="27" hidden="false" customHeight="true" outlineLevel="0" collapsed="false">
      <c r="A12" s="95" t="s">
        <v>615</v>
      </c>
      <c r="B12" s="11" t="n">
        <v>16750</v>
      </c>
      <c r="C12" s="11" t="n">
        <v>10750</v>
      </c>
      <c r="D12" s="11" t="n">
        <v>10750</v>
      </c>
      <c r="E12" s="11" t="n">
        <v>10750</v>
      </c>
      <c r="F12" s="21" t="n">
        <v>100</v>
      </c>
      <c r="G12" s="21" t="n">
        <v>42</v>
      </c>
      <c r="H12" s="10" t="s">
        <v>616</v>
      </c>
      <c r="I12" s="11" t="n">
        <v>3483</v>
      </c>
      <c r="J12" s="11" t="n">
        <v>233699</v>
      </c>
      <c r="K12" s="11" t="n">
        <v>233267</v>
      </c>
      <c r="L12" s="11" t="n">
        <v>233266</v>
      </c>
      <c r="M12" s="21" t="n">
        <v>99.8</v>
      </c>
      <c r="N12" s="21" t="n">
        <v>78.4</v>
      </c>
    </row>
    <row r="13" customFormat="false" ht="27" hidden="false" customHeight="true" outlineLevel="0" collapsed="false">
      <c r="A13" s="95"/>
      <c r="B13" s="11"/>
      <c r="C13" s="11"/>
      <c r="D13" s="11"/>
      <c r="E13" s="11"/>
      <c r="F13" s="21"/>
      <c r="G13" s="21"/>
      <c r="H13" s="10" t="s">
        <v>617</v>
      </c>
      <c r="I13" s="11" t="n">
        <v>43815</v>
      </c>
      <c r="J13" s="11" t="n">
        <v>43815</v>
      </c>
      <c r="K13" s="11" t="n">
        <v>38550</v>
      </c>
      <c r="L13" s="11" t="n">
        <v>38550</v>
      </c>
      <c r="M13" s="21" t="n">
        <v>88</v>
      </c>
      <c r="N13" s="21" t="n">
        <v>127.3</v>
      </c>
    </row>
    <row r="14" customFormat="false" ht="27" hidden="false" customHeight="true" outlineLevel="0" collapsed="false">
      <c r="A14" s="10"/>
      <c r="B14" s="11"/>
      <c r="C14" s="11"/>
      <c r="D14" s="11"/>
      <c r="E14" s="11"/>
      <c r="F14" s="11"/>
      <c r="G14" s="11"/>
      <c r="H14" s="10" t="s">
        <v>618</v>
      </c>
      <c r="I14" s="11" t="n">
        <v>4</v>
      </c>
      <c r="J14" s="11" t="n">
        <v>4</v>
      </c>
      <c r="K14" s="11" t="n">
        <v>3</v>
      </c>
      <c r="L14" s="11" t="n">
        <v>3</v>
      </c>
      <c r="M14" s="21" t="n">
        <v>75</v>
      </c>
      <c r="N14" s="21" t="n">
        <v>15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0"/>
      <c r="B15" s="11"/>
      <c r="C15" s="11"/>
      <c r="D15" s="11"/>
      <c r="E15" s="11"/>
      <c r="F15" s="11"/>
      <c r="G15" s="11"/>
      <c r="H15" s="10" t="s">
        <v>619</v>
      </c>
      <c r="I15" s="11" t="n">
        <v>734</v>
      </c>
      <c r="J15" s="11" t="n">
        <v>734</v>
      </c>
      <c r="K15" s="11" t="n">
        <v>734</v>
      </c>
      <c r="L15" s="11" t="n">
        <v>734</v>
      </c>
      <c r="M15" s="21" t="n">
        <v>100</v>
      </c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9" customFormat="true" ht="27" hidden="false" customHeight="true" outlineLevel="0" collapsed="false">
      <c r="A16" s="7" t="s">
        <v>59</v>
      </c>
      <c r="B16" s="8" t="n">
        <v>31064</v>
      </c>
      <c r="C16" s="8" t="n">
        <v>391164</v>
      </c>
      <c r="D16" s="8" t="n">
        <v>442480</v>
      </c>
      <c r="E16" s="8" t="n">
        <v>442480</v>
      </c>
      <c r="F16" s="8" t="s">
        <v>630</v>
      </c>
      <c r="G16" s="8" t="s">
        <v>630</v>
      </c>
      <c r="H16" s="7" t="s">
        <v>620</v>
      </c>
      <c r="I16" s="8" t="n">
        <v>103840</v>
      </c>
      <c r="J16" s="8" t="n">
        <v>222000</v>
      </c>
      <c r="K16" s="8" t="n">
        <v>277049</v>
      </c>
      <c r="L16" s="8" t="n">
        <v>277049</v>
      </c>
      <c r="M16" s="8" t="s">
        <v>630</v>
      </c>
      <c r="N16" s="8" t="s">
        <v>630</v>
      </c>
    </row>
    <row r="17" customFormat="false" ht="27" hidden="false" customHeight="true" outlineLevel="0" collapsed="false">
      <c r="A17" s="13" t="s">
        <v>60</v>
      </c>
      <c r="B17" s="11" t="n">
        <v>7521</v>
      </c>
      <c r="C17" s="11" t="n">
        <v>7521</v>
      </c>
      <c r="D17" s="11" t="n">
        <v>58837</v>
      </c>
      <c r="E17" s="11" t="n">
        <v>58837</v>
      </c>
      <c r="F17" s="8" t="s">
        <v>630</v>
      </c>
      <c r="G17" s="8" t="s">
        <v>630</v>
      </c>
      <c r="H17" s="12" t="s">
        <v>621</v>
      </c>
      <c r="I17" s="11"/>
      <c r="J17" s="11" t="n">
        <v>15000</v>
      </c>
      <c r="K17" s="11" t="n">
        <v>13854</v>
      </c>
      <c r="L17" s="11" t="n">
        <v>13853</v>
      </c>
      <c r="M17" s="8" t="s">
        <v>630</v>
      </c>
      <c r="N17" s="8" t="s">
        <v>630</v>
      </c>
    </row>
    <row r="18" customFormat="false" ht="27" hidden="false" customHeight="true" outlineLevel="0" collapsed="false">
      <c r="A18" s="13" t="s">
        <v>90</v>
      </c>
      <c r="B18" s="11"/>
      <c r="C18" s="11"/>
      <c r="D18" s="11"/>
      <c r="E18" s="11"/>
      <c r="F18" s="11"/>
      <c r="G18" s="11"/>
      <c r="H18" s="12" t="s">
        <v>631</v>
      </c>
      <c r="I18" s="11"/>
      <c r="J18" s="11"/>
      <c r="K18" s="11" t="n">
        <v>11992</v>
      </c>
      <c r="L18" s="11" t="n">
        <v>11992</v>
      </c>
      <c r="M18" s="8" t="s">
        <v>630</v>
      </c>
      <c r="N18" s="8" t="s">
        <v>630</v>
      </c>
    </row>
    <row r="19" customFormat="false" ht="27" hidden="false" customHeight="true" outlineLevel="0" collapsed="false">
      <c r="A19" s="12" t="s">
        <v>632</v>
      </c>
      <c r="B19" s="11"/>
      <c r="C19" s="11" t="n">
        <v>360100</v>
      </c>
      <c r="D19" s="11" t="n">
        <v>360100</v>
      </c>
      <c r="E19" s="11" t="n">
        <v>360100</v>
      </c>
      <c r="F19" s="8" t="s">
        <v>630</v>
      </c>
      <c r="G19" s="8" t="s">
        <v>630</v>
      </c>
      <c r="H19" s="12" t="s">
        <v>633</v>
      </c>
      <c r="I19" s="11" t="n">
        <v>103840</v>
      </c>
      <c r="J19" s="11" t="n">
        <v>77600</v>
      </c>
      <c r="K19" s="11" t="n">
        <v>77600</v>
      </c>
      <c r="L19" s="11" t="n">
        <v>77600</v>
      </c>
      <c r="M19" s="8" t="s">
        <v>630</v>
      </c>
      <c r="N19" s="8" t="s">
        <v>630</v>
      </c>
    </row>
    <row r="20" customFormat="false" ht="27" hidden="false" customHeight="true" outlineLevel="0" collapsed="false">
      <c r="A20" s="12" t="s">
        <v>92</v>
      </c>
      <c r="B20" s="11"/>
      <c r="C20" s="11"/>
      <c r="D20" s="11"/>
      <c r="E20" s="11"/>
      <c r="F20" s="11"/>
      <c r="G20" s="11"/>
      <c r="H20" s="12" t="s">
        <v>634</v>
      </c>
      <c r="I20" s="11"/>
      <c r="J20" s="11" t="n">
        <v>129400</v>
      </c>
      <c r="K20" s="11" t="n">
        <v>129400</v>
      </c>
      <c r="L20" s="11" t="n">
        <v>129400</v>
      </c>
      <c r="M20" s="8" t="s">
        <v>630</v>
      </c>
      <c r="N20" s="8" t="s">
        <v>630</v>
      </c>
    </row>
    <row r="21" customFormat="false" ht="27" hidden="false" customHeight="true" outlineLevel="0" collapsed="false">
      <c r="A21" s="12" t="s">
        <v>68</v>
      </c>
      <c r="B21" s="11" t="n">
        <v>23543</v>
      </c>
      <c r="C21" s="11" t="n">
        <v>23543</v>
      </c>
      <c r="D21" s="11" t="n">
        <v>23543</v>
      </c>
      <c r="E21" s="11" t="n">
        <v>23543</v>
      </c>
      <c r="F21" s="8" t="s">
        <v>630</v>
      </c>
      <c r="G21" s="8" t="s">
        <v>630</v>
      </c>
      <c r="H21" s="12" t="s">
        <v>635</v>
      </c>
      <c r="I21" s="11"/>
      <c r="J21" s="11"/>
      <c r="K21" s="11" t="n">
        <v>44203</v>
      </c>
      <c r="L21" s="11" t="n">
        <v>44204</v>
      </c>
      <c r="M21" s="8" t="s">
        <v>630</v>
      </c>
      <c r="N21" s="8" t="s">
        <v>630</v>
      </c>
    </row>
    <row r="22" customFormat="false" ht="17" hidden="false" customHeight="true" outlineLevel="0" collapsed="false">
      <c r="A22" s="96"/>
    </row>
    <row r="23" customFormat="false" ht="14.25" hidden="false" customHeight="false" outlineLevel="0" collapsed="false">
      <c r="A23" s="16"/>
    </row>
  </sheetData>
  <printOptions headings="false" gridLines="false" gridLinesSet="true" horizontalCentered="tru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9:27Z</dcterms:created>
  <dc:creator>王小琴</dc:creator>
  <dc:description/>
  <dc:language>en-US</dc:language>
  <cp:lastModifiedBy>王晓琴</cp:lastModifiedBy>
  <dcterms:modified xsi:type="dcterms:W3CDTF">2025-08-18T07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