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69.xml.rels" ContentType="application/vnd.openxmlformats-package.relationships+xml"/>
  <Override PartName="/xl/worksheets/_rels/sheet263.xml.rels" ContentType="application/vnd.openxmlformats-package.relationships+xml"/>
  <Override PartName="/xl/worksheets/_rels/sheet267.xml.rels" ContentType="application/vnd.openxmlformats-package.relationships+xml"/>
  <Override PartName="/xl/worksheets/_rels/sheet262.xml.rels" ContentType="application/vnd.openxmlformats-package.relationships+xml"/>
  <Override PartName="/xl/worksheets/_rels/sheet264.xml.rels" ContentType="application/vnd.openxmlformats-package.relationships+xml"/>
  <Override PartName="/xl/worksheets/_rels/sheet265.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255" activeTab="273"/>
  </bookViews>
  <sheets>
    <sheet name="SRJJRMOLOOPW" sheetId="1" state="hidden" r:id="rId2"/>
    <sheet name="TRSKQKNQEAZDYH" sheetId="2" state="hidden" r:id="rId3"/>
    <sheet name="NAVERPZYEYORCTOCET" sheetId="3" state="hidden" r:id="rId4"/>
    <sheet name="OQASRMNRQDCJOYYMDL" sheetId="4" state="hidden" r:id="rId5"/>
    <sheet name="RJJYOYYSQOVQKOVJNY" sheetId="5" state="hidden" r:id="rId6"/>
    <sheet name="RMTEMPQNEYYTZITSPD" sheetId="6" state="hidden" r:id="rId7"/>
    <sheet name="ZWVIWQPXPBSLYTRJBM" sheetId="7" state="hidden" r:id="rId8"/>
    <sheet name="NANVLMMXQMWPIRPRMX" sheetId="8" state="hidden" r:id="rId9"/>
    <sheet name="MSKJYVORVRVIJSEOPJ" sheetId="9" state="hidden" r:id="rId10"/>
    <sheet name="DNKTQTIRZMRRQZSNOS" sheetId="10" state="hidden" r:id="rId11"/>
    <sheet name="OJJBYZOCNEFQSPKASQTI" sheetId="11" state="hidden" r:id="rId12"/>
    <sheet name="QNTAQYKRRSMIYQLWMXQY" sheetId="12" state="hidden" r:id="rId13"/>
    <sheet name="PTOYEKKRSOHOFSRSQCNA" sheetId="13" state="hidden" r:id="rId14"/>
    <sheet name="RBFKYRSNOPTQZYNQVORD" sheetId="14" state="hidden" r:id="rId15"/>
    <sheet name="QREMHYOONSIWOTEKNWPR" sheetId="15" state="hidden" r:id="rId16"/>
    <sheet name="VSMSAWQOYODQTIQRYHNM" sheetId="16" state="hidden" r:id="rId17"/>
    <sheet name="YQFOXRIRSROXVMLMTORY" sheetId="17" state="hidden" r:id="rId18"/>
    <sheet name="PPSNYOTIPQPYYEXEXNQX" sheetId="18" state="hidden" r:id="rId19"/>
    <sheet name="TSSYTFLRNRFRMSMNJZKT" sheetId="19" state="hidden" r:id="rId20"/>
    <sheet name="RVRNTWYLMHRBTJLTMYLB" sheetId="20" state="hidden" r:id="rId21"/>
    <sheet name="RNSPHROPRVVBJPSJCMOP" sheetId="21" state="hidden" r:id="rId22"/>
    <sheet name="PILKESINQTROONRSMBYR" sheetId="22" state="hidden" r:id="rId23"/>
    <sheet name="NOVEPMRPLVXKTTTQPOJH" sheetId="23" state="hidden" r:id="rId24"/>
    <sheet name="DZMNVQRHZDRTQTZRQNSR" sheetId="24" state="hidden" r:id="rId25"/>
    <sheet name="YNZNXPNYNTPSYYEYLMQS" sheetId="25" state="hidden" r:id="rId26"/>
    <sheet name="YAQKOVQLQTKXLMOTHAPJ" sheetId="26" state="hidden" r:id="rId27"/>
    <sheet name="WLVJSTJQYOXLSYMNFHQD" sheetId="27" state="hidden" r:id="rId28"/>
    <sheet name="BSOSYYSPNMLNJRRROXQI" sheetId="28" state="hidden" r:id="rId29"/>
    <sheet name="PIJDQYQRMBKJHVPVMNSS" sheetId="29" state="hidden" r:id="rId30"/>
    <sheet name="LTTNQRNOZXOOONNMODRH" sheetId="30" state="hidden" r:id="rId31"/>
    <sheet name="LIBSYBNQNNMONRMORXYM" sheetId="31" state="hidden" r:id="rId32"/>
    <sheet name="SOVVNTMTSREEZRKNLOZM" sheetId="32" state="hidden" r:id="rId33"/>
    <sheet name="QOXVXEBRSNETYQYTSZNQ" sheetId="33" state="hidden" r:id="rId34"/>
    <sheet name="RRJLYTYJYYQYRQQZICAM" sheetId="34" state="hidden" r:id="rId35"/>
    <sheet name="YRMEMRHPQEJMTRNYIPPV" sheetId="35" state="hidden" r:id="rId36"/>
    <sheet name="OCPQCRTOPETQOTNORIRO" sheetId="36" state="hidden" r:id="rId37"/>
    <sheet name="PPRKVIXOPWMJOPQWLXOS" sheetId="37" state="hidden" r:id="rId38"/>
    <sheet name="FYYTYHJYTRNDYNJYMHTY" sheetId="38" state="hidden" r:id="rId39"/>
    <sheet name="PQIVDHSKOMAPARYOSVVX" sheetId="39" state="hidden" r:id="rId40"/>
    <sheet name="PSNRQKESLQNQROSSPHSM" sheetId="40" state="hidden" r:id="rId41"/>
    <sheet name="QXOHCEISJDMLROTKMNLN" sheetId="41" state="hidden" r:id="rId42"/>
    <sheet name="QPNTRRRPRYJPMSJTQSSY" sheetId="42" state="hidden" r:id="rId43"/>
    <sheet name="TSJXOOWQZTMHRHXOTYNN" sheetId="43" state="hidden" r:id="rId44"/>
    <sheet name="SSMNYOWKQRNQSSEYIRMI" sheetId="44" state="hidden" r:id="rId45"/>
    <sheet name="CRMRZPNEYOIRBSSSYZOZ" sheetId="45" state="hidden" r:id="rId46"/>
    <sheet name="PVSCMNJOTMMMJTVPRLBY" sheetId="46" state="hidden" r:id="rId47"/>
    <sheet name="ERRIPLVOOOMRSMYRMIPY" sheetId="47" state="hidden" r:id="rId48"/>
    <sheet name="ZEKRRORRPXBZJYLLIZEA" sheetId="48" state="hidden" r:id="rId49"/>
    <sheet name="RNNQNMRYZVSROZORSMEZ" sheetId="49" state="hidden" r:id="rId50"/>
    <sheet name="QKKYPOYEKQERWLWPCVMJ" sheetId="50" state="hidden" r:id="rId51"/>
    <sheet name="SQAIKTYHTTJEMYSYVPQN" sheetId="51" state="hidden" r:id="rId52"/>
    <sheet name="YOTOYOSWRPPPMSPKOLQP" sheetId="52" state="hidden" r:id="rId53"/>
    <sheet name="NEYSTZYCNHAYSLWVJEAH" sheetId="53" state="hidden" r:id="rId54"/>
    <sheet name="WQRQYDRRNCHRTSMYFLZZ" sheetId="54" state="hidden" r:id="rId55"/>
    <sheet name="QRWTOYKYTHQEPRRVQIYO" sheetId="55" state="hidden" r:id="rId56"/>
    <sheet name="PRSSZJMVSNVLNQENQRMI" sheetId="56" state="hidden" r:id="rId57"/>
    <sheet name="VOSRPOKYPNNRQQPNNTOT" sheetId="57" state="hidden" r:id="rId58"/>
    <sheet name="RJOEOOITZYKZHRYYNLRL" sheetId="58" state="hidden" r:id="rId59"/>
    <sheet name="JTPSRRYYCNYHQKRNTOKQ" sheetId="59" state="hidden" r:id="rId60"/>
    <sheet name="LPVFSWIJNJNMRSVQPMZY" sheetId="60" state="hidden" r:id="rId61"/>
    <sheet name="BRNOKPRYOQRQMOIBQDMF" sheetId="61" state="hidden" r:id="rId62"/>
    <sheet name="JQSROPJJRODSOKYRNAOL" sheetId="62" state="hidden" r:id="rId63"/>
    <sheet name="SLLIPJNMOVWWPXQFMEHT" sheetId="63" state="hidden" r:id="rId64"/>
    <sheet name="YLYMLKQASCNFNEZIRNKS" sheetId="64" state="hidden" r:id="rId65"/>
    <sheet name="FSJPTQSRYOOILMVQQRHN" sheetId="65" state="hidden" r:id="rId66"/>
    <sheet name="MQSPYLMQWLYLYNYJOQNY" sheetId="66" state="hidden" r:id="rId67"/>
    <sheet name="XTSJPPYSRWPRYOFVYLPJ" sheetId="67" state="hidden" r:id="rId68"/>
    <sheet name="NBJOMVYYTMNPRJYWJNBX" sheetId="68" state="hidden" r:id="rId69"/>
    <sheet name="ZQPZJYRSLQMODTSYMNSJ" sheetId="69" state="hidden" r:id="rId70"/>
    <sheet name="NRJROEPLWNTHVLFYTSOQ" sheetId="70" state="hidden" r:id="rId71"/>
    <sheet name="TSLROATYRIHNODSNMTER" sheetId="71" state="hidden" r:id="rId72"/>
    <sheet name="LWBJYYYYSSMBYMOTDSEV" sheetId="72" state="hidden" r:id="rId73"/>
    <sheet name="SPOYJNVYJROHORPQYNVV" sheetId="73" state="hidden" r:id="rId74"/>
    <sheet name="HRVSEYWYNOOTKRVZNYSX" sheetId="74" state="hidden" r:id="rId75"/>
    <sheet name="ZPSQNXOWZILSYWYOVMPR" sheetId="75" state="hidden" r:id="rId76"/>
    <sheet name="MTMORMSTQYZVXQENHQNZ" sheetId="76" state="hidden" r:id="rId77"/>
    <sheet name="ZTNEZRSMRHBQTHYZSHPY" sheetId="77" state="hidden" r:id="rId78"/>
    <sheet name="HMTPRMQBJPYJIQYQMYMP" sheetId="78" state="hidden" r:id="rId79"/>
    <sheet name="MNSPXNNZMXNJTJWYNIYN" sheetId="79" state="hidden" r:id="rId80"/>
    <sheet name="BEXRQIWNMBROTOLZSQPV" sheetId="80" state="hidden" r:id="rId81"/>
    <sheet name="TQNJSYOYVTOPHLMQVRYY" sheetId="81" state="hidden" r:id="rId82"/>
    <sheet name="HMRZEQSNIDQENMQCDISR" sheetId="82" state="hidden" r:id="rId83"/>
    <sheet name="SMODTJQQSPNCMQPQJYTP" sheetId="83" state="hidden" r:id="rId84"/>
    <sheet name="YTTROJQRXJRJNSPPNPKE" sheetId="84" state="hidden" r:id="rId85"/>
    <sheet name="LBYOVROYMOHYPSVROLOO" sheetId="85" state="hidden" r:id="rId86"/>
    <sheet name="AYNYNASWYHQTMEMPENOS" sheetId="86" state="hidden" r:id="rId87"/>
    <sheet name="MRIQMNTPBEXSQOHDBSXE" sheetId="87" state="hidden" r:id="rId88"/>
    <sheet name="QYJEOWOLRVOWLPYNPLRN" sheetId="88" state="hidden" r:id="rId89"/>
    <sheet name="RQSROBRDBMNMMPNDTMOM" sheetId="89" state="hidden" r:id="rId90"/>
    <sheet name="XPMMRTQNPSYPNRYLROTE" sheetId="90" state="hidden" r:id="rId91"/>
    <sheet name="RRIMQVRTFSRTORWQOKOZ" sheetId="91" state="hidden" r:id="rId92"/>
    <sheet name="ZYYIYPZYSYVMTTESCQRJ" sheetId="92" state="hidden" r:id="rId93"/>
    <sheet name="YMJQEMYPJSSYPOYNSNEP" sheetId="93" state="hidden" r:id="rId94"/>
    <sheet name="MTVNQVJJYPVJCNRLKNNX" sheetId="94" state="hidden" r:id="rId95"/>
    <sheet name="PNPOPFQVPNHRSMZTSVPN" sheetId="95" state="hidden" r:id="rId96"/>
    <sheet name="EALZMZYLMSPPJYLLOMPM" sheetId="96" state="hidden" r:id="rId97"/>
    <sheet name="OYOVMOJVRYSLOMDSNLQY" sheetId="97" state="hidden" r:id="rId98"/>
    <sheet name="OLZWEMSYYHYOVEZMLNJP" sheetId="98" state="hidden" r:id="rId99"/>
    <sheet name="TYNTQMSJFNPMOONSTFPM" sheetId="99" state="hidden" r:id="rId100"/>
    <sheet name="YSHDZSEMEMWSQMTNJXYI" sheetId="100" state="hidden" r:id="rId101"/>
    <sheet name="RVRZNMSLNPMSATZQOQNWSN" sheetId="101" state="hidden" r:id="rId102"/>
    <sheet name="TYTRNHCRYRNJOMXXQERQPV" sheetId="102" state="hidden" r:id="rId103"/>
    <sheet name="BKPYBEYORYFYNYYZQVHMTW" sheetId="103" state="hidden" r:id="rId104"/>
    <sheet name="JQNZHNLQSRLRNNJLLMNDOO" sheetId="104" state="hidden" r:id="rId105"/>
    <sheet name="HSYXVZNJSEYRNNRIWYSTJN" sheetId="105" state="hidden" r:id="rId106"/>
    <sheet name="TXPNJQYSDYQMRELLYRNBVR" sheetId="106" state="hidden" r:id="rId107"/>
    <sheet name="IYYWSZTNVNWVASHERCIJNY" sheetId="107" state="hidden" r:id="rId108"/>
    <sheet name="QXZZBMBBTOTNERNHNONYNS" sheetId="108" state="hidden" r:id="rId109"/>
    <sheet name="FNMCXJTELOXYNZNRXWKSXM" sheetId="109" state="hidden" r:id="rId110"/>
    <sheet name="LYXKVPBDMRTPTNYKEQYPNH" sheetId="110" state="hidden" r:id="rId111"/>
    <sheet name="OTNHKSYIYPWPYXOYYTYVNY" sheetId="111" state="hidden" r:id="rId112"/>
    <sheet name="JSINLJRQHPTNREQSRFERSY" sheetId="112" state="hidden" r:id="rId113"/>
    <sheet name="ODVYMYOHYHQLZJNTVNSEEV" sheetId="113" state="hidden" r:id="rId114"/>
    <sheet name="LSITMRMTNSSSSDHXOONJMV" sheetId="114" state="hidden" r:id="rId115"/>
    <sheet name="RJNVIVYYNMPCEZNCORIXPX" sheetId="115" state="hidden" r:id="rId116"/>
    <sheet name="YTJNBSVIONPRIWOPJYYNRJ" sheetId="116" state="hidden" r:id="rId117"/>
    <sheet name="VJACPAWTMTOFQMRRRYKRXQ" sheetId="117" state="hidden" r:id="rId118"/>
    <sheet name="YSRPJPXTTLTXYVJJTVSRVN" sheetId="118" state="hidden" r:id="rId119"/>
    <sheet name="LWTMSLNSWZOOPNEAJCRJRV" sheetId="119" state="hidden" r:id="rId120"/>
    <sheet name="QWTNEQNKNJPJDYZETOENYL" sheetId="120" state="hidden" r:id="rId121"/>
    <sheet name="PEXVPVYRMODJOTLIOPXXSV" sheetId="121" state="hidden" r:id="rId122"/>
    <sheet name="RHRVPRODWRTYQOYOBJTXIQ" sheetId="122" state="hidden" r:id="rId123"/>
    <sheet name="TPVCKSWYEQRXIKKFJBNKJO" sheetId="123" state="hidden" r:id="rId124"/>
    <sheet name="NMSNXLJOVYHKISYQOOVPVI" sheetId="124" state="hidden" r:id="rId125"/>
    <sheet name="OTJQYZFONONYHXLYPMMHVE" sheetId="125" state="hidden" r:id="rId126"/>
    <sheet name="QMTRSQHOOKJYSRAITSSTNO" sheetId="126" state="hidden" r:id="rId127"/>
    <sheet name="RHLSMIQCPJYSFOMNYRYYBR" sheetId="127" state="hidden" r:id="rId128"/>
    <sheet name="SHBWVIYPSSSMFVSKDFSRRT" sheetId="128" state="hidden" r:id="rId129"/>
    <sheet name="QDNQETWTSMHVRLQVYBJLYS" sheetId="129" state="hidden" r:id="rId130"/>
    <sheet name="MJNNEYVXVPCOCHHYRZCRVY" sheetId="130" state="hidden" r:id="rId131"/>
    <sheet name="TMWZJTOLRLORWSKMLMNPTJ" sheetId="131" state="hidden" r:id="rId132"/>
    <sheet name="NSRNMFMNYSWZRFQYYJXOOW" sheetId="132" state="hidden" r:id="rId133"/>
    <sheet name="NJMSYMJOTHRRCOYMSHZTYY" sheetId="133" state="hidden" r:id="rId134"/>
    <sheet name="ZAKMPMNEOXQOSYPMLXSHSV" sheetId="134" state="hidden" r:id="rId135"/>
    <sheet name="SYSXOSRZEYSKNXSNQNVWCE" sheetId="135" state="hidden" r:id="rId136"/>
    <sheet name="NMYKNOTJHNIODYKEODWXKB" sheetId="136" state="hidden" r:id="rId137"/>
    <sheet name="LYYVPPIYYJLRPPNOOLRROO" sheetId="137" state="hidden" r:id="rId138"/>
    <sheet name="NPDNXYAROYQAQPTYJQPTST" sheetId="138" state="hidden" r:id="rId139"/>
    <sheet name="TSNNQQYTOSNVQOYARZANSR" sheetId="139" state="hidden" r:id="rId140"/>
    <sheet name="OYYJRQOOPXZYOQTYLOMRKR" sheetId="140" state="hidden" r:id="rId141"/>
    <sheet name="KORJOAYPQOQRQJOPMCSBVE" sheetId="141" state="hidden" r:id="rId142"/>
    <sheet name="HPQZTQRPSSWYTWSTVQNSMS" sheetId="142" state="hidden" r:id="rId143"/>
    <sheet name="KHYXQQTQBVENMWTRNQRTQQ" sheetId="143" state="hidden" r:id="rId144"/>
    <sheet name="MNNNKPSLRLRKSKSQYVQSSQ" sheetId="144" state="hidden" r:id="rId145"/>
    <sheet name="TMTOOQOONLPPESKJHXLRYN" sheetId="145" state="hidden" r:id="rId146"/>
    <sheet name="ZOQOHXQYPSZXOOWPEOPXNJ" sheetId="146" state="hidden" r:id="rId147"/>
    <sheet name="OHJHSPQNRVYQNMYVJMMWJJ" sheetId="147" state="hidden" r:id="rId148"/>
    <sheet name="HYXNYQSMTZCCCPDORNMVLQ" sheetId="148" state="hidden" r:id="rId149"/>
    <sheet name="YLMTQJYQNTTQNTHXOXYOPV" sheetId="149" state="hidden" r:id="rId150"/>
    <sheet name="ZVEMIOSZLNYMSPYQYJPSYT" sheetId="150" state="hidden" r:id="rId151"/>
    <sheet name="NYVMYZJVRJSNJOIOJHYYPQ" sheetId="151" state="hidden" r:id="rId152"/>
    <sheet name="YRNQZNOFXPRQENVJILOYSV" sheetId="152" state="hidden" r:id="rId153"/>
    <sheet name="SSSKMPYCMPVVMNVOVSHRIY" sheetId="153" state="hidden" r:id="rId154"/>
    <sheet name="ONYTTEPISYQLYLQROLMRJP" sheetId="154" state="hidden" r:id="rId155"/>
    <sheet name="HYOPZTOXDPEOQSEHFJSYIQ" sheetId="155" state="hidden" r:id="rId156"/>
    <sheet name="MTYZSSRTRRZTYRTSOQXOPN" sheetId="156" state="hidden" r:id="rId157"/>
    <sheet name="POMSJPJONNEXWZQJXSKQSL" sheetId="157" state="hidden" r:id="rId158"/>
    <sheet name="VHHYYWOJQZOJTOIROSQIXN" sheetId="158" state="hidden" r:id="rId159"/>
    <sheet name="YMRZSQIVSTTLSOMPRJNSOK" sheetId="159" state="hidden" r:id="rId160"/>
    <sheet name="MNRHSHMRPPJMVJRLOSSMYY" sheetId="160" state="hidden" r:id="rId161"/>
    <sheet name="PJTONEHLKQZMJYOKLSSLET" sheetId="161" state="hidden" r:id="rId162"/>
    <sheet name="NSRODPQORBLBLVBHJQLYVT" sheetId="162" state="hidden" r:id="rId163"/>
    <sheet name="WLNCXOXTTJOPAJPLORVYPE" sheetId="163" state="hidden" r:id="rId164"/>
    <sheet name="YQKHPHVYPJSWTJDFESZMOY" sheetId="164" state="hidden" r:id="rId165"/>
    <sheet name="NPPITKDNXMPEAQHLINIQLM" sheetId="165" state="hidden" r:id="rId166"/>
    <sheet name="RORLSXRLXNORPMEWETMOYK" sheetId="166" state="hidden" r:id="rId167"/>
    <sheet name="MVHMIOWPNMTSMZMERTMYOX" sheetId="167" state="hidden" r:id="rId168"/>
    <sheet name="LVTNJSBEAYANYSHOQRFQTT" sheetId="168" state="hidden" r:id="rId169"/>
    <sheet name="NVBQRYPNOSXKNNVYTPINKL" sheetId="169" state="hidden" r:id="rId170"/>
    <sheet name="SZHQNNWMPTIVJTZFPTYYYO" sheetId="170" state="hidden" r:id="rId171"/>
    <sheet name="RSZRLRCIHYQMYCIQNNNHYF" sheetId="171" state="hidden" r:id="rId172"/>
    <sheet name="ZSRMZXOMNPRMQHCSYRMMPH" sheetId="172" state="hidden" r:id="rId173"/>
    <sheet name="HYZKQOMYXJLNCOHZMPWYML" sheetId="173" state="hidden" r:id="rId174"/>
    <sheet name="LLRTONOMPYYJNMIMRXMJNR" sheetId="174" state="hidden" r:id="rId175"/>
    <sheet name="SNYYNSCOTYPQBWOMHSONJV" sheetId="175" state="hidden" r:id="rId176"/>
    <sheet name="DBKJQPDXKQOCPWQDWNYSOK" sheetId="176" state="hidden" r:id="rId177"/>
    <sheet name="YXKOFROVLFNMCTQMPBKRQY" sheetId="177" state="hidden" r:id="rId178"/>
    <sheet name="OCRSSYFDPOJJYNCYQZSCOM" sheetId="178" state="hidden" r:id="rId179"/>
    <sheet name="WZTLMQWYTRRQEXSSKPRSSD" sheetId="179" state="hidden" r:id="rId180"/>
    <sheet name="PYRSLLYTYSJTMOEKFBJRSJ" sheetId="180" state="hidden" r:id="rId181"/>
    <sheet name="SERYJMMRPZMSYYYRNVMDEZ" sheetId="181" state="hidden" r:id="rId182"/>
    <sheet name="YOOOHTSWNLSWNNOMPRJPSH" sheetId="182" state="hidden" r:id="rId183"/>
    <sheet name="EHNZPRZRYJYNSNRLIJPYPM" sheetId="183" state="hidden" r:id="rId184"/>
    <sheet name="NYPBMIMPLSLZNRTSSCOJQL" sheetId="184" state="hidden" r:id="rId185"/>
    <sheet name="YWQSRRSSITIRNQHWOPTNSV" sheetId="185" state="hidden" r:id="rId186"/>
    <sheet name="NPXSJDLYKRPNNEWOXPMPTO" sheetId="186" state="hidden" r:id="rId187"/>
    <sheet name="VNMBHQMLTWYIISPNMYRDVP" sheetId="187" state="hidden" r:id="rId188"/>
    <sheet name="VBTKIIOSLTTTOLVELTSJDR" sheetId="188" state="hidden" r:id="rId189"/>
    <sheet name="YYWRZTSOMVSIVLXWTJRRMQ" sheetId="189" state="hidden" r:id="rId190"/>
    <sheet name="NOSTEQKMIMJSYNMMOQOYNR" sheetId="190" state="hidden" r:id="rId191"/>
    <sheet name="BJRRTROZVMSYTPMPEMYJQN" sheetId="191" state="hidden" r:id="rId192"/>
    <sheet name="EORTIQYQPOSQWORMONQHSM" sheetId="192" state="hidden" r:id="rId193"/>
    <sheet name="WJHLPRVTWKZHOVYTITXMOQ" sheetId="193" state="hidden" r:id="rId194"/>
    <sheet name="JXPRVKOQWRQFARSRNLLRYO" sheetId="194" state="hidden" r:id="rId195"/>
    <sheet name="WNYODMDJHMMTJKQPCTMJVW" sheetId="195" state="hidden" r:id="rId196"/>
    <sheet name="SPMOORJISSQWMNJVLRDYCD" sheetId="196" state="hidden" r:id="rId197"/>
    <sheet name="ORRTHISRYDNKWSPJPWEPMO" sheetId="197" state="hidden" r:id="rId198"/>
    <sheet name="TMNLPSJTIPMOJBZZJNPOIJ" sheetId="198" state="hidden" r:id="rId199"/>
    <sheet name="XTPSYYMYOONJSLXVWSELBA" sheetId="199" state="hidden" r:id="rId200"/>
    <sheet name="HWRQEJKNRYOMLLOPNJPKPS" sheetId="200" state="hidden" r:id="rId201"/>
    <sheet name="YPQSYTELXPKOYBOPMVOTSE" sheetId="201" state="hidden" r:id="rId202"/>
    <sheet name="OQYWPYMCHNLYRRRYIQLVIS" sheetId="202" state="hidden" r:id="rId203"/>
    <sheet name="NTNSSOTWKLSIYZQYRDJQJL" sheetId="203" state="hidden" r:id="rId204"/>
    <sheet name="SYAAOXRRTYORFRTQQPPNSM" sheetId="204" state="hidden" r:id="rId205"/>
    <sheet name="PPWSLHSROAMINSYSYRRJRT" sheetId="205" state="hidden" r:id="rId206"/>
    <sheet name="SWPYNEVQMESPXTZVSNHYQP" sheetId="206" state="hidden" r:id="rId207"/>
    <sheet name="WSYSYJMVOOMVWYTQKLTNIR" sheetId="207" state="hidden" r:id="rId208"/>
    <sheet name="TTJFSQSPOQVLDEDTJRITTI" sheetId="208" state="hidden" r:id="rId209"/>
    <sheet name="NSWXTQJLRASYMQSOOOCVLY" sheetId="209" state="hidden" r:id="rId210"/>
    <sheet name="OYKNQDLORZNOFSITVLPHTT" sheetId="210" state="hidden" r:id="rId211"/>
    <sheet name="RTLOMSPAMLYTBNWRJLNOTX" sheetId="211" state="hidden" r:id="rId212"/>
    <sheet name="TQVMBMNOQPFTRSRLYMESRN" sheetId="212" state="hidden" r:id="rId213"/>
    <sheet name="RQOYLJOPYQNQJOQJNJSJLI" sheetId="213" state="hidden" r:id="rId214"/>
    <sheet name="PXJOBSEOROAMOZXYPLJTVT" sheetId="214" state="hidden" r:id="rId215"/>
    <sheet name="FOYJEMSVOOPAFCOLIMEOPS" sheetId="215" state="hidden" r:id="rId216"/>
    <sheet name="XYKRZNSKVTSYOKNDOYWLXO" sheetId="216" state="hidden" r:id="rId217"/>
    <sheet name="SSASSSYJQOQTTTRNTRKKNL" sheetId="217" state="hidden" r:id="rId218"/>
    <sheet name="SNONVZWQOMPYWACVOSZTTI" sheetId="218" state="hidden" r:id="rId219"/>
    <sheet name="MSFSQMSPMPPRXTKJOVPPXP" sheetId="219" state="hidden" r:id="rId220"/>
    <sheet name="OMYONOQZLTYTRVESPCIPPQ" sheetId="220" state="hidden" r:id="rId221"/>
    <sheet name="JMYQOHMYMNNQMRSYJKSWEK" sheetId="221" state="hidden" r:id="rId222"/>
    <sheet name="PXMINQOBSYXLTLJJZSMMSY" sheetId="222" state="hidden" r:id="rId223"/>
    <sheet name="PSVNOKNESHIFTPWFMMYHPH" sheetId="223" state="hidden" r:id="rId224"/>
    <sheet name="LPTXQCKOZOZTOTLBKMBLPR" sheetId="224" state="hidden" r:id="rId225"/>
    <sheet name="NLNYSPPKSJTRVQSQRRYYMN" sheetId="225" state="hidden" r:id="rId226"/>
    <sheet name="MRRYTSONHQLKNPODHFPOJS" sheetId="226" state="hidden" r:id="rId227"/>
    <sheet name="TTSJTKQIRKQWNEOMVOYKJS" sheetId="227" state="hidden" r:id="rId228"/>
    <sheet name="OEVOKMNZNBRJTDCPFLTRTF" sheetId="228" state="hidden" r:id="rId229"/>
    <sheet name="YOLPYKTYLMPTYPQSHWYOVH" sheetId="229" state="hidden" r:id="rId230"/>
    <sheet name="VMJOOTSSJSYJKNKSMLSPLE" sheetId="230" state="hidden" r:id="rId231"/>
    <sheet name="LTYPQRNRNTYORMQHVOYMNJ" sheetId="231" state="hidden" r:id="rId232"/>
    <sheet name="OVZYQJMYMOQNSLYWIZQPIY" sheetId="232" state="hidden" r:id="rId233"/>
    <sheet name="SJMOHNWTYMJNQPVORRPVOS" sheetId="233" state="hidden" r:id="rId234"/>
    <sheet name="NYYIJYYRWZMMPORVMOPSOS" sheetId="234" state="hidden" r:id="rId235"/>
    <sheet name="RYYSLKDMRNPTSPPOSTORES" sheetId="235" state="hidden" r:id="rId236"/>
    <sheet name="HSNQYSOZTRITQDPJQJYNKY" sheetId="236" state="hidden" r:id="rId237"/>
    <sheet name="PHSQLRTQTQYZPRJSVEXSPL" sheetId="237" state="hidden" r:id="rId238"/>
    <sheet name="SQAVNSIPTQRSQLNOVXBOFM" sheetId="238" state="hidden" r:id="rId239"/>
    <sheet name="OQWMRPEOQZBEEMSVRRWORE" sheetId="239" state="hidden" r:id="rId240"/>
    <sheet name="TYNRRTSLJQYRONPJLIRHNR" sheetId="240" state="hidden" r:id="rId241"/>
    <sheet name="DNZLNNTJNYYESYLKRIQPOT" sheetId="241" state="hidden" r:id="rId242"/>
    <sheet name="WEMTMDJOMOJWFJINYYMPEX" sheetId="242" state="hidden" r:id="rId243"/>
    <sheet name="QYNDQKEDWSRMLMPYRLQVJP" sheetId="243" state="hidden" r:id="rId244"/>
    <sheet name="FNJJYESSLOSCCIKTRLTEPX" sheetId="244" state="hidden" r:id="rId245"/>
    <sheet name="NSRSYOJMMJINVOTWXOHCPL" sheetId="245" state="hidden" r:id="rId246"/>
    <sheet name="TPRJTOIBVPPIZJWQNTNWEW" sheetId="246" state="hidden" r:id="rId247"/>
    <sheet name="SEDJVMYLYNLBAWXRNPNSNP" sheetId="247" state="hidden" r:id="rId248"/>
    <sheet name="ZJOJPYSNPKPRTMPYDQMQDQ" sheetId="248" state="hidden" r:id="rId249"/>
    <sheet name="CXZRVJWOTXRRVDKMMMCSSF" sheetId="249" state="hidden" r:id="rId250"/>
    <sheet name="MPJWSMJQYTOVYCKYQFNKIB" sheetId="250" state="hidden" r:id="rId251"/>
    <sheet name="LTWTQJNJTMROOCQHJYWOYN" sheetId="251" state="hidden" r:id="rId252"/>
    <sheet name="HJHYMPLRYSLYYQOOJYOVWJ" sheetId="252" state="hidden" r:id="rId253"/>
    <sheet name="JVSYASTMJFTVNRWSYJJQPT" sheetId="253" state="hidden" r:id="rId254"/>
    <sheet name="MRRRLTVPROVHEMPOIMNYYO" sheetId="254" state="hidden" r:id="rId255"/>
    <sheet name="JJLJWNSQTDRCSMPQKMHYIM" sheetId="255" state="hidden" r:id="rId256"/>
    <sheet name="01-政府债务限额及余额" sheetId="256" state="visible" r:id="rId257"/>
    <sheet name="02一般债务余额" sheetId="257" state="visible" r:id="rId258"/>
    <sheet name="03-专项债务余额" sheetId="258" state="visible" r:id="rId259"/>
    <sheet name="04-债券发行及还本付息" sheetId="259" state="visible" r:id="rId260"/>
    <sheet name="05-政府债券额度" sheetId="260" state="visible" r:id="rId261"/>
    <sheet name="06-限额提前下达" sheetId="261" state="visible" r:id="rId262"/>
    <sheet name="07-2023年全县收入建议数" sheetId="262" state="visible" r:id="rId263"/>
    <sheet name="08-2023年县级收入建议数" sheetId="263" state="visible" r:id="rId264"/>
    <sheet name="09-2023全县一般公共预算收支草案" sheetId="264" state="visible" r:id="rId265"/>
    <sheet name="10-2023年县本级公共财政收支预算" sheetId="265" state="visible" r:id="rId266"/>
    <sheet name="11-2023年税返和转移支付预算" sheetId="266" state="visible" r:id="rId267"/>
    <sheet name="12-2023县级公共草案（项）" sheetId="267" state="visible" r:id="rId268"/>
    <sheet name="13-2023公共基本和项目" sheetId="268" state="visible" r:id="rId269"/>
    <sheet name="14-2023公共本级基本支出经济" sheetId="269" state="visible" r:id="rId270"/>
    <sheet name="15-2023年全县基金预算收支" sheetId="270" state="visible" r:id="rId271"/>
    <sheet name="16-2022年县本级基金预算收支" sheetId="271" state="visible" r:id="rId272"/>
    <sheet name="17-2023年国有资本经营预算" sheetId="272" state="visible" r:id="rId273"/>
    <sheet name="18-2023年县本级国有资本经营预算" sheetId="273" state="visible" r:id="rId274"/>
    <sheet name="19-2023年县本级转移支付支出预算表" sheetId="274" state="visible" r:id="rId275"/>
    <sheet name="20-2023年县本级政府性基金转移支付支出预算表 " sheetId="275" state="visible" r:id="rId276"/>
    <sheet name="21-2023年县本级国有资本经营转移支付支出预算表 " sheetId="276" state="visible" r:id="rId277"/>
    <sheet name="22-2023年度垫江县社会保险基金收支预算表" sheetId="277" state="visible" r:id="rId278"/>
  </sheets>
  <externalReferences>
    <externalReference r:id="rId279"/>
  </externalReferences>
  <definedNames>
    <definedName function="false" hidden="true" localSheetId="266" name="_xlnm._FilterDatabase" vbProcedure="false">'12-2023县级公共草案（项）'!$A$4:$HT$447</definedName>
    <definedName function="false" hidden="false" name="地区名称" vbProcedure="false">[1]封面!$B$2:$B$37</definedName>
    <definedName function="false" hidden="false" localSheetId="258" name="Print_Titles" vbProcedure="false">'04-债券发行及还本付息'!$2:$4</definedName>
    <definedName function="false" hidden="false" localSheetId="259" name="Excel_BuiltIn__FilterDatabase" vbProcedure="false">'05-政府债券额度'!$A$6:$J$6</definedName>
    <definedName function="false" hidden="false" localSheetId="261" name="Print_Titles" vbProcedure="false">'07-2023年全县收入建议数'!$2:$5</definedName>
    <definedName function="false" hidden="false" localSheetId="262" name="Print_Titles" vbProcedure="false">'08-2023年县级收入建议数'!$2:$5</definedName>
    <definedName function="false" hidden="false" localSheetId="263" name="Print_Titles" vbProcedure="false">'09-2023全县一般公共预算收支草案'!$1:$5</definedName>
    <definedName function="false" hidden="false" localSheetId="264" name="Print_Area" vbProcedure="false">'10-2023年县本级公共财政收支预算'!$A$1:$G$38</definedName>
    <definedName function="false" hidden="false" localSheetId="264" name="Print_Titles" vbProcedure="false">'10-2023年县本级公共财政收支预算'!$2:$5</definedName>
    <definedName function="false" hidden="false" localSheetId="265" name="Print_Titles" vbProcedure="false">'11-2023年税返和转移支付预算'!$2:$4</definedName>
    <definedName function="false" hidden="false" localSheetId="266" name="Print_Titles" vbProcedure="false">'12-2023县级公共草案（项）'!$2:$4</definedName>
    <definedName function="false" hidden="false" localSheetId="267" name="Excel_BuiltIn__FilterDatabase" vbProcedure="false">#REF!</definedName>
    <definedName function="false" hidden="false" localSheetId="267" name="Print_Titles" vbProcedure="false">'13-2023公共基本和项目'!$2:$5</definedName>
    <definedName function="false" hidden="false" localSheetId="268" name="Print_Titles" vbProcedure="false">'14-2023公共本级基本支出经济'!$2:$4</definedName>
    <definedName function="false" hidden="false" localSheetId="269" name="Excel_BuiltIn__FilterDatabase" vbProcedure="false">#REF!</definedName>
    <definedName function="false" hidden="false" localSheetId="269" name="Print_Titles" vbProcedure="false">'15-2023年全县基金预算收支'!$2:$4</definedName>
    <definedName function="false" hidden="false" localSheetId="270" name="Print_Titles" vbProcedure="false">'16-2022年县本级基金预算收支'!$2:$4</definedName>
    <definedName function="false" hidden="false" localSheetId="273" name="Print_Titles" vbProcedure="false">'19-2023年县本级转移支付支出预算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857">
  <si>
    <t xml:space="preserve">附表一</t>
  </si>
  <si>
    <r>
      <rPr>
        <b val="true"/>
        <sz val="20"/>
        <color rgb="FF000000"/>
        <rFont val="Noto Sans"/>
        <family val="2"/>
      </rPr>
      <t xml:space="preserve">垫江县</t>
    </r>
    <r>
      <rPr>
        <b val="true"/>
        <sz val="20"/>
        <color rgb="FF000000"/>
        <rFont val="方正小标宋_GBK"/>
        <family val="4"/>
        <charset val="134"/>
      </rPr>
      <t xml:space="preserve">2022</t>
    </r>
    <r>
      <rPr>
        <b val="true"/>
        <sz val="20"/>
        <color rgb="FF000000"/>
        <rFont val="Noto Sans"/>
        <family val="2"/>
      </rPr>
      <t xml:space="preserve">年政府债务限额及余额情况表</t>
    </r>
  </si>
  <si>
    <t xml:space="preserve">单位：亿元</t>
  </si>
  <si>
    <t xml:space="preserve">单          位</t>
  </si>
  <si>
    <r>
      <rPr>
        <b val="true"/>
        <sz val="14"/>
        <color rgb="FF000000"/>
        <rFont val="仿宋_GB2312"/>
        <family val="3"/>
        <charset val="134"/>
      </rPr>
      <t xml:space="preserve">2022</t>
    </r>
    <r>
      <rPr>
        <b val="true"/>
        <sz val="14"/>
        <color rgb="FF000000"/>
        <rFont val="Noto Sans"/>
        <family val="2"/>
      </rPr>
      <t xml:space="preserve">年政府债务限额</t>
    </r>
  </si>
  <si>
    <r>
      <rPr>
        <b val="true"/>
        <sz val="14"/>
        <color rgb="FF000000"/>
        <rFont val="仿宋_GB2312"/>
        <family val="3"/>
        <charset val="134"/>
      </rPr>
      <t xml:space="preserve">2022</t>
    </r>
    <r>
      <rPr>
        <b val="true"/>
        <sz val="14"/>
        <color rgb="FF000000"/>
        <rFont val="Noto Sans"/>
        <family val="2"/>
      </rPr>
      <t xml:space="preserve">年政府债务余额</t>
    </r>
  </si>
  <si>
    <t xml:space="preserve">小计</t>
  </si>
  <si>
    <t xml:space="preserve">一般债务</t>
  </si>
  <si>
    <t xml:space="preserve">专项债务</t>
  </si>
  <si>
    <r>
      <rPr>
        <b val="true"/>
        <sz val="11"/>
        <color rgb="FF000000"/>
        <rFont val="Noto Sans"/>
        <family val="2"/>
      </rPr>
      <t xml:space="preserve">其中：</t>
    </r>
    <r>
      <rPr>
        <b val="true"/>
        <sz val="11"/>
        <color rgb="FF000000"/>
        <rFont val="仿宋_GB2312"/>
        <family val="3"/>
        <charset val="134"/>
      </rPr>
      <t xml:space="preserve">2021</t>
    </r>
    <r>
      <rPr>
        <b val="true"/>
        <sz val="11"/>
        <color rgb="FF000000"/>
        <rFont val="Noto Sans"/>
        <family val="2"/>
      </rPr>
      <t xml:space="preserve">年还本</t>
    </r>
  </si>
  <si>
    <t xml:space="preserve">全县合计</t>
  </si>
  <si>
    <t xml:space="preserve">一、县  级</t>
  </si>
  <si>
    <t xml:space="preserve">县财政局</t>
  </si>
  <si>
    <t xml:space="preserve">附表二</t>
  </si>
  <si>
    <r>
      <rPr>
        <b val="true"/>
        <sz val="20"/>
        <rFont val="Noto Sans"/>
        <family val="2"/>
      </rPr>
      <t xml:space="preserve">垫江县</t>
    </r>
    <r>
      <rPr>
        <b val="true"/>
        <sz val="20"/>
        <rFont val="方正小标宋_GBK"/>
        <family val="4"/>
        <charset val="134"/>
      </rPr>
      <t xml:space="preserve">2021</t>
    </r>
    <r>
      <rPr>
        <b val="true"/>
        <sz val="20"/>
        <rFont val="Noto Sans"/>
        <family val="2"/>
      </rPr>
      <t xml:space="preserve">年和</t>
    </r>
    <r>
      <rPr>
        <b val="true"/>
        <sz val="20"/>
        <rFont val="方正小标宋_GBK"/>
        <family val="4"/>
        <charset val="134"/>
      </rPr>
      <t xml:space="preserve">2022</t>
    </r>
    <r>
      <rPr>
        <b val="true"/>
        <sz val="20"/>
        <rFont val="Noto Sans"/>
        <family val="2"/>
      </rPr>
      <t xml:space="preserve">年地方政府一般债务余额情况表</t>
    </r>
  </si>
  <si>
    <t xml:space="preserve">项    目</t>
  </si>
  <si>
    <t xml:space="preserve">预算数</t>
  </si>
  <si>
    <t xml:space="preserve">执行数</t>
  </si>
  <si>
    <r>
      <rPr>
        <sz val="12"/>
        <rFont val="Noto Sans"/>
        <family val="2"/>
      </rPr>
      <t xml:space="preserve">一、</t>
    </r>
    <r>
      <rPr>
        <sz val="12"/>
        <rFont val="仿宋_GB2312"/>
        <family val="3"/>
        <charset val="134"/>
      </rPr>
      <t xml:space="preserve">2021</t>
    </r>
    <r>
      <rPr>
        <sz val="12"/>
        <rFont val="Noto Sans"/>
        <family val="2"/>
      </rPr>
      <t xml:space="preserve">年末地方政府一般债务余额实际数</t>
    </r>
  </si>
  <si>
    <r>
      <rPr>
        <sz val="12"/>
        <rFont val="Noto Sans"/>
        <family val="2"/>
      </rPr>
      <t xml:space="preserve">二、</t>
    </r>
    <r>
      <rPr>
        <sz val="12"/>
        <rFont val="仿宋_GB2312"/>
        <family val="3"/>
        <charset val="134"/>
      </rPr>
      <t xml:space="preserve">2022</t>
    </r>
    <r>
      <rPr>
        <sz val="12"/>
        <rFont val="Noto Sans"/>
        <family val="2"/>
      </rPr>
      <t xml:space="preserve">年末地方政府一般债务限额</t>
    </r>
  </si>
  <si>
    <r>
      <rPr>
        <sz val="12"/>
        <rFont val="Noto Sans"/>
        <family val="2"/>
      </rPr>
      <t xml:space="preserve">三、</t>
    </r>
    <r>
      <rPr>
        <sz val="12"/>
        <rFont val="仿宋_GB2312"/>
        <family val="3"/>
        <charset val="134"/>
      </rPr>
      <t xml:space="preserve">2022</t>
    </r>
    <r>
      <rPr>
        <sz val="12"/>
        <rFont val="Noto Sans"/>
        <family val="2"/>
      </rPr>
      <t xml:space="preserve">年地方政府一般债务发行额</t>
    </r>
  </si>
  <si>
    <t xml:space="preserve">    其中：中央转贷地方的国际金融组织和外国政府贷款</t>
  </si>
  <si>
    <r>
      <rPr>
        <sz val="12"/>
        <rFont val="仿宋_GB2312"/>
        <family val="3"/>
        <charset val="134"/>
      </rPr>
      <t xml:space="preserve">          2022</t>
    </r>
    <r>
      <rPr>
        <sz val="12"/>
        <rFont val="Noto Sans"/>
        <family val="2"/>
      </rPr>
      <t xml:space="preserve">年地方政府一般债券发行额</t>
    </r>
  </si>
  <si>
    <r>
      <rPr>
        <sz val="12"/>
        <rFont val="Noto Sans"/>
        <family val="2"/>
      </rPr>
      <t xml:space="preserve">四、</t>
    </r>
    <r>
      <rPr>
        <sz val="12"/>
        <rFont val="仿宋_GB2312"/>
        <family val="3"/>
        <charset val="134"/>
      </rPr>
      <t xml:space="preserve">2022</t>
    </r>
    <r>
      <rPr>
        <sz val="12"/>
        <rFont val="Noto Sans"/>
        <family val="2"/>
      </rPr>
      <t xml:space="preserve">年地方政府一般债务还本支出</t>
    </r>
  </si>
  <si>
    <r>
      <rPr>
        <sz val="12"/>
        <rFont val="Noto Sans"/>
        <family val="2"/>
      </rPr>
      <t xml:space="preserve">五、</t>
    </r>
    <r>
      <rPr>
        <sz val="12"/>
        <rFont val="仿宋_GB2312"/>
        <family val="3"/>
        <charset val="134"/>
      </rPr>
      <t xml:space="preserve">2022</t>
    </r>
    <r>
      <rPr>
        <sz val="12"/>
        <rFont val="Noto Sans"/>
        <family val="2"/>
      </rPr>
      <t xml:space="preserve">年末地方政府一般债务余额预计执行数</t>
    </r>
  </si>
  <si>
    <r>
      <rPr>
        <sz val="12"/>
        <rFont val="Noto Sans"/>
        <family val="2"/>
      </rPr>
      <t xml:space="preserve">六、</t>
    </r>
    <r>
      <rPr>
        <sz val="12"/>
        <rFont val="仿宋_GB2312"/>
        <family val="3"/>
        <charset val="134"/>
      </rPr>
      <t xml:space="preserve">2023</t>
    </r>
    <r>
      <rPr>
        <sz val="12"/>
        <rFont val="Noto Sans"/>
        <family val="2"/>
      </rPr>
      <t xml:space="preserve">年地方财政赤字</t>
    </r>
  </si>
  <si>
    <r>
      <rPr>
        <sz val="12"/>
        <rFont val="Noto Sans"/>
        <family val="2"/>
      </rPr>
      <t xml:space="preserve">七、</t>
    </r>
    <r>
      <rPr>
        <sz val="12"/>
        <rFont val="仿宋_GB2312"/>
        <family val="3"/>
        <charset val="134"/>
      </rPr>
      <t xml:space="preserve">2023</t>
    </r>
    <r>
      <rPr>
        <sz val="12"/>
        <rFont val="Noto Sans"/>
        <family val="2"/>
      </rPr>
      <t xml:space="preserve">年地方政府一般债务限额</t>
    </r>
  </si>
  <si>
    <t xml:space="preserve">注：本表反映本地区上两年度一般债务余额，上一年度一般债务限额、发行额、还本支出及余额，本年度财政赤字及一般债务限额。</t>
  </si>
  <si>
    <t xml:space="preserve">附表三</t>
  </si>
  <si>
    <r>
      <rPr>
        <b val="true"/>
        <sz val="20"/>
        <rFont val="Noto Sans"/>
        <family val="2"/>
      </rPr>
      <t xml:space="preserve">垫江县</t>
    </r>
    <r>
      <rPr>
        <b val="true"/>
        <sz val="20"/>
        <rFont val="方正小标宋_GBK"/>
        <family val="4"/>
        <charset val="134"/>
      </rPr>
      <t xml:space="preserve">2021</t>
    </r>
    <r>
      <rPr>
        <b val="true"/>
        <sz val="20"/>
        <rFont val="Noto Sans"/>
        <family val="2"/>
      </rPr>
      <t xml:space="preserve">年和</t>
    </r>
    <r>
      <rPr>
        <b val="true"/>
        <sz val="20"/>
        <rFont val="方正小标宋_GBK"/>
        <family val="4"/>
        <charset val="134"/>
      </rPr>
      <t xml:space="preserve">2022</t>
    </r>
    <r>
      <rPr>
        <b val="true"/>
        <sz val="20"/>
        <rFont val="Noto Sans"/>
        <family val="2"/>
      </rPr>
      <t xml:space="preserve">年地方政府专项债务余额情况表</t>
    </r>
  </si>
  <si>
    <r>
      <rPr>
        <sz val="12"/>
        <rFont val="Noto Sans"/>
        <family val="2"/>
      </rPr>
      <t xml:space="preserve">一、</t>
    </r>
    <r>
      <rPr>
        <sz val="12"/>
        <rFont val="仿宋_GB2312"/>
        <family val="3"/>
        <charset val="134"/>
      </rPr>
      <t xml:space="preserve">2021</t>
    </r>
    <r>
      <rPr>
        <sz val="12"/>
        <rFont val="Noto Sans"/>
        <family val="2"/>
      </rPr>
      <t xml:space="preserve">年末地方政府专项债务余额实际数</t>
    </r>
  </si>
  <si>
    <r>
      <rPr>
        <sz val="12"/>
        <rFont val="Noto Sans"/>
        <family val="2"/>
      </rPr>
      <t xml:space="preserve">二、</t>
    </r>
    <r>
      <rPr>
        <sz val="12"/>
        <rFont val="仿宋_GB2312"/>
        <family val="3"/>
        <charset val="134"/>
      </rPr>
      <t xml:space="preserve">2022</t>
    </r>
    <r>
      <rPr>
        <sz val="12"/>
        <rFont val="Noto Sans"/>
        <family val="2"/>
      </rPr>
      <t xml:space="preserve">年末地方政府专项债务限额</t>
    </r>
  </si>
  <si>
    <r>
      <rPr>
        <sz val="12"/>
        <rFont val="Noto Sans"/>
        <family val="2"/>
      </rPr>
      <t xml:space="preserve">三、</t>
    </r>
    <r>
      <rPr>
        <sz val="12"/>
        <rFont val="仿宋_GB2312"/>
        <family val="3"/>
        <charset val="134"/>
      </rPr>
      <t xml:space="preserve">2022</t>
    </r>
    <r>
      <rPr>
        <sz val="12"/>
        <rFont val="Noto Sans"/>
        <family val="2"/>
      </rPr>
      <t xml:space="preserve">年地方政府专项债务发行额</t>
    </r>
  </si>
  <si>
    <r>
      <rPr>
        <sz val="12"/>
        <rFont val="Noto Sans"/>
        <family val="2"/>
      </rPr>
      <t xml:space="preserve">四、</t>
    </r>
    <r>
      <rPr>
        <sz val="12"/>
        <rFont val="仿宋_GB2312"/>
        <family val="3"/>
        <charset val="134"/>
      </rPr>
      <t xml:space="preserve">2022</t>
    </r>
    <r>
      <rPr>
        <sz val="12"/>
        <rFont val="Noto Sans"/>
        <family val="2"/>
      </rPr>
      <t xml:space="preserve">年地方政府专项债务还本支出</t>
    </r>
  </si>
  <si>
    <r>
      <rPr>
        <sz val="12"/>
        <rFont val="Noto Sans"/>
        <family val="2"/>
      </rPr>
      <t xml:space="preserve">五、</t>
    </r>
    <r>
      <rPr>
        <sz val="12"/>
        <rFont val="仿宋_GB2312"/>
        <family val="3"/>
        <charset val="134"/>
      </rPr>
      <t xml:space="preserve">2022</t>
    </r>
    <r>
      <rPr>
        <sz val="12"/>
        <rFont val="Noto Sans"/>
        <family val="2"/>
      </rPr>
      <t xml:space="preserve">年末地方政府专项债务余额预计执行数</t>
    </r>
  </si>
  <si>
    <r>
      <rPr>
        <sz val="12"/>
        <rFont val="Noto Sans"/>
        <family val="2"/>
      </rPr>
      <t xml:space="preserve">六、</t>
    </r>
    <r>
      <rPr>
        <sz val="12"/>
        <rFont val="仿宋_GB2312"/>
        <family val="3"/>
        <charset val="134"/>
      </rPr>
      <t xml:space="preserve">2023</t>
    </r>
    <r>
      <rPr>
        <sz val="12"/>
        <rFont val="Noto Sans"/>
        <family val="2"/>
      </rPr>
      <t xml:space="preserve">年地方政府专项债务新增限额</t>
    </r>
  </si>
  <si>
    <r>
      <rPr>
        <sz val="12"/>
        <rFont val="Noto Sans"/>
        <family val="2"/>
      </rPr>
      <t xml:space="preserve">七、</t>
    </r>
    <r>
      <rPr>
        <sz val="12"/>
        <rFont val="仿宋_GB2312"/>
        <family val="3"/>
        <charset val="134"/>
      </rPr>
      <t xml:space="preserve">2023</t>
    </r>
    <r>
      <rPr>
        <sz val="12"/>
        <rFont val="Noto Sans"/>
        <family val="2"/>
      </rPr>
      <t xml:space="preserve">年末地方政府专项债务限额</t>
    </r>
  </si>
  <si>
    <t xml:space="preserve">注：本表反映本地区上两年度专项债务余额，上一年度专项债务限额、发行额、还本额及余额，本年度专项债务新增限额及限额。</t>
  </si>
  <si>
    <t xml:space="preserve">附表四</t>
  </si>
  <si>
    <t xml:space="preserve">垫江县地方政府债券发行及还本付息情况表</t>
  </si>
  <si>
    <t xml:space="preserve">公式</t>
  </si>
  <si>
    <t xml:space="preserve">本地区</t>
  </si>
  <si>
    <t xml:space="preserve">本级</t>
  </si>
  <si>
    <r>
      <rPr>
        <b val="true"/>
        <sz val="12"/>
        <rFont val="Noto Sans"/>
        <family val="2"/>
      </rPr>
      <t xml:space="preserve">一、</t>
    </r>
    <r>
      <rPr>
        <b val="true"/>
        <sz val="12"/>
        <rFont val="仿宋_GB2312"/>
        <family val="3"/>
        <charset val="134"/>
      </rPr>
      <t xml:space="preserve">2022</t>
    </r>
    <r>
      <rPr>
        <b val="true"/>
        <sz val="12"/>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2"/>
        <rFont val="Noto Sans"/>
        <family val="2"/>
      </rPr>
      <t xml:space="preserve">二、</t>
    </r>
    <r>
      <rPr>
        <b val="true"/>
        <sz val="12"/>
        <rFont val="仿宋_GB2312"/>
        <family val="3"/>
        <charset val="134"/>
      </rPr>
      <t xml:space="preserve">2022</t>
    </r>
    <r>
      <rPr>
        <b val="true"/>
        <sz val="12"/>
        <rFont val="Noto Sans"/>
        <family val="2"/>
      </rPr>
      <t xml:space="preserve">年还本支出预计执行数</t>
    </r>
  </si>
  <si>
    <t xml:space="preserve">F=G+H</t>
  </si>
  <si>
    <t xml:space="preserve">G</t>
  </si>
  <si>
    <t xml:space="preserve">H</t>
  </si>
  <si>
    <r>
      <rPr>
        <b val="true"/>
        <sz val="12"/>
        <rFont val="Noto Sans"/>
        <family val="2"/>
      </rPr>
      <t xml:space="preserve">三、</t>
    </r>
    <r>
      <rPr>
        <b val="true"/>
        <sz val="12"/>
        <rFont val="仿宋_GB2312"/>
        <family val="3"/>
        <charset val="134"/>
      </rPr>
      <t xml:space="preserve">2022</t>
    </r>
    <r>
      <rPr>
        <b val="true"/>
        <sz val="12"/>
        <rFont val="Noto Sans"/>
        <family val="2"/>
      </rPr>
      <t xml:space="preserve">年付息支出预计执行数</t>
    </r>
  </si>
  <si>
    <t xml:space="preserve">I=J+K</t>
  </si>
  <si>
    <t xml:space="preserve">J</t>
  </si>
  <si>
    <t xml:space="preserve">K</t>
  </si>
  <si>
    <r>
      <rPr>
        <b val="true"/>
        <sz val="12"/>
        <rFont val="Noto Sans"/>
        <family val="2"/>
      </rPr>
      <t xml:space="preserve">四、</t>
    </r>
    <r>
      <rPr>
        <b val="true"/>
        <sz val="12"/>
        <rFont val="仿宋_GB2312"/>
        <family val="3"/>
        <charset val="134"/>
      </rPr>
      <t xml:space="preserve">2023</t>
    </r>
    <r>
      <rPr>
        <b val="true"/>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2"/>
        <rFont val="Noto Sans"/>
        <family val="2"/>
      </rPr>
      <t xml:space="preserve">五、</t>
    </r>
    <r>
      <rPr>
        <b val="true"/>
        <sz val="12"/>
        <rFont val="仿宋_GB2312"/>
        <family val="3"/>
        <charset val="134"/>
      </rPr>
      <t xml:space="preserve">2023</t>
    </r>
    <r>
      <rPr>
        <b val="true"/>
        <sz val="12"/>
        <rFont val="Noto Sans"/>
        <family val="2"/>
      </rPr>
      <t xml:space="preserve">年付息支出预算数</t>
    </r>
  </si>
  <si>
    <t xml:space="preserve">Q=R+S</t>
  </si>
  <si>
    <t xml:space="preserve">R</t>
  </si>
  <si>
    <t xml:space="preserve">S</t>
  </si>
  <si>
    <t xml:space="preserve">注：本表反映本地区上一年度地方政府债券（含再融资债券）发行及还本付息支出预计执行数、本年度地方政府债券还本付息预算数等。</t>
  </si>
  <si>
    <t xml:space="preserve">附表五</t>
  </si>
  <si>
    <r>
      <rPr>
        <b val="true"/>
        <sz val="20"/>
        <color rgb="FF000000"/>
        <rFont val="Noto Sans"/>
        <family val="2"/>
      </rPr>
      <t xml:space="preserve">垫江县</t>
    </r>
    <r>
      <rPr>
        <b val="true"/>
        <sz val="20"/>
        <color rgb="FF000000"/>
        <rFont val="方正小标宋_GBK"/>
        <family val="4"/>
        <charset val="134"/>
      </rPr>
      <t xml:space="preserve">2022</t>
    </r>
    <r>
      <rPr>
        <b val="true"/>
        <sz val="20"/>
        <color rgb="FF000000"/>
        <rFont val="Noto Sans"/>
        <family val="2"/>
      </rPr>
      <t xml:space="preserve">年政府债券额度分配情况表</t>
    </r>
  </si>
  <si>
    <t xml:space="preserve">单位：万元</t>
  </si>
  <si>
    <t xml:space="preserve">单位</t>
  </si>
  <si>
    <t xml:space="preserve">合  计</t>
  </si>
  <si>
    <r>
      <rPr>
        <b val="true"/>
        <sz val="12"/>
        <color rgb="FF000000"/>
        <rFont val="仿宋_GB2312"/>
        <family val="3"/>
        <charset val="134"/>
      </rPr>
      <t xml:space="preserve">2022</t>
    </r>
    <r>
      <rPr>
        <b val="true"/>
        <sz val="12"/>
        <color rgb="FF000000"/>
        <rFont val="Noto Sans"/>
        <family val="2"/>
      </rPr>
      <t xml:space="preserve">年置换债券额度</t>
    </r>
  </si>
  <si>
    <r>
      <rPr>
        <b val="true"/>
        <sz val="12"/>
        <color rgb="FF000000"/>
        <rFont val="仿宋_GB2312"/>
        <family val="3"/>
        <charset val="134"/>
      </rPr>
      <t xml:space="preserve">2022</t>
    </r>
    <r>
      <rPr>
        <b val="true"/>
        <sz val="12"/>
        <color rgb="FF000000"/>
        <rFont val="Noto Sans"/>
        <family val="2"/>
      </rPr>
      <t xml:space="preserve">年新增债券额度</t>
    </r>
  </si>
  <si>
    <t xml:space="preserve">一般债券</t>
  </si>
  <si>
    <t xml:space="preserve">专项债券</t>
  </si>
  <si>
    <t xml:space="preserve">垫江县财政局</t>
  </si>
  <si>
    <t xml:space="preserve">垫江县农业农村委</t>
  </si>
  <si>
    <t xml:space="preserve">垫江县教育委员会</t>
  </si>
  <si>
    <t xml:space="preserve">  </t>
  </si>
  <si>
    <t xml:space="preserve">垫江县公安局</t>
  </si>
  <si>
    <t xml:space="preserve">垫江县水利局</t>
  </si>
  <si>
    <t xml:space="preserve">垫江县林业局</t>
  </si>
  <si>
    <t xml:space="preserve">重庆明月山建设开发有限公司</t>
  </si>
  <si>
    <t xml:space="preserve">垫江县卫生健康委员会</t>
  </si>
  <si>
    <t xml:space="preserve">中共垫江县委办</t>
  </si>
  <si>
    <t xml:space="preserve">垫江县生态环境局</t>
  </si>
  <si>
    <t xml:space="preserve">垫江县规划和自然资源局</t>
  </si>
  <si>
    <t xml:space="preserve">重庆渝垫国有资产经营集团有限公司</t>
  </si>
  <si>
    <t xml:space="preserve">重庆兴垫集团实业有限公司</t>
  </si>
  <si>
    <t xml:space="preserve">重庆垫江高新区开发投资集团有限公司</t>
  </si>
  <si>
    <t xml:space="preserve">附表六</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地方政府债务限额提前下达情况表</t>
    </r>
  </si>
  <si>
    <t xml:space="preserve">项目</t>
  </si>
  <si>
    <t xml:space="preserve">下级</t>
  </si>
  <si>
    <r>
      <rPr>
        <b val="true"/>
        <sz val="12"/>
        <rFont val="Noto Sans"/>
        <family val="2"/>
      </rPr>
      <t xml:space="preserve">一、</t>
    </r>
    <r>
      <rPr>
        <b val="true"/>
        <sz val="12"/>
        <rFont val="仿宋_GB2312"/>
        <family val="3"/>
        <charset val="134"/>
      </rPr>
      <t xml:space="preserve">2022</t>
    </r>
    <r>
      <rPr>
        <b val="true"/>
        <sz val="12"/>
        <rFont val="Noto Sans"/>
        <family val="2"/>
      </rPr>
      <t xml:space="preserve">年地方政府债务限额</t>
    </r>
  </si>
  <si>
    <t xml:space="preserve">A=B+C</t>
  </si>
  <si>
    <t xml:space="preserve">其中： 一般债务限额</t>
  </si>
  <si>
    <t xml:space="preserve">       专项债务限额</t>
  </si>
  <si>
    <r>
      <rPr>
        <b val="true"/>
        <sz val="12"/>
        <rFont val="Noto Sans"/>
        <family val="2"/>
      </rPr>
      <t xml:space="preserve">二、提前下达的</t>
    </r>
    <r>
      <rPr>
        <b val="true"/>
        <sz val="12"/>
        <rFont val="仿宋_GB2312"/>
        <family val="3"/>
        <charset val="134"/>
      </rPr>
      <t xml:space="preserve">2023</t>
    </r>
    <r>
      <rPr>
        <b val="true"/>
        <sz val="12"/>
        <rFont val="Noto Sans"/>
        <family val="2"/>
      </rPr>
      <t xml:space="preserve">年地方政府债务限额</t>
    </r>
  </si>
  <si>
    <t xml:space="preserve">D=E+F</t>
  </si>
  <si>
    <t xml:space="preserve">F</t>
  </si>
  <si>
    <t xml:space="preserve">注：本表反映本地区及本级预算中列示提前下达的新增地方政府债务限额情况。</t>
  </si>
  <si>
    <t xml:space="preserve">附表七</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全县财政预期收入计划表</t>
    </r>
  </si>
  <si>
    <t xml:space="preserve">预算科目</t>
  </si>
  <si>
    <t xml:space="preserve">征收部门</t>
  </si>
  <si>
    <r>
      <rPr>
        <b val="true"/>
        <sz val="14"/>
        <rFont val="仿宋_GB2312"/>
        <family val="3"/>
        <charset val="134"/>
      </rPr>
      <t xml:space="preserve">2023</t>
    </r>
    <r>
      <rPr>
        <b val="true"/>
        <sz val="14"/>
        <rFont val="Noto Sans"/>
        <family val="2"/>
      </rPr>
      <t xml:space="preserve">年预期收入</t>
    </r>
  </si>
  <si>
    <t xml:space="preserve">备注</t>
  </si>
  <si>
    <t xml:space="preserve">一、一般公共预算收入合计</t>
  </si>
  <si>
    <r>
      <rPr>
        <b val="true"/>
        <sz val="12"/>
        <rFont val="Noto Sans"/>
        <family val="2"/>
      </rPr>
      <t xml:space="preserve">预期增长</t>
    </r>
    <r>
      <rPr>
        <b val="true"/>
        <sz val="12"/>
        <rFont val="仿宋_GB2312"/>
        <family val="3"/>
        <charset val="134"/>
      </rPr>
      <t xml:space="preserve">10%</t>
    </r>
  </si>
  <si>
    <t xml:space="preserve">（一）税收收入</t>
  </si>
  <si>
    <t xml:space="preserve">税务局</t>
  </si>
  <si>
    <r>
      <rPr>
        <sz val="12"/>
        <rFont val="Noto Sans"/>
        <family val="2"/>
      </rPr>
      <t xml:space="preserve">预期增长</t>
    </r>
    <r>
      <rPr>
        <sz val="12"/>
        <rFont val="仿宋_GB2312"/>
        <family val="3"/>
        <charset val="134"/>
      </rPr>
      <t xml:space="preserve">15%</t>
    </r>
  </si>
  <si>
    <t xml:space="preserve">（二）非税收入</t>
  </si>
  <si>
    <r>
      <rPr>
        <sz val="12"/>
        <rFont val="仿宋_GB2312"/>
        <family val="3"/>
        <charset val="134"/>
      </rPr>
      <t xml:space="preserve">      1</t>
    </r>
    <r>
      <rPr>
        <sz val="12"/>
        <rFont val="Noto Sans"/>
        <family val="2"/>
      </rPr>
      <t xml:space="preserve">、非税收入</t>
    </r>
  </si>
  <si>
    <r>
      <rPr>
        <sz val="12"/>
        <rFont val="仿宋_GB2312"/>
        <family val="3"/>
        <charset val="134"/>
      </rPr>
      <t xml:space="preserve">      2</t>
    </r>
    <r>
      <rPr>
        <sz val="12"/>
        <rFont val="Noto Sans"/>
        <family val="2"/>
      </rPr>
      <t xml:space="preserve">、非税收入</t>
    </r>
  </si>
  <si>
    <t xml:space="preserve">财政局</t>
  </si>
  <si>
    <t xml:space="preserve">二、政府性基金收入</t>
  </si>
  <si>
    <t xml:space="preserve">三、国有资本经营预算收入</t>
  </si>
  <si>
    <t xml:space="preserve">国资委</t>
  </si>
  <si>
    <t xml:space="preserve">附表八</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财政预期收入计划表</t>
    </r>
  </si>
  <si>
    <r>
      <rPr>
        <b val="true"/>
        <sz val="12"/>
        <rFont val="Noto Sans"/>
        <family val="2"/>
      </rPr>
      <t xml:space="preserve">预期增长</t>
    </r>
    <r>
      <rPr>
        <b val="true"/>
        <sz val="12"/>
        <rFont val="仿宋_GB2312"/>
        <family val="3"/>
        <charset val="134"/>
      </rPr>
      <t xml:space="preserve">14.6%</t>
    </r>
  </si>
  <si>
    <r>
      <rPr>
        <sz val="12"/>
        <rFont val="Noto Sans"/>
        <family val="2"/>
      </rPr>
      <t xml:space="preserve">预期增长</t>
    </r>
    <r>
      <rPr>
        <sz val="12"/>
        <rFont val="仿宋_GB2312"/>
        <family val="3"/>
        <charset val="134"/>
      </rPr>
      <t xml:space="preserve">26.1%</t>
    </r>
  </si>
  <si>
    <t xml:space="preserve">附表九</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全县一般公共预算收支预算（草案）</t>
    </r>
  </si>
  <si>
    <t xml:space="preserve">财政收入</t>
  </si>
  <si>
    <t xml:space="preserve">财政支出</t>
  </si>
  <si>
    <t xml:space="preserve">备注说明</t>
  </si>
  <si>
    <t xml:space="preserve">项   目</t>
  </si>
  <si>
    <r>
      <rPr>
        <b val="true"/>
        <sz val="14"/>
        <rFont val="Noto Sans"/>
        <family val="2"/>
      </rPr>
      <t xml:space="preserve">增长</t>
    </r>
    <r>
      <rPr>
        <b val="true"/>
        <sz val="14"/>
        <rFont val="仿宋_GB2312"/>
        <family val="3"/>
        <charset val="134"/>
      </rPr>
      <t xml:space="preserve">%</t>
    </r>
  </si>
  <si>
    <t xml:space="preserve">收入总计</t>
  </si>
  <si>
    <t xml:space="preserve">支出总计</t>
  </si>
  <si>
    <t xml:space="preserve">一般公共预算收入合计</t>
  </si>
  <si>
    <t xml:space="preserve">一般公共预算支出合计</t>
  </si>
  <si>
    <t xml:space="preserve">一、税收收入</t>
  </si>
  <si>
    <t xml:space="preserve">      （一）一般公共服务支出</t>
  </si>
  <si>
    <t xml:space="preserve">本年乡镇全口径预算，运转经费有所增加。</t>
  </si>
  <si>
    <t xml:space="preserve">      增值税</t>
  </si>
  <si>
    <t xml:space="preserve">      （二）国防支出</t>
  </si>
  <si>
    <t xml:space="preserve">      企业所得税</t>
  </si>
  <si>
    <t xml:space="preserve">      （三）公共安全支出</t>
  </si>
  <si>
    <t xml:space="preserve">      个人所得税</t>
  </si>
  <si>
    <t xml:space="preserve">      （四）教育支出</t>
  </si>
  <si>
    <t xml:space="preserve">      资源税</t>
  </si>
  <si>
    <t xml:space="preserve">      （五）科学技术支出</t>
  </si>
  <si>
    <t xml:space="preserve">      城市维护建设税</t>
  </si>
  <si>
    <t xml:space="preserve">      （六）文化旅游体育与传媒支出</t>
  </si>
  <si>
    <t xml:space="preserve">      房产税</t>
  </si>
  <si>
    <t xml:space="preserve">      （七）社会保障和就业支出</t>
  </si>
  <si>
    <t xml:space="preserve">      印花税</t>
  </si>
  <si>
    <t xml:space="preserve">      （八）卫生健康支出</t>
  </si>
  <si>
    <t xml:space="preserve">      土地使用税</t>
  </si>
  <si>
    <t xml:space="preserve">      （九）节能环保支出</t>
  </si>
  <si>
    <r>
      <rPr>
        <sz val="10"/>
        <rFont val="Noto Sans"/>
        <family val="2"/>
      </rPr>
      <t xml:space="preserve">上年结转数较</t>
    </r>
    <r>
      <rPr>
        <sz val="10"/>
        <rFont val="宋体"/>
        <family val="0"/>
        <charset val="134"/>
      </rPr>
      <t xml:space="preserve">2022</t>
    </r>
    <r>
      <rPr>
        <sz val="10"/>
        <rFont val="Noto Sans"/>
        <family val="2"/>
      </rPr>
      <t xml:space="preserve">年预算数有所增长。</t>
    </r>
  </si>
  <si>
    <t xml:space="preserve">      土地增值税</t>
  </si>
  <si>
    <t xml:space="preserve">      （十）城乡社区支出</t>
  </si>
  <si>
    <r>
      <rPr>
        <sz val="10"/>
        <rFont val="Noto Sans"/>
        <family val="2"/>
      </rPr>
      <t xml:space="preserve">本年增加</t>
    </r>
    <r>
      <rPr>
        <sz val="10"/>
        <rFont val="宋体"/>
        <family val="0"/>
        <charset val="134"/>
      </rPr>
      <t xml:space="preserve">PPP</t>
    </r>
    <r>
      <rPr>
        <sz val="10"/>
        <rFont val="Noto Sans"/>
        <family val="2"/>
      </rPr>
      <t xml:space="preserve">项目可行性缺口</t>
    </r>
    <r>
      <rPr>
        <sz val="10"/>
        <rFont val="宋体"/>
        <family val="0"/>
        <charset val="134"/>
      </rPr>
      <t xml:space="preserve">5.95</t>
    </r>
    <r>
      <rPr>
        <sz val="10"/>
        <rFont val="Noto Sans"/>
        <family val="2"/>
      </rPr>
      <t xml:space="preserve">亿元。</t>
    </r>
  </si>
  <si>
    <t xml:space="preserve">      耕地占用税</t>
  </si>
  <si>
    <t xml:space="preserve">      （十一）农林水支出</t>
  </si>
  <si>
    <t xml:space="preserve">      契税</t>
  </si>
  <si>
    <t xml:space="preserve">      （十二）交通运输支出</t>
  </si>
  <si>
    <t xml:space="preserve">      环境保护税</t>
  </si>
  <si>
    <r>
      <rPr>
        <sz val="12"/>
        <rFont val="仿宋_GB2312"/>
        <family val="3"/>
        <charset val="134"/>
      </rPr>
      <t xml:space="preserve">       (</t>
    </r>
    <r>
      <rPr>
        <sz val="12"/>
        <rFont val="Noto Sans"/>
        <family val="2"/>
      </rPr>
      <t xml:space="preserve">十三</t>
    </r>
    <r>
      <rPr>
        <sz val="12"/>
        <rFont val="仿宋_GB2312"/>
        <family val="3"/>
        <charset val="134"/>
      </rPr>
      <t xml:space="preserve">)</t>
    </r>
    <r>
      <rPr>
        <sz val="12"/>
        <rFont val="Noto Sans"/>
        <family val="2"/>
      </rPr>
      <t xml:space="preserve">资源勘探工业信息等支出</t>
    </r>
  </si>
  <si>
    <t xml:space="preserve">本年乡镇全口径预算，招商引资支出有所增长。</t>
  </si>
  <si>
    <t xml:space="preserve">     其他税收收入</t>
  </si>
  <si>
    <r>
      <rPr>
        <sz val="12"/>
        <rFont val="仿宋_GB2312"/>
        <family val="3"/>
        <charset val="134"/>
      </rPr>
      <t xml:space="preserve">       (</t>
    </r>
    <r>
      <rPr>
        <sz val="12"/>
        <rFont val="Noto Sans"/>
        <family val="2"/>
      </rPr>
      <t xml:space="preserve">十四）商业服务业等支出</t>
    </r>
  </si>
  <si>
    <r>
      <rPr>
        <sz val="10"/>
        <rFont val="Noto Sans"/>
        <family val="2"/>
      </rPr>
      <t xml:space="preserve">上年结转数较</t>
    </r>
    <r>
      <rPr>
        <sz val="10"/>
        <rFont val="宋体"/>
        <family val="0"/>
        <charset val="134"/>
      </rPr>
      <t xml:space="preserve">2022</t>
    </r>
    <r>
      <rPr>
        <sz val="10"/>
        <rFont val="Noto Sans"/>
        <family val="2"/>
      </rPr>
      <t xml:space="preserve">年预算数有所下降。</t>
    </r>
  </si>
  <si>
    <t xml:space="preserve">二、非税收入</t>
  </si>
  <si>
    <t xml:space="preserve">      （十五）自然资源海洋气象等支出</t>
  </si>
  <si>
    <r>
      <rPr>
        <sz val="12"/>
        <rFont val="Noto Sans"/>
        <family val="2"/>
      </rPr>
      <t xml:space="preserve">      国有</t>
    </r>
    <r>
      <rPr>
        <sz val="12"/>
        <rFont val="仿宋_GB2312"/>
        <family val="3"/>
        <charset val="134"/>
      </rPr>
      <t xml:space="preserve">(</t>
    </r>
    <r>
      <rPr>
        <sz val="12"/>
        <rFont val="Noto Sans"/>
        <family val="2"/>
      </rPr>
      <t xml:space="preserve">资源</t>
    </r>
    <r>
      <rPr>
        <sz val="12"/>
        <rFont val="仿宋_GB2312"/>
        <family val="3"/>
        <charset val="134"/>
      </rPr>
      <t xml:space="preserve">)</t>
    </r>
    <r>
      <rPr>
        <sz val="12"/>
        <rFont val="Noto Sans"/>
        <family val="2"/>
      </rPr>
      <t xml:space="preserve">资产有偿使用收入</t>
    </r>
  </si>
  <si>
    <t xml:space="preserve">      （十六）住房保障支出</t>
  </si>
  <si>
    <t xml:space="preserve">      行政事业性收费收入</t>
  </si>
  <si>
    <t xml:space="preserve">      （十七）粮油物资储备支出</t>
  </si>
  <si>
    <t xml:space="preserve">本级项目安排较上年有所下降。</t>
  </si>
  <si>
    <t xml:space="preserve">       其中：防空地下室易地建设费</t>
  </si>
  <si>
    <t xml:space="preserve">      （十八）灾害防治及应急管理支出</t>
  </si>
  <si>
    <r>
      <rPr>
        <sz val="9"/>
        <rFont val="Noto Sans"/>
        <family val="2"/>
      </rPr>
      <t xml:space="preserve">上级专项转移支付结转数较</t>
    </r>
    <r>
      <rPr>
        <sz val="9"/>
        <rFont val="宋体"/>
        <family val="0"/>
        <charset val="134"/>
      </rPr>
      <t xml:space="preserve">2021</t>
    </r>
    <r>
      <rPr>
        <sz val="9"/>
        <rFont val="Noto Sans"/>
        <family val="2"/>
      </rPr>
      <t xml:space="preserve">年预算数有所增加。</t>
    </r>
  </si>
  <si>
    <t xml:space="preserve">      罚没收入</t>
  </si>
  <si>
    <t xml:space="preserve">      （十九）预备费</t>
  </si>
  <si>
    <t xml:space="preserve">      专项收入</t>
  </si>
  <si>
    <t xml:space="preserve">      （二十）其他支出</t>
  </si>
  <si>
    <r>
      <rPr>
        <sz val="10"/>
        <rFont val="Noto Sans"/>
        <family val="2"/>
      </rPr>
      <t xml:space="preserve">其他支出主要反映待分配项目，主要是</t>
    </r>
    <r>
      <rPr>
        <sz val="10"/>
        <rFont val="宋体"/>
        <family val="0"/>
        <charset val="134"/>
      </rPr>
      <t xml:space="preserve">2023</t>
    </r>
    <r>
      <rPr>
        <sz val="10"/>
        <rFont val="Noto Sans"/>
        <family val="2"/>
      </rPr>
      <t xml:space="preserve">年人员晋档晋级，</t>
    </r>
    <r>
      <rPr>
        <sz val="10"/>
        <rFont val="宋体"/>
        <family val="0"/>
        <charset val="134"/>
      </rPr>
      <t xml:space="preserve">2020</t>
    </r>
    <r>
      <rPr>
        <sz val="10"/>
        <rFont val="Noto Sans"/>
        <family val="2"/>
      </rPr>
      <t xml:space="preserve">年和</t>
    </r>
    <r>
      <rPr>
        <sz val="10"/>
        <rFont val="宋体"/>
        <family val="0"/>
        <charset val="134"/>
      </rPr>
      <t xml:space="preserve">2021</t>
    </r>
    <r>
      <rPr>
        <sz val="10"/>
        <rFont val="Noto Sans"/>
        <family val="2"/>
      </rPr>
      <t xml:space="preserve">年绩效奖金清算，重大项目前期工作经费，行政性收费列收列支等。</t>
    </r>
  </si>
  <si>
    <t xml:space="preserve">       其中：教育费附加收入</t>
  </si>
  <si>
    <t xml:space="preserve">             残疾人就业保障金收入</t>
  </si>
  <si>
    <t xml:space="preserve">             森林植被恢复费</t>
  </si>
  <si>
    <t xml:space="preserve">      （二十一）债务付息支出</t>
  </si>
  <si>
    <t xml:space="preserve">按实际应付息金额预算。</t>
  </si>
  <si>
    <t xml:space="preserve">       其他收入</t>
  </si>
  <si>
    <t xml:space="preserve">      （二十二）债务发行费用支出</t>
  </si>
  <si>
    <t xml:space="preserve">按实际应付费金额预算。</t>
  </si>
  <si>
    <t xml:space="preserve">转移性收入合计</t>
  </si>
  <si>
    <t xml:space="preserve">转移性支出合计</t>
  </si>
  <si>
    <t xml:space="preserve">一、市级补助收入</t>
  </si>
  <si>
    <t xml:space="preserve">一、上解支出</t>
  </si>
  <si>
    <t xml:space="preserve">二、调入预算稳定调节基金</t>
  </si>
  <si>
    <t xml:space="preserve">二、地方政府一般债务还本支出</t>
  </si>
  <si>
    <t xml:space="preserve">三、调入资金</t>
  </si>
  <si>
    <t xml:space="preserve">四、地方政府一般债券转贷收入</t>
  </si>
  <si>
    <t xml:space="preserve">五、上年结转</t>
  </si>
  <si>
    <t xml:space="preserve">说明：收入增幅与上年完成数比较，支出增幅与上年年初预算数比较。</t>
  </si>
  <si>
    <t xml:space="preserve">附表十</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一般公共预算收支预算（草案）</t>
    </r>
  </si>
  <si>
    <t xml:space="preserve">本年疫情防控经费增加。</t>
  </si>
  <si>
    <r>
      <rPr>
        <sz val="10"/>
        <rFont val="Noto Sans"/>
        <family val="2"/>
      </rPr>
      <t xml:space="preserve">提前下达专项转移支付数较</t>
    </r>
    <r>
      <rPr>
        <sz val="10"/>
        <rFont val="宋体"/>
        <family val="0"/>
        <charset val="134"/>
      </rPr>
      <t xml:space="preserve">2022</t>
    </r>
    <r>
      <rPr>
        <sz val="10"/>
        <rFont val="Noto Sans"/>
        <family val="2"/>
      </rPr>
      <t xml:space="preserve">年预算数有所下降。</t>
    </r>
  </si>
  <si>
    <t xml:space="preserve">      行政性收费收入</t>
  </si>
  <si>
    <t xml:space="preserve">        其中：教育费附加收入</t>
  </si>
  <si>
    <t xml:space="preserve">         残疾人就业保障金收入</t>
  </si>
  <si>
    <t xml:space="preserve">         森林植被恢复费</t>
  </si>
  <si>
    <t xml:space="preserve">     其他收入</t>
  </si>
  <si>
    <t xml:space="preserve">二、乡镇上解收入</t>
  </si>
  <si>
    <t xml:space="preserve">二、补助乡镇支出</t>
  </si>
  <si>
    <t xml:space="preserve">三、调入预算稳定调节基金</t>
  </si>
  <si>
    <t xml:space="preserve">       一般性转移支付补助</t>
  </si>
  <si>
    <t xml:space="preserve">四、调入资金</t>
  </si>
  <si>
    <t xml:space="preserve">       专项转移支付补助</t>
  </si>
  <si>
    <t xml:space="preserve">五、地方政府一般债券转贷收入</t>
  </si>
  <si>
    <t xml:space="preserve">三、地方政府一般债务还本支出</t>
  </si>
  <si>
    <t xml:space="preserve">六、上年结转</t>
  </si>
  <si>
    <t xml:space="preserve">附表十一</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一般公共预算税收返还和转移支付预算（草案）</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总计</t>
  </si>
  <si>
    <t xml:space="preserve">一、返还性收入</t>
  </si>
  <si>
    <t xml:space="preserve">    增值税和消费税税收返还收入</t>
  </si>
  <si>
    <t xml:space="preserve">    所得税基数返还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重点生态功能区转移支付收入</t>
  </si>
  <si>
    <t xml:space="preserve">    固定数额补助收入</t>
  </si>
  <si>
    <t xml:space="preserve">    巩固脱贫攻坚成果衔接乡村振兴转移支付收入</t>
  </si>
  <si>
    <t xml:space="preserve">    公共安全共同财政事权转移支付收入</t>
  </si>
  <si>
    <t xml:space="preserve">    教育共同财政事权转移支付收入</t>
  </si>
  <si>
    <t xml:space="preserve">    科技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同财政事权转移支付收入</t>
  </si>
  <si>
    <t xml:space="preserve">    住房保障共同财政事权转移支付收入</t>
  </si>
  <si>
    <t xml:space="preserve">    增值税留抵退税转移支付收入</t>
  </si>
  <si>
    <t xml:space="preserve">    其他退税关税降费转移支付收入</t>
  </si>
  <si>
    <t xml:space="preserve">    其他一般性转移支付收入</t>
  </si>
  <si>
    <t xml:space="preserve">三、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t>
  </si>
  <si>
    <t xml:space="preserve">附表十二</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一般公共预算支出表（草案）</t>
    </r>
  </si>
  <si>
    <t xml:space="preserve">                  （支出按功能科目到项）</t>
  </si>
  <si>
    <r>
      <rPr>
        <b val="true"/>
        <sz val="14"/>
        <rFont val="Noto Sans"/>
        <family val="2"/>
      </rPr>
      <t xml:space="preserve">增长</t>
    </r>
    <r>
      <rPr>
        <b val="true"/>
        <sz val="14"/>
        <rFont val="宋体"/>
        <family val="0"/>
        <charset val="134"/>
      </rPr>
      <t xml:space="preserve">%</t>
    </r>
  </si>
  <si>
    <t xml:space="preserve">  一般公共服务支出</t>
  </si>
  <si>
    <t xml:space="preserve">    人大事务</t>
  </si>
  <si>
    <t xml:space="preserve">      行政运行</t>
  </si>
  <si>
    <t xml:space="preserve">      一般行政管理事务</t>
  </si>
  <si>
    <t xml:space="preserve">      人大会议</t>
  </si>
  <si>
    <t xml:space="preserve">      人大监督</t>
  </si>
  <si>
    <t xml:space="preserve">      代表工作</t>
  </si>
  <si>
    <t xml:space="preserve">      事业运行</t>
  </si>
  <si>
    <t xml:space="preserve">      其他人大事务支出</t>
  </si>
  <si>
    <t xml:space="preserve">    政协事务</t>
  </si>
  <si>
    <t xml:space="preserve">      政协会议</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信访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纪检监察事务</t>
  </si>
  <si>
    <t xml:space="preserve">      大案要案查处</t>
  </si>
  <si>
    <t xml:space="preserve">      其他纪检监察事务支出</t>
  </si>
  <si>
    <t xml:space="preserve">    商贸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质量基础</t>
  </si>
  <si>
    <t xml:space="preserve">      药品事务</t>
  </si>
  <si>
    <t xml:space="preserve">      化妆品事务</t>
  </si>
  <si>
    <t xml:space="preserve">      质量安全监管</t>
  </si>
  <si>
    <t xml:space="preserve">      食品安全监管</t>
  </si>
  <si>
    <t xml:space="preserve">      其他市场监督管理事务</t>
  </si>
  <si>
    <t xml:space="preserve">  国防支出</t>
  </si>
  <si>
    <t xml:space="preserve">    国防动员</t>
  </si>
  <si>
    <t xml:space="preserve">      兵役征集</t>
  </si>
  <si>
    <t xml:space="preserve">      民兵</t>
  </si>
  <si>
    <t xml:space="preserve">      其他国防动员支出</t>
  </si>
  <si>
    <t xml:space="preserve">  公共安全支出</t>
  </si>
  <si>
    <t xml:space="preserve">    公安</t>
  </si>
  <si>
    <t xml:space="preserve">      其他公安支出</t>
  </si>
  <si>
    <t xml:space="preserve">    司法</t>
  </si>
  <si>
    <t xml:space="preserve">      其他司法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干部教育</t>
  </si>
  <si>
    <t xml:space="preserve">      培训支出</t>
  </si>
  <si>
    <t xml:space="preserve">  科学技术支出</t>
  </si>
  <si>
    <t xml:space="preserve">    科学技术管理事务</t>
  </si>
  <si>
    <t xml:space="preserve">      其他科学技术管理事务支出</t>
  </si>
  <si>
    <t xml:space="preserve">    科技条件与服务</t>
  </si>
  <si>
    <t xml:space="preserve">      机构运行</t>
  </si>
  <si>
    <t xml:space="preserve">    科学技术普及</t>
  </si>
  <si>
    <t xml:space="preserve">    其他科学技术支出</t>
  </si>
  <si>
    <t xml:space="preserve">      其他科学技术支出</t>
  </si>
  <si>
    <t xml:space="preserve">  文化旅游体育与传媒支出</t>
  </si>
  <si>
    <t xml:space="preserve">    文化和旅游</t>
  </si>
  <si>
    <t xml:space="preserve">      图书馆</t>
  </si>
  <si>
    <t xml:space="preserve">      群众文化</t>
  </si>
  <si>
    <t xml:space="preserve">      文化和旅游市场管理</t>
  </si>
  <si>
    <t xml:space="preserve">      文化和旅游管理事务</t>
  </si>
  <si>
    <t xml:space="preserve">      其他文化和旅游支出</t>
  </si>
  <si>
    <t xml:space="preserve">    文物</t>
  </si>
  <si>
    <t xml:space="preserve">      文物保护</t>
  </si>
  <si>
    <t xml:space="preserve">    体育</t>
  </si>
  <si>
    <t xml:space="preserve">      体育竞赛</t>
  </si>
  <si>
    <t xml:space="preserve">      体育场馆</t>
  </si>
  <si>
    <t xml:space="preserve">      群众体育</t>
  </si>
  <si>
    <t xml:space="preserve">      其他体育支出</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社会保障和就业支出</t>
  </si>
  <si>
    <t xml:space="preserve">    人力资源和社会保障管理事务</t>
  </si>
  <si>
    <t xml:space="preserve">      劳动保障监察</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信息化建设</t>
  </si>
  <si>
    <t xml:space="preserve">      医疗保障政策管理</t>
  </si>
  <si>
    <t xml:space="preserve">      医疗保障经办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农村环境保护</t>
  </si>
  <si>
    <t xml:space="preserve">      自然保护地</t>
  </si>
  <si>
    <t xml:space="preserve">      其他自然生态保护支出</t>
  </si>
  <si>
    <t xml:space="preserve">    天然林保护</t>
  </si>
  <si>
    <t xml:space="preserve">      森林管护</t>
  </si>
  <si>
    <t xml:space="preserve">      社会保险补助</t>
  </si>
  <si>
    <t xml:space="preserve">      其他天然林保护支出</t>
  </si>
  <si>
    <t xml:space="preserve">    退耕还林还草</t>
  </si>
  <si>
    <t xml:space="preserve">      其他退耕还林还草支出</t>
  </si>
  <si>
    <t xml:space="preserve">    其他节能环保支出</t>
  </si>
  <si>
    <t xml:space="preserve">      其他节能环保支出</t>
  </si>
  <si>
    <t xml:space="preserve">  城乡社区支出</t>
  </si>
  <si>
    <t xml:space="preserve">    城乡社区管理事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支出</t>
  </si>
  <si>
    <t xml:space="preserve">      其他城乡社区支出</t>
  </si>
  <si>
    <t xml:space="preserve">  农林水支出</t>
  </si>
  <si>
    <t xml:space="preserve">    农业农村</t>
  </si>
  <si>
    <t xml:space="preserve">      病虫害控制</t>
  </si>
  <si>
    <t xml:space="preserve">      农产品质量安全</t>
  </si>
  <si>
    <t xml:space="preserve">      农业生产发展</t>
  </si>
  <si>
    <t xml:space="preserve">      农村合作经济</t>
  </si>
  <si>
    <t xml:space="preserve">      农业资源保护修复与利用</t>
  </si>
  <si>
    <t xml:space="preserve">      渔业发展</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贷款贴息</t>
  </si>
  <si>
    <t xml:space="preserve">      林业草原防灾减灾</t>
  </si>
  <si>
    <t xml:space="preserve">      其他林业和草原支出</t>
  </si>
  <si>
    <t xml:space="preserve">    水利</t>
  </si>
  <si>
    <t xml:space="preserve">      水利工程建设</t>
  </si>
  <si>
    <t xml:space="preserve">      水利工程运行与维护</t>
  </si>
  <si>
    <t xml:space="preserve">      水利执法监督</t>
  </si>
  <si>
    <t xml:space="preserve">      水土保持</t>
  </si>
  <si>
    <t xml:space="preserve">      水资源节约管理与保护</t>
  </si>
  <si>
    <t xml:space="preserve">      水文测报</t>
  </si>
  <si>
    <t xml:space="preserve">      防汛</t>
  </si>
  <si>
    <t xml:space="preserve">      农村水利</t>
  </si>
  <si>
    <t xml:space="preserve">      大中型水库移民后期扶持专项支出</t>
  </si>
  <si>
    <t xml:space="preserve">      农村人畜饮水</t>
  </si>
  <si>
    <t xml:space="preserve">      其他水利支出</t>
  </si>
  <si>
    <t xml:space="preserve">    巩固脱贫衔接乡村振兴</t>
  </si>
  <si>
    <t xml:space="preserve">      农村基础设施建设</t>
  </si>
  <si>
    <t xml:space="preserve">      生产发展</t>
  </si>
  <si>
    <t xml:space="preserve">      其他巩固脱贫衔接乡村振兴支出</t>
  </si>
  <si>
    <t xml:space="preserve">    农村综合改革</t>
  </si>
  <si>
    <t xml:space="preserve">      对村级公益事业建设的补助</t>
  </si>
  <si>
    <t xml:space="preserve">    普惠金融发展支出</t>
  </si>
  <si>
    <t xml:space="preserve">      农业保险保费补贴</t>
  </si>
  <si>
    <t xml:space="preserve">      创业担保贷款贴息及奖补</t>
  </si>
  <si>
    <t xml:space="preserve">  交通运输支出</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邮政业支出</t>
  </si>
  <si>
    <t xml:space="preserve">      其他邮政业支出</t>
  </si>
  <si>
    <t xml:space="preserve">    车辆购置税支出</t>
  </si>
  <si>
    <t xml:space="preserve">      车辆购置税用于公路等基础设施建设支出</t>
  </si>
  <si>
    <t xml:space="preserve">    其他交通运输支出</t>
  </si>
  <si>
    <t xml:space="preserve">      其他交通运输支出</t>
  </si>
  <si>
    <t xml:space="preserve">  资源勘探工业信息等支出</t>
  </si>
  <si>
    <t xml:space="preserve">    制造业</t>
  </si>
  <si>
    <t xml:space="preserve">      其他制造业支出</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自然资源海洋气象等支出</t>
  </si>
  <si>
    <t xml:space="preserve">    自然资源事务</t>
  </si>
  <si>
    <t xml:space="preserve">      自然资源利用与保护</t>
  </si>
  <si>
    <t xml:space="preserve">      自然资源行业业务管理</t>
  </si>
  <si>
    <t xml:space="preserve">      自然资源调查与确权登记</t>
  </si>
  <si>
    <t xml:space="preserve">      土地资源储备支出</t>
  </si>
  <si>
    <t xml:space="preserve">      地质勘查与矿产资源管理</t>
  </si>
  <si>
    <t xml:space="preserve">      基础测绘与地理信息监管</t>
  </si>
  <si>
    <t xml:space="preserve">      其他自然资源事务支出</t>
  </si>
  <si>
    <t xml:space="preserve">    气象事务</t>
  </si>
  <si>
    <t xml:space="preserve">      其他气象事务支出</t>
  </si>
  <si>
    <t xml:space="preserve">  住房保障支出</t>
  </si>
  <si>
    <t xml:space="preserve">    保障性安居工程支出</t>
  </si>
  <si>
    <t xml:space="preserve">      廉租住房</t>
  </si>
  <si>
    <t xml:space="preserve">      棚户区改造</t>
  </si>
  <si>
    <t xml:space="preserve">      农村危房改造</t>
  </si>
  <si>
    <t xml:space="preserve">      老旧小区改造</t>
  </si>
  <si>
    <t xml:space="preserve">      其他保障性安居工程支出</t>
  </si>
  <si>
    <t xml:space="preserve">    住房改革支出</t>
  </si>
  <si>
    <t xml:space="preserve">      住房公积金</t>
  </si>
  <si>
    <t xml:space="preserve">  粮油物资储备支出</t>
  </si>
  <si>
    <t xml:space="preserve">    粮油物资事务</t>
  </si>
  <si>
    <t xml:space="preserve">  灾害防治及应急管理支出</t>
  </si>
  <si>
    <t xml:space="preserve">    应急管理事务</t>
  </si>
  <si>
    <t xml:space="preserve">      应急救援</t>
  </si>
  <si>
    <t xml:space="preserve">      其他应急管理支出</t>
  </si>
  <si>
    <t xml:space="preserve">    消防救援事务</t>
  </si>
  <si>
    <t xml:space="preserve">      消防应急救援</t>
  </si>
  <si>
    <t xml:space="preserve">    自然灾害防治</t>
  </si>
  <si>
    <t xml:space="preserve">      地质灾害防治</t>
  </si>
  <si>
    <t xml:space="preserve">    自然灾害救灾及恢复重建支出</t>
  </si>
  <si>
    <t xml:space="preserve">      自然灾害救灾补助</t>
  </si>
  <si>
    <t xml:space="preserve">      其他自然灾害救灾及恢复重建支出</t>
  </si>
  <si>
    <t xml:space="preserve">  其他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t xml:space="preserve">附表十三</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一般公共预算本级支出表（草案）</t>
    </r>
  </si>
  <si>
    <t xml:space="preserve">               （按基本支出和项目支出分）</t>
  </si>
  <si>
    <t xml:space="preserve">项         目</t>
  </si>
  <si>
    <t xml:space="preserve">基本支出</t>
  </si>
  <si>
    <t xml:space="preserve">项目支出</t>
  </si>
  <si>
    <t xml:space="preserve">本级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附表十四</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一般公共预算基本支出表（草案）</t>
    </r>
  </si>
  <si>
    <t xml:space="preserve">                    </t>
  </si>
  <si>
    <r>
      <rPr>
        <b val="true"/>
        <sz val="14"/>
        <rFont val="Noto Sans"/>
        <family val="2"/>
      </rPr>
      <t xml:space="preserve">项    </t>
    </r>
    <r>
      <rPr>
        <b val="true"/>
        <sz val="12"/>
        <rFont val="Noto Sans"/>
        <family val="2"/>
      </rPr>
      <t xml:space="preserve">目</t>
    </r>
  </si>
  <si>
    <t xml:space="preserve">本级基本支出合计</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补助</t>
  </si>
  <si>
    <t xml:space="preserve">    其他工资福利支出</t>
  </si>
  <si>
    <t xml:space="preserve">二、商品和服务支出</t>
  </si>
  <si>
    <r>
      <rPr>
        <sz val="12"/>
        <rFont val="Noto Sans"/>
        <family val="2"/>
      </rPr>
      <t xml:space="preserve">    公用经费定额补助</t>
    </r>
    <r>
      <rPr>
        <sz val="12"/>
        <rFont val="仿宋_GB2312"/>
        <family val="3"/>
        <charset val="134"/>
      </rPr>
      <t xml:space="preserve">(</t>
    </r>
    <r>
      <rPr>
        <sz val="12"/>
        <rFont val="Noto Sans"/>
        <family val="2"/>
      </rPr>
      <t xml:space="preserve">包含印刷费、水费、电费、培训费、差旅费</t>
    </r>
    <r>
      <rPr>
        <sz val="12"/>
        <rFont val="仿宋_GB2312"/>
        <family val="3"/>
        <charset val="134"/>
      </rPr>
      <t xml:space="preserve">...</t>
    </r>
    <r>
      <rPr>
        <sz val="12"/>
        <rFont val="Noto Sans"/>
        <family val="2"/>
      </rPr>
      <t xml:space="preserve">）</t>
    </r>
  </si>
  <si>
    <t xml:space="preserve">    公务用车运行维护费</t>
  </si>
  <si>
    <t xml:space="preserve">    工会经费</t>
  </si>
  <si>
    <t xml:space="preserve">    福利费</t>
  </si>
  <si>
    <t xml:space="preserve">    其他交通费用</t>
  </si>
  <si>
    <t xml:space="preserve">    其他商品和服务支出</t>
  </si>
  <si>
    <t xml:space="preserve">三、对个人和家庭的补助</t>
  </si>
  <si>
    <t xml:space="preserve">    离休费</t>
  </si>
  <si>
    <t xml:space="preserve">    退休费</t>
  </si>
  <si>
    <t xml:space="preserve">    抚恤金</t>
  </si>
  <si>
    <t xml:space="preserve">    生活补助</t>
  </si>
  <si>
    <t xml:space="preserve">    其他对个人和家庭的补助支出</t>
  </si>
  <si>
    <t xml:space="preserve">附表十五</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全县政府性基金预算收支表（草案）</t>
    </r>
  </si>
  <si>
    <t xml:space="preserve">本级收入合计</t>
  </si>
  <si>
    <t xml:space="preserve">    一、国有土地收益基金收入</t>
  </si>
  <si>
    <t xml:space="preserve">  一、社会保障和就业支出</t>
  </si>
  <si>
    <t xml:space="preserve">    二、农业土地开发资金收入</t>
  </si>
  <si>
    <t xml:space="preserve">    大中型水库移民后期扶持基金支出</t>
  </si>
  <si>
    <t xml:space="preserve">    三、国有土地使用权出让收入</t>
  </si>
  <si>
    <t xml:space="preserve">      移民补助</t>
  </si>
  <si>
    <t xml:space="preserve">      土地出让价款收入</t>
  </si>
  <si>
    <t xml:space="preserve">      基础设施建设和经济发展</t>
  </si>
  <si>
    <t xml:space="preserve">      补缴的土地价款</t>
  </si>
  <si>
    <t xml:space="preserve">    小型水库移民扶助基金安排的支出</t>
  </si>
  <si>
    <t xml:space="preserve">      划拨土地收入</t>
  </si>
  <si>
    <t xml:space="preserve">      土地出让金</t>
  </si>
  <si>
    <t xml:space="preserve">  二、城乡社区支出</t>
  </si>
  <si>
    <t xml:space="preserve">      缴纳新增建设用地土地有偿使用费</t>
  </si>
  <si>
    <t xml:space="preserve">    国有土地使用权出让收入安排的支出</t>
  </si>
  <si>
    <t xml:space="preserve">      其他土地出让收入</t>
  </si>
  <si>
    <t xml:space="preserve">      征地和拆迁补偿支出</t>
  </si>
  <si>
    <t xml:space="preserve">    四、大中型水库库区基金收入</t>
  </si>
  <si>
    <t xml:space="preserve">      农村基础设施建设支出</t>
  </si>
  <si>
    <t xml:space="preserve">    五、彩票公益金收入</t>
  </si>
  <si>
    <t xml:space="preserve">      其他国有土地使用权出让收入安排的支出</t>
  </si>
  <si>
    <t xml:space="preserve">    六、城市基础设施配套费收入</t>
  </si>
  <si>
    <t xml:space="preserve">    城市基础设施配套费安排的支出</t>
  </si>
  <si>
    <t xml:space="preserve">    七、小型水库移民扶助基金收入</t>
  </si>
  <si>
    <t xml:space="preserve">      城市公共设施</t>
  </si>
  <si>
    <t xml:space="preserve">    八、污水处理费收入</t>
  </si>
  <si>
    <t xml:space="preserve">      城市环境卫生</t>
  </si>
  <si>
    <t xml:space="preserve">    九、其他政府性基金收入</t>
  </si>
  <si>
    <t xml:space="preserve">      其他城市基础设施配套费安排的支出</t>
  </si>
  <si>
    <t xml:space="preserve">    污水处理费安排的支出</t>
  </si>
  <si>
    <t xml:space="preserve">      污水处理设施建设和运营</t>
  </si>
  <si>
    <t xml:space="preserve">    棚户区改造专项债券收入安排的支出</t>
  </si>
  <si>
    <t xml:space="preserve">      其他棚户区改造专项债券收入安排的支出</t>
  </si>
  <si>
    <t xml:space="preserve">  三、农林水支出</t>
  </si>
  <si>
    <t xml:space="preserve">    三峡水库库区基金支出</t>
  </si>
  <si>
    <t xml:space="preserve">      其他三峡水库库区基金支出</t>
  </si>
  <si>
    <t xml:space="preserve">    国家重大水利工程建设基金安排的支出</t>
  </si>
  <si>
    <t xml:space="preserve">      三峡后续工作</t>
  </si>
  <si>
    <t xml:space="preserve">  四、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五、债务付息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  六、债务发行费用支出</t>
  </si>
  <si>
    <t xml:space="preserve">    地方政府专项债务发行费用支出</t>
  </si>
  <si>
    <t xml:space="preserve">      其他地方自行试点项目收益专项债券发行费用支出</t>
  </si>
  <si>
    <t xml:space="preserve">  七、抗疫特别国债安排的支出</t>
  </si>
  <si>
    <t xml:space="preserve">    基础设施建设</t>
  </si>
  <si>
    <t xml:space="preserve">      其他基础设施建设</t>
  </si>
  <si>
    <t xml:space="preserve">    一、市级补助收入</t>
  </si>
  <si>
    <t xml:space="preserve">        社会保障与就业</t>
  </si>
  <si>
    <t xml:space="preserve">二、调出资金</t>
  </si>
  <si>
    <t xml:space="preserve">        城乡社区</t>
  </si>
  <si>
    <t xml:space="preserve">三、地方政府专项债务还本支出</t>
  </si>
  <si>
    <t xml:space="preserve">        农林水</t>
  </si>
  <si>
    <t xml:space="preserve">四、结转下年</t>
  </si>
  <si>
    <t xml:space="preserve">        其他</t>
  </si>
  <si>
    <t xml:space="preserve">    二、地方政府专项债券转贷收入</t>
  </si>
  <si>
    <t xml:space="preserve">    三、上年结转</t>
  </si>
  <si>
    <t xml:space="preserve">附表十六</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政府性基金预算收支表（草案）</t>
    </r>
  </si>
  <si>
    <t xml:space="preserve">    二、乡镇上解收入</t>
  </si>
  <si>
    <t xml:space="preserve">    三、地方政府专项债券转贷收入</t>
  </si>
  <si>
    <t xml:space="preserve">    四、上年结转</t>
  </si>
  <si>
    <t xml:space="preserve">附表十七</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全县国有资本经营预算收支表（草案）</t>
    </r>
  </si>
  <si>
    <t xml:space="preserve">    一、利润收入</t>
  </si>
  <si>
    <t xml:space="preserve">    一、解决历史遗留问题及改革成本支出</t>
  </si>
  <si>
    <t xml:space="preserve">    二、股利、股息收入</t>
  </si>
  <si>
    <t xml:space="preserve">    二、国有企业资本金注入</t>
  </si>
  <si>
    <t xml:space="preserve">    三、产权转让收入</t>
  </si>
  <si>
    <t xml:space="preserve">    三、国有企业政策性补贴</t>
  </si>
  <si>
    <t xml:space="preserve">    四、清算收入</t>
  </si>
  <si>
    <t xml:space="preserve">    四、金融国有资本经营预算支出</t>
  </si>
  <si>
    <t xml:space="preserve">    五、其他国有资本经营预算收入</t>
  </si>
  <si>
    <t xml:space="preserve">    五、其他国有资本经营预算支出</t>
  </si>
  <si>
    <t xml:space="preserve">    一、调出资金</t>
  </si>
  <si>
    <t xml:space="preserve">    二、上年结转</t>
  </si>
  <si>
    <t xml:space="preserve">    二、结转下年</t>
  </si>
  <si>
    <t xml:space="preserve">附表十八</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国有资本经营预算收支表（草案）</t>
    </r>
  </si>
  <si>
    <t xml:space="preserve">附表十九</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一般公共预算转移支付支出预算表（草案）</t>
    </r>
  </si>
  <si>
    <t xml:space="preserve">（分地区、分项目）</t>
  </si>
  <si>
    <r>
      <rPr>
        <b val="true"/>
        <sz val="14"/>
        <rFont val="Noto Sans"/>
        <family val="2"/>
      </rPr>
      <t xml:space="preserve">乡镇</t>
    </r>
    <r>
      <rPr>
        <b val="true"/>
        <sz val="14"/>
        <rFont val="仿宋_GB2312"/>
        <family val="3"/>
        <charset val="134"/>
      </rPr>
      <t xml:space="preserve">(</t>
    </r>
    <r>
      <rPr>
        <b val="true"/>
        <sz val="14"/>
        <rFont val="Noto Sans"/>
        <family val="2"/>
      </rPr>
      <t xml:space="preserve">街道</t>
    </r>
    <r>
      <rPr>
        <b val="true"/>
        <sz val="14"/>
        <rFont val="仿宋_GB2312"/>
        <family val="3"/>
        <charset val="134"/>
      </rPr>
      <t xml:space="preserve">)</t>
    </r>
    <r>
      <rPr>
        <b val="true"/>
        <sz val="14"/>
        <rFont val="Noto Sans"/>
        <family val="2"/>
      </rPr>
      <t xml:space="preserve">名称</t>
    </r>
  </si>
  <si>
    <t xml:space="preserve">合计</t>
  </si>
  <si>
    <t xml:space="preserve">一般性转移支付</t>
  </si>
  <si>
    <t xml:space="preserve">专项转移支付</t>
  </si>
  <si>
    <t xml:space="preserve">体制补助</t>
  </si>
  <si>
    <t xml:space="preserve">农村税费改革转移支付</t>
  </si>
  <si>
    <t xml:space="preserve">其他一般性转移支付</t>
  </si>
  <si>
    <t xml:space="preserve">桂溪街道</t>
  </si>
  <si>
    <t xml:space="preserve">桂阳街道</t>
  </si>
  <si>
    <t xml:space="preserve">新民镇</t>
  </si>
  <si>
    <t xml:space="preserve">沙坪镇</t>
  </si>
  <si>
    <t xml:space="preserve">曹回镇</t>
  </si>
  <si>
    <t xml:space="preserve">周嘉镇</t>
  </si>
  <si>
    <t xml:space="preserve">普顺镇</t>
  </si>
  <si>
    <t xml:space="preserve">永安镇</t>
  </si>
  <si>
    <t xml:space="preserve">长龙镇</t>
  </si>
  <si>
    <t xml:space="preserve">高安镇</t>
  </si>
  <si>
    <t xml:space="preserve">沙河乡</t>
  </si>
  <si>
    <t xml:space="preserve">杠家镇</t>
  </si>
  <si>
    <t xml:space="preserve">大石乡</t>
  </si>
  <si>
    <t xml:space="preserve">黄沙镇</t>
  </si>
  <si>
    <t xml:space="preserve">高峰镇</t>
  </si>
  <si>
    <t xml:space="preserve">五洞镇</t>
  </si>
  <si>
    <t xml:space="preserve">太平镇</t>
  </si>
  <si>
    <t xml:space="preserve">澄溪镇</t>
  </si>
  <si>
    <t xml:space="preserve">砚台镇</t>
  </si>
  <si>
    <t xml:space="preserve">包家镇</t>
  </si>
  <si>
    <t xml:space="preserve">白家镇</t>
  </si>
  <si>
    <t xml:space="preserve">鹤游镇</t>
  </si>
  <si>
    <t xml:space="preserve">坪山镇</t>
  </si>
  <si>
    <t xml:space="preserve">永平镇</t>
  </si>
  <si>
    <t xml:space="preserve">三溪镇</t>
  </si>
  <si>
    <t xml:space="preserve">裴兴镇</t>
  </si>
  <si>
    <t xml:space="preserve">未落实街镇数</t>
  </si>
  <si>
    <t xml:space="preserve">附表二十</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县本级政府性基金转移支付支出预算表 </t>
    </r>
  </si>
  <si>
    <t xml:space="preserve">城乡社区转移支付</t>
  </si>
  <si>
    <t xml:space="preserve">其他转移支付</t>
  </si>
  <si>
    <t xml:space="preserve">备注：年初未编制政府性基金预算转移支付支出。</t>
  </si>
  <si>
    <t xml:space="preserve">附表二十一</t>
  </si>
  <si>
    <r>
      <rPr>
        <b val="true"/>
        <sz val="18"/>
        <rFont val="Noto Sans"/>
        <family val="2"/>
      </rPr>
      <t xml:space="preserve">垫江县</t>
    </r>
    <r>
      <rPr>
        <b val="true"/>
        <sz val="18"/>
        <rFont val="方正小标宋_GBK"/>
        <family val="4"/>
        <charset val="134"/>
      </rPr>
      <t xml:space="preserve">2023</t>
    </r>
    <r>
      <rPr>
        <b val="true"/>
        <sz val="18"/>
        <rFont val="Noto Sans"/>
        <family val="2"/>
      </rPr>
      <t xml:space="preserve">年县本级国有资本经营转移支付支出预算表 </t>
    </r>
  </si>
  <si>
    <t xml:space="preserve">国有资本经营转移支付</t>
  </si>
  <si>
    <t xml:space="preserve">备注：年初未编制国有资本经营预算转移支付支出。</t>
  </si>
  <si>
    <t xml:space="preserve">附表二十三</t>
  </si>
  <si>
    <r>
      <rPr>
        <b val="true"/>
        <sz val="18"/>
        <rFont val="方正小标宋_GBK"/>
        <family val="4"/>
        <charset val="134"/>
      </rPr>
      <t xml:space="preserve">2022</t>
    </r>
    <r>
      <rPr>
        <b val="true"/>
        <sz val="18"/>
        <rFont val="Noto Sans"/>
        <family val="2"/>
      </rPr>
      <t xml:space="preserve">年度垫江县社会保险基金收支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合计</t>
  </si>
  <si>
    <t xml:space="preserve">支出合计</t>
  </si>
  <si>
    <t xml:space="preserve">一、基本养老保险基金收入</t>
  </si>
  <si>
    <t xml:space="preserve">一、基本养老保险基金支出</t>
  </si>
  <si>
    <t xml:space="preserve">    城镇企业职工基本养老保险基金</t>
  </si>
  <si>
    <t xml:space="preserve">    城乡居民基本养老保险基金</t>
  </si>
  <si>
    <t xml:space="preserve">    机关事业单位基本养老保险基金</t>
  </si>
  <si>
    <t xml:space="preserve">二、基本医疗保险基金收入</t>
  </si>
  <si>
    <t xml:space="preserve">二、基本医疗保险基金支出</t>
  </si>
  <si>
    <t xml:space="preserve">    职工基本医疗保险基金</t>
  </si>
  <si>
    <t xml:space="preserve">    城镇职工基本医疗保险基金</t>
  </si>
  <si>
    <t xml:space="preserve">    居民基本医疗保险基金</t>
  </si>
  <si>
    <t xml:space="preserve">    城乡居民基本医疗保险基金</t>
  </si>
  <si>
    <t xml:space="preserve">三、失业保险基金收入</t>
  </si>
  <si>
    <t xml:space="preserve">三、失业保险基金支出</t>
  </si>
  <si>
    <t xml:space="preserve">四、工伤保险基金收入</t>
  </si>
  <si>
    <t xml:space="preserve">四、工伤保险基金支出</t>
  </si>
  <si>
    <t xml:space="preserve">备注：社会保险基金预算由市级负责统一编制，区县不单独编列，按预决算公开要求，以空白表格形式公开。</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_(\$* \(#,##0.00\);_(\$* \-??_);_(@_)"/>
    <numFmt numFmtId="169" formatCode="[$-409]#,##0_);\(#,##0\)"/>
    <numFmt numFmtId="170" formatCode="_ * #,##0_ ;_ * \-#,##0_ ;_ * \-_ ;_ @_ "/>
    <numFmt numFmtId="171" formatCode="#,##0.00"/>
    <numFmt numFmtId="172" formatCode="0.00_ "/>
    <numFmt numFmtId="173" formatCode="#,##0_ "/>
    <numFmt numFmtId="174" formatCode="#,##0.00_ "/>
    <numFmt numFmtId="175" formatCode="0.0_ "/>
    <numFmt numFmtId="176" formatCode="0.0"/>
    <numFmt numFmtId="177" formatCode="#,##0"/>
    <numFmt numFmtId="178" formatCode="0_);[RED]\(0\)"/>
    <numFmt numFmtId="179" formatCode="_ * #,##0.00_ ;_ * \-#,##0.00_ ;_ * \-??_ ;_ @_ "/>
    <numFmt numFmtId="180" formatCode="0_ "/>
    <numFmt numFmtId="181" formatCode="#,##0_);[RED]\(#,##0\)"/>
    <numFmt numFmtId="182" formatCode="0"/>
    <numFmt numFmtId="183" formatCode="[$-409]m/d/yyyy"/>
    <numFmt numFmtId="184" formatCode="General"/>
    <numFmt numFmtId="185" formatCode="0.00_);[RED]\(0.00\)"/>
  </numFmts>
  <fonts count="61">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b val="true"/>
      <sz val="10"/>
      <name val="Arial"/>
      <family val="2"/>
    </font>
    <font>
      <sz val="11"/>
      <color rgb="FF800080"/>
      <name val="宋体"/>
      <family val="0"/>
      <charset val="134"/>
    </font>
    <font>
      <sz val="11"/>
      <color rgb="FF800000"/>
      <name val="宋体"/>
      <family val="0"/>
      <charset val="134"/>
    </font>
    <font>
      <sz val="11"/>
      <color rgb="FF000000"/>
      <name val="宋体"/>
      <family val="0"/>
      <charset val="134"/>
    </font>
    <font>
      <sz val="12"/>
      <color rgb="FF000000"/>
      <name val="宋体"/>
      <family val="0"/>
      <charset val="134"/>
    </font>
    <font>
      <b val="true"/>
      <sz val="18"/>
      <color rgb="FF666699"/>
      <name val="宋体"/>
      <family val="0"/>
      <charset val="134"/>
    </font>
    <font>
      <sz val="11"/>
      <color rgb="FF000000"/>
      <name val="Noto Sans"/>
      <family val="2"/>
    </font>
    <font>
      <sz val="12"/>
      <color rgb="FF000000"/>
      <name val="仿宋_GB2312"/>
      <family val="3"/>
      <charset val="134"/>
    </font>
    <font>
      <b val="true"/>
      <sz val="20"/>
      <color rgb="FF000000"/>
      <name val="Noto Sans"/>
      <family val="2"/>
    </font>
    <font>
      <b val="true"/>
      <sz val="20"/>
      <color rgb="FF000000"/>
      <name val="方正小标宋_GBK"/>
      <family val="4"/>
      <charset val="134"/>
    </font>
    <font>
      <sz val="12"/>
      <color rgb="FF000000"/>
      <name val="Noto Sans"/>
      <family val="2"/>
    </font>
    <font>
      <b val="true"/>
      <sz val="14"/>
      <color rgb="FF000000"/>
      <name val="Noto Sans"/>
      <family val="2"/>
    </font>
    <font>
      <b val="true"/>
      <sz val="14"/>
      <color rgb="FF000000"/>
      <name val="仿宋_GB2312"/>
      <family val="3"/>
      <charset val="134"/>
    </font>
    <font>
      <b val="true"/>
      <sz val="11"/>
      <color rgb="FF000000"/>
      <name val="Noto Sans"/>
      <family val="2"/>
    </font>
    <font>
      <b val="true"/>
      <sz val="11"/>
      <color rgb="FF000000"/>
      <name val="仿宋_GB2312"/>
      <family val="3"/>
      <charset val="134"/>
    </font>
    <font>
      <b val="true"/>
      <sz val="12"/>
      <color rgb="FF000000"/>
      <name val="Noto Sans"/>
      <family val="2"/>
    </font>
    <font>
      <b val="true"/>
      <sz val="12"/>
      <name val="宋体"/>
      <family val="0"/>
      <charset val="134"/>
    </font>
    <font>
      <b val="true"/>
      <sz val="14"/>
      <name val="宋体"/>
      <family val="0"/>
      <charset val="134"/>
    </font>
    <font>
      <sz val="12"/>
      <name val="Noto Sans"/>
      <family val="2"/>
    </font>
    <font>
      <sz val="14"/>
      <name val="宋体"/>
      <family val="0"/>
      <charset val="134"/>
    </font>
    <font>
      <sz val="10"/>
      <name val="宋体"/>
      <family val="0"/>
      <charset val="134"/>
    </font>
    <font>
      <sz val="10"/>
      <color rgb="FF000000"/>
      <name val="宋体"/>
      <family val="0"/>
      <charset val="134"/>
    </font>
    <font>
      <sz val="11"/>
      <color rgb="FF000000"/>
      <name val="方正黑体_GBK"/>
      <family val="4"/>
      <charset val="134"/>
    </font>
    <font>
      <b val="true"/>
      <sz val="20"/>
      <name val="Noto Sans"/>
      <family val="2"/>
    </font>
    <font>
      <b val="true"/>
      <sz val="20"/>
      <name val="方正小标宋_GBK"/>
      <family val="4"/>
      <charset val="134"/>
    </font>
    <font>
      <sz val="16"/>
      <color rgb="FF000000"/>
      <name val="方正小标宋_GBK"/>
      <family val="4"/>
      <charset val="134"/>
    </font>
    <font>
      <sz val="9"/>
      <name val="SimSun"/>
      <family val="0"/>
      <charset val="134"/>
    </font>
    <font>
      <sz val="11"/>
      <name val="Noto Sans"/>
      <family val="2"/>
    </font>
    <font>
      <b val="true"/>
      <sz val="14"/>
      <name val="Noto Sans"/>
      <family val="2"/>
    </font>
    <font>
      <sz val="12"/>
      <name val="仿宋_GB2312"/>
      <family val="3"/>
      <charset val="134"/>
    </font>
    <font>
      <sz val="12"/>
      <color rgb="FFFF0000"/>
      <name val="宋体"/>
      <family val="0"/>
      <charset val="134"/>
    </font>
    <font>
      <sz val="10"/>
      <name val="Noto Sans"/>
      <family val="2"/>
    </font>
    <font>
      <b val="true"/>
      <sz val="12"/>
      <name val="Noto Sans"/>
      <family val="2"/>
    </font>
    <font>
      <b val="true"/>
      <sz val="12"/>
      <name val="仿宋_GB2312"/>
      <family val="3"/>
      <charset val="134"/>
    </font>
    <font>
      <b val="true"/>
      <sz val="11"/>
      <name val="宋体"/>
      <family val="0"/>
      <charset val="134"/>
    </font>
    <font>
      <sz val="11"/>
      <name val="宋体"/>
      <family val="0"/>
      <charset val="134"/>
    </font>
    <font>
      <b val="true"/>
      <sz val="12"/>
      <color rgb="FF000000"/>
      <name val="仿宋_GB2312"/>
      <family val="3"/>
      <charset val="134"/>
    </font>
    <font>
      <sz val="11"/>
      <name val="方正黑体_GBK"/>
      <family val="4"/>
      <charset val="134"/>
    </font>
    <font>
      <sz val="10"/>
      <name val="仿宋_GB2312"/>
      <family val="3"/>
      <charset val="134"/>
    </font>
    <font>
      <b val="true"/>
      <sz val="14"/>
      <name val="仿宋_GB2312"/>
      <family val="3"/>
      <charset val="134"/>
    </font>
    <font>
      <sz val="10"/>
      <name val="Times New Roman"/>
      <family val="1"/>
    </font>
    <font>
      <b val="true"/>
      <sz val="10"/>
      <name val="Times New Roman"/>
      <family val="1"/>
    </font>
    <font>
      <sz val="9"/>
      <name val="宋体"/>
      <family val="0"/>
      <charset val="134"/>
    </font>
    <font>
      <sz val="9"/>
      <name val="仿宋_GB2312"/>
      <family val="3"/>
      <charset val="134"/>
    </font>
    <font>
      <sz val="9"/>
      <name val="Noto Sans"/>
      <family val="2"/>
    </font>
    <font>
      <sz val="14"/>
      <name val="仿宋_GB2312"/>
      <family val="3"/>
      <charset val="134"/>
    </font>
    <font>
      <sz val="12"/>
      <name val="黑体"/>
      <family val="3"/>
      <charset val="134"/>
    </font>
    <font>
      <sz val="11"/>
      <name val="仿宋_GB2312"/>
      <family val="3"/>
      <charset val="134"/>
    </font>
    <font>
      <b val="true"/>
      <sz val="12"/>
      <color rgb="FF000000"/>
      <name val="宋体"/>
      <family val="0"/>
      <charset val="134"/>
    </font>
    <font>
      <b val="true"/>
      <sz val="13"/>
      <color rgb="FF000000"/>
      <name val="Noto Sans"/>
      <family val="2"/>
    </font>
    <font>
      <b val="true"/>
      <sz val="13"/>
      <name val="Noto Sans"/>
      <family val="2"/>
    </font>
    <font>
      <b val="true"/>
      <sz val="18"/>
      <name val="Noto Sans"/>
      <family val="2"/>
    </font>
    <font>
      <b val="true"/>
      <sz val="18"/>
      <name val="方正小标宋_GBK"/>
      <family val="4"/>
      <charset val="134"/>
    </font>
  </fonts>
  <fills count="4">
    <fill>
      <patternFill patternType="none"/>
    </fill>
    <fill>
      <patternFill patternType="gray125"/>
    </fill>
    <fill>
      <patternFill patternType="solid">
        <fgColor rgb="FFCC9CCC"/>
        <bgColor rgb="FFFF99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20" fillId="0" borderId="1"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64" fontId="20" fillId="0" borderId="1" xfId="54" applyFont="true" applyBorder="true" applyAlignment="true" applyProtection="false">
      <alignment horizontal="center" vertical="center" textRotation="0" wrapText="true" indent="0" shrinkToFit="false"/>
      <protection locked="true" hidden="false"/>
    </xf>
    <xf numFmtId="164" fontId="21" fillId="0" borderId="1" xfId="54" applyFont="true" applyBorder="true" applyAlignment="true" applyProtection="false">
      <alignment horizontal="center" vertical="center" textRotation="0" wrapText="true" indent="0" shrinkToFit="false"/>
      <protection locked="true" hidden="false"/>
    </xf>
    <xf numFmtId="164" fontId="23" fillId="0" borderId="1" xfId="41" applyFont="true" applyBorder="true" applyAlignment="true" applyProtection="false">
      <alignment horizontal="center" vertical="center" textRotation="0" wrapText="false" indent="0" shrinkToFit="false"/>
      <protection locked="true" hidden="false"/>
    </xf>
    <xf numFmtId="164" fontId="24" fillId="0" borderId="1" xfId="53" applyFont="true" applyBorder="true" applyAlignment="true" applyProtection="true">
      <alignment horizontal="center" vertical="center" textRotation="0" wrapText="false" indent="0" shrinkToFit="false"/>
      <protection locked="false" hidden="false"/>
    </xf>
    <xf numFmtId="172" fontId="24" fillId="0" borderId="1" xfId="53" applyFont="true" applyBorder="true" applyAlignment="true" applyProtection="true">
      <alignment horizontal="center" vertical="center" textRotation="0" wrapText="false" indent="0" shrinkToFit="false"/>
      <protection locked="fals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0" fillId="0" borderId="1" xfId="53" applyFont="true" applyBorder="true" applyAlignment="true" applyProtection="true">
      <alignment horizontal="center" vertical="center" textRotation="0" wrapText="false" indent="0" shrinkToFit="false"/>
      <protection locked="false" hidden="false"/>
    </xf>
    <xf numFmtId="172" fontId="0" fillId="0" borderId="1" xfId="53" applyFont="true" applyBorder="true" applyAlignment="true" applyProtection="true">
      <alignment horizontal="center" vertical="center" textRotation="0" wrapText="false" indent="0" shrinkToFit="false"/>
      <protection locked="false" hidden="false"/>
    </xf>
    <xf numFmtId="173" fontId="0" fillId="0" borderId="0" xfId="53" applyFont="true" applyBorder="true" applyAlignment="true" applyProtection="true">
      <alignment horizontal="center" vertical="center" textRotation="0" wrapText="false" indent="0" shrinkToFit="false"/>
      <protection locked="fals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72" fontId="28" fillId="0" borderId="0" xfId="53" applyFont="true" applyBorder="true" applyAlignment="true" applyProtection="false">
      <alignment horizontal="center" vertical="center"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11" fillId="0" borderId="0" xfId="56" applyFont="fals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right" vertical="center" textRotation="0" wrapText="true" indent="0" shrinkToFit="false"/>
      <protection locked="true" hidden="false"/>
    </xf>
    <xf numFmtId="164" fontId="36"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71" fontId="0" fillId="0" borderId="1" xfId="56" applyFont="true" applyBorder="true" applyAlignment="true" applyProtection="false">
      <alignment horizontal="center" vertical="center" textRotation="0" wrapText="true" indent="0" shrinkToFit="false"/>
      <protection locked="true" hidden="false"/>
    </xf>
    <xf numFmtId="171" fontId="38" fillId="0" borderId="1"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general" vertical="center" textRotation="0" wrapText="true" indent="0" shrinkToFit="false"/>
      <protection locked="true" hidden="false"/>
    </xf>
    <xf numFmtId="164" fontId="39"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general" vertical="center" textRotation="0" wrapText="true" indent="0" shrinkToFit="false"/>
      <protection locked="true" hidden="false"/>
    </xf>
    <xf numFmtId="172" fontId="11" fillId="0" borderId="0" xfId="56" applyFont="fals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true" indent="0" shrinkToFit="false"/>
      <protection locked="true" hidden="false"/>
    </xf>
    <xf numFmtId="172" fontId="30" fillId="0" borderId="0" xfId="56" applyFont="true" applyBorder="true" applyAlignment="true" applyProtection="false">
      <alignment horizontal="general" vertical="center" textRotation="0" wrapText="false" indent="0" shrinkToFit="false"/>
      <protection locked="true" hidden="false"/>
    </xf>
    <xf numFmtId="172" fontId="35" fillId="0" borderId="0" xfId="56" applyFont="true" applyBorder="true" applyAlignment="true" applyProtection="false">
      <alignment horizontal="right" vertical="center" textRotation="0" wrapText="true" indent="0" shrinkToFit="false"/>
      <protection locked="true" hidden="false"/>
    </xf>
    <xf numFmtId="172" fontId="36" fillId="0" borderId="1" xfId="56" applyFont="true" applyBorder="true" applyAlignment="true" applyProtection="false">
      <alignment horizontal="center" vertical="center" textRotation="0" wrapText="true" indent="0" shrinkToFit="false"/>
      <protection locked="true" hidden="false"/>
    </xf>
    <xf numFmtId="164" fontId="40" fillId="0" borderId="1" xfId="56" applyFont="true" applyBorder="true" applyAlignment="true" applyProtection="false">
      <alignment horizontal="left" vertical="center" textRotation="0" wrapText="tru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72" fontId="42"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left" vertical="center" textRotation="0" wrapText="tru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72" fontId="43" fillId="0" borderId="1" xfId="56" applyFont="true" applyBorder="true" applyAlignment="true" applyProtection="false">
      <alignment horizontal="center" vertical="center" textRotation="0" wrapText="true" indent="0" shrinkToFit="false"/>
      <protection locked="true" hidden="false"/>
    </xf>
    <xf numFmtId="164" fontId="11" fillId="0" borderId="1" xfId="56" applyFont="fals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18" fillId="0" borderId="0" xfId="42" applyFont="true" applyBorder="true" applyAlignment="true" applyProtection="false">
      <alignment horizontal="left" vertical="center" textRotation="0" wrapText="false" indent="0" shrinkToFit="true"/>
      <protection locked="true" hidden="false"/>
    </xf>
    <xf numFmtId="164" fontId="16"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false" indent="0" shrinkToFit="true"/>
      <protection locked="true" hidden="false"/>
    </xf>
    <xf numFmtId="164" fontId="19" fillId="0" borderId="2" xfId="55" applyFont="true" applyBorder="true" applyAlignment="true" applyProtection="false">
      <alignment horizontal="center" vertical="center"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true" indent="0" shrinkToFit="true"/>
      <protection locked="true" hidden="false"/>
    </xf>
    <xf numFmtId="164" fontId="23" fillId="0" borderId="1" xfId="41" applyFont="true" applyBorder="true" applyAlignment="true" applyProtection="false">
      <alignment horizontal="center" vertical="center" textRotation="0" wrapText="false" indent="0" shrinkToFit="true"/>
      <protection locked="true" hidden="false"/>
    </xf>
    <xf numFmtId="173" fontId="24" fillId="0" borderId="1" xfId="53"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false" indent="0" shrinkToFit="true"/>
      <protection locked="true" hidden="false"/>
    </xf>
    <xf numFmtId="174" fontId="0" fillId="0" borderId="1" xfId="55" applyFont="true" applyBorder="true" applyAlignment="true" applyProtection="false">
      <alignment horizontal="center" vertical="center" textRotation="0" wrapText="false" indent="0" shrinkToFit="false"/>
      <protection locked="true" hidden="false"/>
    </xf>
    <xf numFmtId="173" fontId="0" fillId="0" borderId="1" xfId="53" applyFont="true" applyBorder="true" applyAlignment="true" applyProtection="false">
      <alignment horizontal="center" vertical="center" textRotation="0" wrapText="false" indent="0" shrinkToFit="false"/>
      <protection locked="true" hidden="false"/>
    </xf>
    <xf numFmtId="174" fontId="0" fillId="0" borderId="1" xfId="53" applyFont="true" applyBorder="tru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true"/>
      <protection locked="true" hidden="false"/>
    </xf>
    <xf numFmtId="173" fontId="0" fillId="0" borderId="0" xfId="55" applyFont="true" applyBorder="true" applyAlignment="true" applyProtection="false">
      <alignment horizontal="center" vertical="center" textRotation="0" wrapText="false" indent="0" shrinkToFit="false"/>
      <protection locked="true" hidden="false"/>
    </xf>
    <xf numFmtId="173"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11" fillId="0" borderId="0" xfId="43" applyFont="false" applyBorder="true" applyAlignment="tru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45" fillId="0" borderId="0" xfId="43" applyFont="true" applyBorder="true" applyAlignment="true" applyProtection="false">
      <alignment horizontal="left" vertical="center" textRotation="0" wrapText="tru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right" vertical="center" textRotation="0" wrapText="true" indent="0" shrinkToFit="false"/>
      <protection locked="true" hidden="false"/>
    </xf>
    <xf numFmtId="164" fontId="36" fillId="0" borderId="1" xfId="43" applyFont="true" applyBorder="true" applyAlignment="true" applyProtection="false">
      <alignment horizontal="center" vertical="center" textRotation="0" wrapText="true" indent="0" shrinkToFit="false"/>
      <protection locked="true" hidden="false"/>
    </xf>
    <xf numFmtId="164" fontId="40" fillId="0" borderId="1"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72" fontId="24"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general" vertical="center" textRotation="0" wrapText="true" indent="0" shrinkToFit="false"/>
      <protection locked="true" hidden="false"/>
    </xf>
    <xf numFmtId="172" fontId="24" fillId="0" borderId="1" xfId="43" applyFont="true" applyBorder="true" applyAlignment="true" applyProtection="false">
      <alignment horizontal="general" vertical="center" textRotation="0" wrapText="true" indent="0" shrinkToFit="false"/>
      <protection locked="true" hidden="false"/>
    </xf>
    <xf numFmtId="164" fontId="39" fillId="0" borderId="0" xfId="43"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73" fontId="46"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3"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73"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73"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73" fontId="36" fillId="0" borderId="1" xfId="0" applyFont="true" applyBorder="true" applyAlignment="true" applyProtection="true">
      <alignment horizontal="center" vertical="center" textRotation="0" wrapText="true" indent="0" shrinkToFit="false"/>
      <protection locked="false" hidden="false"/>
    </xf>
    <xf numFmtId="173"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5"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true" hidden="false"/>
    </xf>
    <xf numFmtId="175" fontId="28" fillId="0" borderId="1"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5" fontId="39"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75" fontId="0" fillId="0" borderId="1" xfId="0" applyFont="true" applyBorder="true" applyAlignment="true" applyProtection="false">
      <alignment horizontal="center" vertical="center" textRotation="0" wrapText="false" indent="0" shrinkToFit="false"/>
      <protection locked="true" hidden="false"/>
    </xf>
    <xf numFmtId="175" fontId="46" fillId="0" borderId="1" xfId="0" applyFont="true" applyBorder="true" applyAlignment="true" applyProtection="true">
      <alignment horizontal="left" vertical="center" textRotation="0" wrapText="true" indent="0" shrinkToFit="false"/>
      <protection locked="true" hidden="false"/>
    </xf>
    <xf numFmtId="175" fontId="50" fillId="0" borderId="1" xfId="0" applyFont="true" applyBorder="true" applyAlignment="true" applyProtection="true">
      <alignment horizontal="left" vertical="center" textRotation="0" wrapText="true" indent="0" shrinkToFit="false"/>
      <protection locked="true" hidden="false"/>
    </xf>
    <xf numFmtId="175" fontId="51"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5" fontId="52"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true">
      <alignment horizontal="center" vertical="center" textRotation="0" wrapText="false" indent="0" shrinkToFit="false"/>
      <protection locked="false" hidden="false"/>
    </xf>
    <xf numFmtId="173" fontId="0" fillId="0" borderId="5" xfId="0" applyFont="true" applyBorder="true" applyAlignment="true" applyProtection="false">
      <alignment horizontal="center"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43" fillId="0" borderId="1" xfId="0" applyFont="true" applyBorder="true" applyAlignment="true" applyProtection="true">
      <alignment horizontal="left" vertical="center" textRotation="0" wrapText="true" indent="0" shrinkToFit="false"/>
      <protection locked="false" hidden="false"/>
    </xf>
    <xf numFmtId="176" fontId="37"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false" hidden="false"/>
    </xf>
    <xf numFmtId="173" fontId="4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3" fontId="36" fillId="0" borderId="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6" fontId="24" fillId="0" borderId="1" xfId="0" applyFont="true" applyBorder="true" applyAlignment="true" applyProtection="true">
      <alignment horizontal="center" vertical="center" textRotation="0" wrapText="false" indent="0" shrinkToFit="false"/>
      <protection locked="false" hidden="false"/>
    </xf>
    <xf numFmtId="175" fontId="28" fillId="0" borderId="1" xfId="0" applyFont="true" applyBorder="true" applyAlignment="true" applyProtection="true">
      <alignment horizontal="left" vertical="center" textRotation="0" wrapText="true" indent="0" shrinkToFit="false"/>
      <protection locked="true" hidden="false"/>
    </xf>
    <xf numFmtId="175" fontId="24" fillId="3"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6" fontId="24" fillId="0" borderId="1" xfId="0" applyFont="true" applyBorder="true" applyAlignment="true" applyProtection="true">
      <alignment horizontal="center" vertical="center" textRotation="0" wrapText="false" indent="0" shrinkToFit="false"/>
      <protection locked="false" hidden="false"/>
    </xf>
    <xf numFmtId="175" fontId="4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false" hidden="false"/>
    </xf>
    <xf numFmtId="176" fontId="0" fillId="0" borderId="1" xfId="0" applyFont="true" applyBorder="true" applyAlignment="true" applyProtection="true">
      <alignment horizontal="center" vertical="center" textRotation="0" wrapText="false" indent="0" shrinkToFit="false"/>
      <protection locked="false" hidden="false"/>
    </xf>
    <xf numFmtId="175" fontId="0" fillId="0" borderId="1" xfId="0" applyFont="true" applyBorder="true" applyAlignment="true" applyProtection="true">
      <alignment horizontal="center" vertical="center" textRotation="0" wrapText="false" indent="0" shrinkToFit="false"/>
      <protection locked="false" hidden="false"/>
    </xf>
    <xf numFmtId="175" fontId="0"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5" fontId="28" fillId="0" borderId="1" xfId="0" applyFont="true" applyBorder="true" applyAlignment="true" applyProtection="true">
      <alignment horizontal="general" vertical="center" textRotation="0" wrapText="true" indent="0" shrinkToFit="false"/>
      <protection locked="true" hidden="false"/>
    </xf>
    <xf numFmtId="173" fontId="0" fillId="0" borderId="6"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6" fontId="37"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3" fontId="48" fillId="0" borderId="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2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77" fontId="2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78" fontId="36" fillId="0" borderId="1" xfId="52" applyFont="true" applyBorder="true" applyAlignment="true" applyProtection="true">
      <alignment horizontal="center" vertical="center" textRotation="0" wrapText="true" indent="0" shrinkToFit="false"/>
      <protection locked="false" hidden="false"/>
    </xf>
    <xf numFmtId="173" fontId="36" fillId="0" borderId="1" xfId="52"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true" hidden="false"/>
    </xf>
    <xf numFmtId="173" fontId="0" fillId="0" borderId="6" xfId="0"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3" fontId="0" fillId="0" borderId="5"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false" hidden="false"/>
    </xf>
    <xf numFmtId="178" fontId="4" fillId="0" borderId="0" xfId="52" applyFont="false" applyBorder="false" applyAlignment="true" applyProtection="true">
      <alignment horizontal="general" vertical="center" textRotation="0" wrapText="false" indent="0" shrinkToFit="false"/>
      <protection locked="fals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8"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73" fontId="24" fillId="0" borderId="1" xfId="5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0" fillId="0" borderId="1" xfId="52" applyFont="true" applyBorder="true" applyAlignment="true" applyProtection="true">
      <alignment horizontal="center" vertical="center" textRotation="0" wrapText="true" indent="0" shrinkToFit="false"/>
      <protection locked="false" hidden="false"/>
    </xf>
    <xf numFmtId="173" fontId="0" fillId="0" borderId="1" xfId="52" applyFont="true" applyBorder="true" applyAlignment="true" applyProtection="true">
      <alignment horizontal="center" vertical="center" textRotation="0" wrapText="false" indent="0" shrinkToFit="false"/>
      <protection locked="false" hidden="false"/>
    </xf>
    <xf numFmtId="179" fontId="4" fillId="0" borderId="0" xfId="15"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73" fontId="18" fillId="0" borderId="0" xfId="37" applyFont="true" applyBorder="true" applyAlignment="true" applyProtection="false">
      <alignment horizontal="right" vertical="center" textRotation="0" wrapText="false" indent="0" shrinkToFit="false"/>
      <protection locked="true" hidden="false"/>
    </xf>
    <xf numFmtId="178" fontId="40" fillId="0" borderId="1" xfId="52"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80" fontId="26" fillId="0" borderId="1" xfId="0" applyFont="true" applyBorder="true" applyAlignment="true" applyProtection="true">
      <alignment horizontal="left" vertical="center" textRotation="0" wrapText="false" indent="0" shrinkToFit="false"/>
      <protection locked="false" hidden="false"/>
    </xf>
    <xf numFmtId="175" fontId="40" fillId="0" borderId="1" xfId="0" applyFont="true" applyBorder="true" applyAlignment="true" applyProtection="true">
      <alignment horizontal="left" vertical="center" textRotation="0" wrapText="false" indent="0" shrinkToFit="false"/>
      <protection locked="false" hidden="false"/>
    </xf>
    <xf numFmtId="180" fontId="26" fillId="0" borderId="1"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center"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true"/>
      <protection locked="tru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81" fontId="36" fillId="0" borderId="1" xfId="0" applyFont="true" applyBorder="true" applyAlignment="true" applyProtection="false">
      <alignment horizontal="general" vertical="center" textRotation="0" wrapText="false" indent="0" shrinkToFit="true"/>
      <protection locked="true" hidden="false"/>
    </xf>
    <xf numFmtId="182" fontId="26" fillId="0" borderId="1" xfId="47" applyFont="true" applyBorder="true" applyAlignment="true" applyProtection="true">
      <alignment horizontal="left" vertical="center" textRotation="0" wrapText="false" indent="0" shrinkToFit="false"/>
      <protection locked="false" hidden="false"/>
    </xf>
    <xf numFmtId="182" fontId="26" fillId="0" borderId="1" xfId="47" applyFont="true" applyBorder="true" applyAlignment="true" applyProtection="true">
      <alignment horizontal="left" vertical="center" textRotation="0" wrapText="false" indent="0" shrinkToFit="tru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40" fillId="0" borderId="1" xfId="44" applyFont="true" applyBorder="true" applyAlignment="true" applyProtection="false">
      <alignment horizontal="left" vertical="center" textRotation="0" wrapText="false" indent="0" shrinkToFit="false"/>
      <protection locked="true" hidden="false"/>
    </xf>
    <xf numFmtId="164" fontId="40" fillId="0" borderId="1" xfId="44" applyFont="true" applyBorder="true" applyAlignment="true" applyProtection="false">
      <alignment horizontal="left" vertical="center" textRotation="0" wrapText="false" indent="0" shrinkToFit="true"/>
      <protection locked="true" hidden="false"/>
    </xf>
    <xf numFmtId="177" fontId="26" fillId="0" borderId="1" xfId="0" applyFont="true" applyBorder="true" applyAlignment="true" applyProtection="true">
      <alignment horizontal="general" vertical="center" textRotation="0" wrapText="false" indent="0" shrinkToFit="true"/>
      <protection locked="true" hidden="false"/>
    </xf>
    <xf numFmtId="164" fontId="26" fillId="0" borderId="1" xfId="44" applyFont="true" applyBorder="true" applyAlignment="true" applyProtection="false">
      <alignment horizontal="general" vertical="center" textRotation="0" wrapText="false" indent="0" shrinkToFit="false"/>
      <protection locked="true" hidden="false"/>
    </xf>
    <xf numFmtId="164" fontId="37" fillId="0" borderId="1" xfId="44"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center" textRotation="0" wrapText="false" indent="0" shrinkToFit="false"/>
      <protection locked="true" hidden="false"/>
    </xf>
    <xf numFmtId="173"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bottom" textRotation="0" wrapText="false" indent="0" shrinkToFit="false"/>
      <protection locked="true" hidden="false"/>
    </xf>
    <xf numFmtId="173"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true" applyAlignment="true" applyProtection="false">
      <alignment horizontal="general" vertical="center" textRotation="0" wrapText="false" indent="0" shrinkToFit="false"/>
      <protection locked="true" hidden="false"/>
    </xf>
    <xf numFmtId="173" fontId="55" fillId="0" borderId="0" xfId="38" applyFont="true" applyBorder="false" applyAlignment="true" applyProtection="false">
      <alignment horizontal="center" vertical="center" textRotation="0" wrapText="false" indent="0" shrinkToFit="false"/>
      <protection locked="true" hidden="false"/>
    </xf>
    <xf numFmtId="173" fontId="37" fillId="0" borderId="0" xfId="38" applyFont="true" applyBorder="false" applyAlignment="true" applyProtection="false">
      <alignment horizontal="general" vertical="center" textRotation="0" wrapText="false" indent="0" shrinkToFit="false"/>
      <protection locked="true" hidden="false"/>
    </xf>
    <xf numFmtId="173" fontId="18" fillId="0" borderId="0"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general" vertical="center" textRotation="0" wrapText="false" indent="0" shrinkToFit="false"/>
      <protection locked="true" hidden="false"/>
    </xf>
    <xf numFmtId="173" fontId="36" fillId="0" borderId="1" xfId="44" applyFont="true" applyBorder="true" applyAlignment="true" applyProtection="false">
      <alignment horizontal="center" vertical="center" textRotation="0" wrapText="false" indent="0" shrinkToFit="false"/>
      <protection locked="true" hidden="false"/>
    </xf>
    <xf numFmtId="173" fontId="40" fillId="0" borderId="1" xfId="44" applyFont="true" applyBorder="true" applyAlignment="true" applyProtection="false">
      <alignment horizontal="center" vertical="center" textRotation="0" wrapText="false" indent="0" shrinkToFit="false"/>
      <protection locked="true" hidden="false"/>
    </xf>
    <xf numFmtId="164" fontId="36" fillId="0" borderId="1" xfId="44" applyFont="true" applyBorder="true" applyAlignment="true" applyProtection="false">
      <alignment horizontal="center" vertical="center" textRotation="0" wrapText="false" indent="0" shrinkToFit="false"/>
      <protection locked="true" hidden="false"/>
    </xf>
    <xf numFmtId="173" fontId="56" fillId="0" borderId="1" xfId="38" applyFont="true" applyBorder="true" applyAlignment="true" applyProtection="false">
      <alignment horizontal="center" vertical="center" textRotation="0" wrapText="false" indent="0" shrinkToFit="false"/>
      <protection locked="true" hidden="false"/>
    </xf>
    <xf numFmtId="164" fontId="36" fillId="0" borderId="1" xfId="38" applyFont="true" applyBorder="true" applyAlignment="true" applyProtection="false">
      <alignment horizontal="general" vertical="center" textRotation="0" wrapText="false" indent="0" shrinkToFit="false"/>
      <protection locked="true" hidden="false"/>
    </xf>
    <xf numFmtId="173" fontId="36" fillId="0" borderId="1" xfId="38"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73" fontId="12" fillId="0" borderId="1" xfId="38" applyFont="true" applyBorder="true" applyAlignment="true" applyProtection="false">
      <alignment horizontal="center" vertical="center" textRotation="0" wrapText="false" indent="0" shrinkToFit="false"/>
      <protection locked="true" hidden="false"/>
    </xf>
    <xf numFmtId="173" fontId="26" fillId="0" borderId="1" xfId="38" applyFont="true" applyBorder="true" applyAlignment="true" applyProtection="false">
      <alignment horizontal="general" vertical="center" textRotation="0" wrapText="false" indent="0" shrinkToFit="false"/>
      <protection locked="true" hidden="false"/>
    </xf>
    <xf numFmtId="173" fontId="0" fillId="0" borderId="1" xfId="32" applyFont="true" applyBorder="true" applyAlignment="true" applyProtection="true">
      <alignment horizontal="center" vertical="center" textRotation="0" wrapText="false" indent="0" shrinkToFit="false"/>
      <protection locked="true" hidden="false"/>
    </xf>
    <xf numFmtId="173" fontId="18" fillId="0" borderId="1" xfId="38" applyFont="true" applyBorder="true" applyAlignment="true" applyProtection="false">
      <alignment horizontal="general" vertical="center" textRotation="0" wrapText="false" indent="0" shrinkToFit="false"/>
      <protection locked="true" hidden="false"/>
    </xf>
    <xf numFmtId="173" fontId="0" fillId="0" borderId="1" xfId="38" applyFont="true" applyBorder="true" applyAlignment="true" applyProtection="false">
      <alignment horizontal="center" vertical="center" textRotation="0" wrapText="false" indent="0" shrinkToFit="false"/>
      <protection locked="true" hidden="false"/>
    </xf>
    <xf numFmtId="180" fontId="19" fillId="0" borderId="1" xfId="38" applyFont="true" applyBorder="true" applyAlignment="true" applyProtection="false">
      <alignment horizontal="general" vertical="center" textRotation="0" wrapText="false" indent="0" shrinkToFit="false"/>
      <protection locked="true" hidden="false"/>
    </xf>
    <xf numFmtId="173" fontId="19" fillId="0" borderId="1" xfId="38" applyFont="true" applyBorder="true" applyAlignment="true" applyProtection="false">
      <alignment horizontal="general" vertical="center" textRotation="0" wrapText="false" indent="0" shrinkToFit="false"/>
      <protection locked="true" hidden="false"/>
    </xf>
    <xf numFmtId="173" fontId="24" fillId="0" borderId="1" xfId="38" applyFont="true" applyBorder="true" applyAlignment="true" applyProtection="false">
      <alignment horizontal="center" vertical="center" textRotation="0" wrapText="false" indent="0" shrinkToFit="false"/>
      <protection locked="true" hidden="false"/>
    </xf>
    <xf numFmtId="180" fontId="41" fillId="0" borderId="0" xfId="38" applyFont="true" applyBorder="false" applyAlignment="true" applyProtection="false">
      <alignment horizontal="general" vertical="center" textRotation="0" wrapText="false" indent="0" shrinkToFit="false"/>
      <protection locked="true" hidden="false"/>
    </xf>
    <xf numFmtId="164" fontId="26" fillId="0" borderId="1" xfId="38"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9" fontId="43" fillId="0" borderId="0" xfId="15"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9" fontId="43" fillId="0" borderId="0" xfId="15" applyFont="true" applyBorder="true" applyAlignment="true" applyProtection="true">
      <alignment horizontal="general" vertical="center"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true"/>
      <protection locked="true" hidden="false"/>
    </xf>
    <xf numFmtId="164" fontId="43" fillId="0" borderId="0" xfId="37" applyFont="true" applyBorder="true" applyAlignment="true" applyProtection="false">
      <alignment horizontal="center" vertical="center" textRotation="0" wrapText="false" indent="0" shrinkToFit="true"/>
      <protection locked="true" hidden="false"/>
    </xf>
    <xf numFmtId="180" fontId="14" fillId="0" borderId="0" xfId="0" applyFont="true" applyBorder="true" applyAlignment="true" applyProtection="true">
      <alignment horizontal="center" vertical="center" textRotation="0" wrapText="false" indent="0" shrinkToFit="true"/>
      <protection locked="false" hidden="false"/>
    </xf>
    <xf numFmtId="164" fontId="36" fillId="0" borderId="1" xfId="47" applyFont="true" applyBorder="true" applyAlignment="true" applyProtection="false">
      <alignment horizontal="center" vertical="center" textRotation="0" wrapText="true" indent="0" shrinkToFit="true"/>
      <protection locked="true" hidden="false"/>
    </xf>
    <xf numFmtId="183" fontId="36" fillId="0" borderId="1" xfId="52" applyFont="true" applyBorder="true" applyAlignment="true" applyProtection="true">
      <alignment horizontal="center" vertical="center" textRotation="0" wrapText="true" indent="0" shrinkToFit="true"/>
      <protection locked="false" hidden="false"/>
    </xf>
    <xf numFmtId="178" fontId="57" fillId="0" borderId="7" xfId="52" applyFont="true" applyBorder="true" applyAlignment="true" applyProtection="true">
      <alignment horizontal="center" vertical="center" textRotation="0" wrapText="true" indent="0" shrinkToFit="true"/>
      <protection locked="false" hidden="false"/>
    </xf>
    <xf numFmtId="178" fontId="57" fillId="0" borderId="1" xfId="52"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9" fontId="43" fillId="0" borderId="0" xfId="15" applyFont="true" applyBorder="true" applyAlignment="true" applyProtection="true">
      <alignment horizontal="general" vertical="center" textRotation="0" wrapText="true" indent="0" shrinkToFit="false"/>
      <protection locked="true" hidden="false"/>
    </xf>
    <xf numFmtId="183" fontId="36" fillId="0" borderId="4" xfId="52" applyFont="true" applyBorder="true" applyAlignment="true" applyProtection="true">
      <alignment horizontal="center" vertical="center" textRotation="0" wrapText="true" indent="0" shrinkToFit="true"/>
      <protection locked="false" hidden="false"/>
    </xf>
    <xf numFmtId="178" fontId="58" fillId="0" borderId="1" xfId="37"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9" fontId="42" fillId="0" borderId="0" xfId="15" applyFont="true" applyBorder="true" applyAlignment="true" applyProtection="true">
      <alignment horizontal="general" vertical="center" textRotation="0" wrapText="true" indent="0" shrinkToFit="false"/>
      <protection locked="true" hidden="false"/>
    </xf>
    <xf numFmtId="164" fontId="40" fillId="0" borderId="4" xfId="47" applyFont="true" applyBorder="true" applyAlignment="true" applyProtection="false">
      <alignment horizontal="center" vertical="center" textRotation="0" wrapText="false" indent="0" shrinkToFit="true"/>
      <protection locked="true" hidden="false"/>
    </xf>
    <xf numFmtId="184" fontId="56" fillId="0" borderId="1" xfId="38" applyFont="true" applyBorder="true" applyAlignment="true" applyProtection="false">
      <alignment horizontal="center" vertical="center" textRotation="0" wrapText="false" indent="0" shrinkToFit="false"/>
      <protection locked="true" hidden="false"/>
    </xf>
    <xf numFmtId="180" fontId="56" fillId="0" borderId="1"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9" fontId="42" fillId="0" borderId="0" xfId="15"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84" fontId="12" fillId="0" borderId="1" xfId="38" applyFont="true" applyBorder="true" applyAlignment="true" applyProtection="false">
      <alignment horizontal="center" vertical="center" textRotation="0" wrapText="false" indent="0" shrinkToFit="false"/>
      <protection locked="true" hidden="false"/>
    </xf>
    <xf numFmtId="180" fontId="12" fillId="0" borderId="1" xfId="38" applyFont="true" applyBorder="true" applyAlignment="true" applyProtection="false">
      <alignment horizontal="center" vertical="center" textRotation="0" wrapText="false" indent="0" shrinkToFit="false"/>
      <protection locked="true" hidden="false"/>
    </xf>
    <xf numFmtId="178" fontId="42" fillId="0" borderId="0" xfId="0" applyFont="true" applyBorder="true" applyAlignment="true" applyProtection="false">
      <alignment horizontal="general" vertical="center" textRotation="0" wrapText="false" indent="0" shrinkToFit="false"/>
      <protection locked="true" hidden="false"/>
    </xf>
    <xf numFmtId="185" fontId="42" fillId="0" borderId="0" xfId="0"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true" applyProtection="true">
      <alignment horizontal="general" vertical="center" textRotation="0" wrapText="false" indent="0" shrinkToFit="false"/>
      <protection locked="true" hidden="false"/>
    </xf>
    <xf numFmtId="177" fontId="60" fillId="0" borderId="0"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true">
      <alignment horizontal="right" vertical="center" textRotation="0" wrapText="false" indent="0" shrinkToFit="false"/>
      <protection locked="true" hidden="false"/>
    </xf>
    <xf numFmtId="177" fontId="39" fillId="0" borderId="0" xfId="0" applyFont="true" applyBorder="true" applyAlignment="true" applyProtection="true">
      <alignment horizontal="right" vertical="center" textRotation="0" wrapText="false" indent="0" shrinkToFit="false"/>
      <protection locked="true" hidden="false"/>
    </xf>
    <xf numFmtId="177" fontId="36" fillId="0" borderId="1" xfId="0" applyFont="true" applyBorder="true" applyAlignment="true" applyProtection="true">
      <alignment horizontal="center" vertical="center" textRotation="0" wrapText="false" indent="0" shrinkToFit="false"/>
      <protection locked="true" hidden="false"/>
    </xf>
    <xf numFmtId="177" fontId="40" fillId="0" borderId="1" xfId="0" applyFont="true" applyBorder="true" applyAlignment="true" applyProtection="true">
      <alignment horizontal="center" vertical="center" textRotation="0" wrapText="false" indent="0" shrinkToFit="false"/>
      <protection locked="true" hidden="false"/>
    </xf>
    <xf numFmtId="177" fontId="41" fillId="0" borderId="1"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false" applyAlignment="true" applyProtection="true">
      <alignment horizontal="right" vertical="center" textRotation="0" wrapText="false" indent="0" shrinkToFit="false"/>
      <protection locked="true" hidden="false"/>
    </xf>
    <xf numFmtId="177" fontId="26" fillId="0" borderId="1" xfId="0" applyFont="true" applyBorder="true" applyAlignment="true" applyProtection="true">
      <alignment horizontal="left" vertical="center" textRotation="0" wrapText="false" indent="0" shrinkToFit="false"/>
      <protection locked="true" hidden="false"/>
    </xf>
    <xf numFmtId="177" fontId="37" fillId="0" borderId="1"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left" vertical="center" textRotation="0" wrapText="false" indent="0" shrinkToFit="false"/>
      <protection locked="true" hidden="false"/>
    </xf>
    <xf numFmtId="177" fontId="37"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Comma [0]_1995" xfId="22"/>
    <cellStyle name="Comma_1995" xfId="23"/>
    <cellStyle name="Currency [0]_1995" xfId="24"/>
    <cellStyle name="Currency_1995" xfId="25"/>
    <cellStyle name="no dec" xfId="26"/>
    <cellStyle name="Normal_APR" xfId="27"/>
    <cellStyle name="RowLevel_0" xfId="28"/>
    <cellStyle name="千位[0]_laroux" xfId="29"/>
    <cellStyle name="千位_laroux" xfId="30"/>
    <cellStyle name="千位分隔 2 3 2 2 2 2" xfId="31"/>
    <cellStyle name="千位分隔[0] 3" xfId="32"/>
    <cellStyle name="千分位[0]_laroux" xfId="33"/>
    <cellStyle name="千分位_97-917" xfId="34"/>
    <cellStyle name="差_2018人大草案说明（债务科）" xfId="35"/>
    <cellStyle name="差_人大预算情况说明（债务科2020年新表）" xfId="36"/>
    <cellStyle name="常规 2" xfId="37"/>
    <cellStyle name="常规 2 2" xfId="38"/>
    <cellStyle name="常规 2 3" xfId="39"/>
    <cellStyle name="常规 2 4" xfId="40"/>
    <cellStyle name="常规 2 4_人大预算情况说明（债务科2020年新表）" xfId="41"/>
    <cellStyle name="常规 2_2018人大草案说明（债务科）" xfId="42"/>
    <cellStyle name="常规 2_人大预算情况说明（债务科2020年新表）" xfId="43"/>
    <cellStyle name="常规 3" xfId="44"/>
    <cellStyle name="常规 3 2" xfId="45"/>
    <cellStyle name="常规 3_人大预算情况说明（债务科2020年新表）" xfId="46"/>
    <cellStyle name="常规 4" xfId="47"/>
    <cellStyle name="常规 4_人大预算情况说明（债务科2020年新表）" xfId="48"/>
    <cellStyle name="常规 5" xfId="49"/>
    <cellStyle name="常规 6" xfId="50"/>
    <cellStyle name="常规 9" xfId="51"/>
    <cellStyle name="常规_2007人代会数据 2" xfId="52"/>
    <cellStyle name="常规_2018人大草案说明（债务科）" xfId="53"/>
    <cellStyle name="常规_Sheet1" xfId="54"/>
    <cellStyle name="常规_Sheet2" xfId="55"/>
    <cellStyle name="常规_人大预算情况说明（债务科2020年新表）" xfId="56"/>
    <cellStyle name="普通_97-917" xfId="57"/>
    <cellStyle name="标题_2018人大草案说明（债务科）" xfId="5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externalLink" Target="externalLinks/externalLink1.xml"/><Relationship Id="rId2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1</xdr:col>
      <xdr:colOff>1080</xdr:colOff>
      <xdr:row>0</xdr:row>
      <xdr:rowOff>0</xdr:rowOff>
    </xdr:to>
    <xdr:sp>
      <xdr:nvSpPr>
        <xdr:cNvPr id="0"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1</xdr:col>
      <xdr:colOff>1080</xdr:colOff>
      <xdr:row>3</xdr:row>
      <xdr:rowOff>0</xdr:rowOff>
    </xdr:to>
    <xdr:sp>
      <xdr:nvSpPr>
        <xdr:cNvPr id="1" name="Line 1"/>
        <xdr:cNvSpPr/>
      </xdr:nvSpPr>
      <xdr:spPr>
        <a:xfrm>
          <a:off x="11160" y="93348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2"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3" name="Line 4"/>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xdr:row>
      <xdr:rowOff>0</xdr:rowOff>
    </xdr:from>
    <xdr:to>
      <xdr:col>0</xdr:col>
      <xdr:colOff>14400</xdr:colOff>
      <xdr:row>3</xdr:row>
      <xdr:rowOff>0</xdr:rowOff>
    </xdr:to>
    <xdr:sp>
      <xdr:nvSpPr>
        <xdr:cNvPr id="4" name="直线 1"/>
        <xdr:cNvSpPr/>
      </xdr:nvSpPr>
      <xdr:spPr>
        <a:xfrm>
          <a:off x="11520" y="847800"/>
          <a:ext cx="288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xdr:row>
      <xdr:rowOff>0</xdr:rowOff>
    </xdr:from>
    <xdr:to>
      <xdr:col>0</xdr:col>
      <xdr:colOff>14760</xdr:colOff>
      <xdr:row>3</xdr:row>
      <xdr:rowOff>0</xdr:rowOff>
    </xdr:to>
    <xdr:sp>
      <xdr:nvSpPr>
        <xdr:cNvPr id="5" name="Line 1"/>
        <xdr:cNvSpPr/>
      </xdr:nvSpPr>
      <xdr:spPr>
        <a:xfrm>
          <a:off x="11880" y="847800"/>
          <a:ext cx="28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1</xdr:col>
      <xdr:colOff>3240</xdr:colOff>
      <xdr:row>0</xdr:row>
      <xdr:rowOff>0</xdr:rowOff>
    </xdr:to>
    <xdr:sp>
      <xdr:nvSpPr>
        <xdr:cNvPr id="6" name="Line 1"/>
        <xdr:cNvSpPr/>
      </xdr:nvSpPr>
      <xdr:spPr>
        <a:xfrm>
          <a:off x="11520" y="0"/>
          <a:ext cx="583056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09&#24180;&#36164;&#26009;/09&#37096;&#38376;&#39044;&#31639;/&#34945;&#38742;/&#19979;&#21457;2009&#24180;&#22320;&#26041;&#39044;&#31639;&#25253;&#34920;/2009&#24180;&#39044;&#31639;&#34920;&#26684;&#65288;&#38468;&#20214;&#19968;&#65289;--&#21547;&#20844;&#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s>
    <sheetDataSet>
      <sheetData sheetId="0"/>
      <sheetData sheetId="1"/>
      <sheetData sheetId="2"/>
      <sheetData sheetId="3"/>
      <sheetData sheetId="4"/>
      <sheetData sheetId="5"/>
    </sheetDataSet>
  </externalBook>
</externalLink>
</file>

<file path=xl/worksheets/_rels/sheet262.xml.rels><?xml version="1.0" encoding="UTF-8"?>
<Relationships xmlns="http://schemas.openxmlformats.org/package/2006/relationships"><Relationship Id="rId1" Type="http://schemas.openxmlformats.org/officeDocument/2006/relationships/drawing" Target="../drawings/drawing1.xml"/>
</Relationships>
</file>

<file path=xl/worksheets/_rels/sheet263.xml.rels><?xml version="1.0" encoding="UTF-8"?>
<Relationships xmlns="http://schemas.openxmlformats.org/package/2006/relationships"><Relationship Id="rId1" Type="http://schemas.openxmlformats.org/officeDocument/2006/relationships/drawing" Target="../drawings/drawing2.xml"/>
</Relationships>
</file>

<file path=xl/worksheets/_rels/sheet264.xml.rels><?xml version="1.0" encoding="UTF-8"?>
<Relationships xmlns="http://schemas.openxmlformats.org/package/2006/relationships"><Relationship Id="rId1" Type="http://schemas.openxmlformats.org/officeDocument/2006/relationships/drawing" Target="../drawings/drawing3.xml"/>
</Relationships>
</file>

<file path=xl/worksheets/_rels/sheet265.xml.rels><?xml version="1.0" encoding="UTF-8"?>
<Relationships xmlns="http://schemas.openxmlformats.org/package/2006/relationships"><Relationship Id="rId1" Type="http://schemas.openxmlformats.org/officeDocument/2006/relationships/drawing" Target="../drawings/drawing4.xml"/>
</Relationships>
</file>

<file path=xl/worksheets/_rels/sheet267.xml.rels><?xml version="1.0" encoding="UTF-8"?>
<Relationships xmlns="http://schemas.openxmlformats.org/package/2006/relationships"><Relationship Id="rId1" Type="http://schemas.openxmlformats.org/officeDocument/2006/relationships/drawing" Target="../drawings/drawing5.xml"/>
</Relationships>
</file>

<file path=xl/worksheets/_rels/sheet26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9.24"/>
    <col collapsed="false" customWidth="true" hidden="false" outlineLevel="0" max="4" min="3" style="1" width="9.75"/>
    <col collapsed="false" customWidth="true" hidden="false" outlineLevel="0" max="10" min="5" style="1" width="9.24"/>
    <col collapsed="false" customWidth="false" hidden="false" outlineLevel="0" max="257" min="11" style="1" width="8.99"/>
  </cols>
  <sheetData>
    <row r="1" s="4" customFormat="true" ht="20.25" hidden="false" customHeight="true" outlineLevel="0" collapsed="false">
      <c r="A1" s="2" t="s">
        <v>0</v>
      </c>
      <c r="B1" s="2"/>
      <c r="C1" s="2"/>
      <c r="D1" s="2"/>
      <c r="E1" s="2"/>
      <c r="F1" s="2"/>
      <c r="G1" s="3"/>
      <c r="H1" s="3"/>
      <c r="I1" s="3"/>
      <c r="J1" s="3"/>
      <c r="K1" s="3"/>
      <c r="L1" s="3"/>
      <c r="M1" s="3"/>
      <c r="N1" s="3"/>
    </row>
    <row r="2" s="4" customFormat="true" ht="27" hidden="false" customHeight="false" outlineLevel="0" collapsed="false">
      <c r="A2" s="5" t="s">
        <v>1</v>
      </c>
      <c r="B2" s="5"/>
      <c r="C2" s="5"/>
      <c r="D2" s="5"/>
      <c r="E2" s="5"/>
      <c r="F2" s="5"/>
      <c r="G2" s="5"/>
      <c r="H2" s="5"/>
      <c r="I2" s="5"/>
      <c r="J2" s="5"/>
      <c r="K2" s="6"/>
      <c r="L2" s="6"/>
      <c r="M2" s="6"/>
      <c r="N2" s="6"/>
    </row>
    <row r="3" s="10" customFormat="true" ht="19.5" hidden="false" customHeight="true" outlineLevel="0" collapsed="false">
      <c r="A3" s="7"/>
      <c r="B3" s="7"/>
      <c r="C3" s="7"/>
      <c r="D3" s="7"/>
      <c r="E3" s="7"/>
      <c r="F3" s="8"/>
      <c r="G3" s="8"/>
      <c r="H3" s="8"/>
      <c r="I3" s="9" t="s">
        <v>2</v>
      </c>
      <c r="J3" s="9"/>
      <c r="K3" s="8"/>
      <c r="L3" s="8"/>
      <c r="M3" s="8"/>
      <c r="N3" s="8"/>
    </row>
    <row r="4" s="4" customFormat="true" ht="26.1" hidden="false" customHeight="true" outlineLevel="0" collapsed="false">
      <c r="A4" s="11" t="s">
        <v>3</v>
      </c>
      <c r="B4" s="12" t="s">
        <v>4</v>
      </c>
      <c r="C4" s="12"/>
      <c r="D4" s="12"/>
      <c r="E4" s="12" t="s">
        <v>5</v>
      </c>
      <c r="F4" s="12"/>
      <c r="G4" s="12"/>
      <c r="H4" s="12"/>
      <c r="I4" s="12"/>
      <c r="J4" s="12"/>
      <c r="K4" s="13"/>
      <c r="L4" s="13"/>
      <c r="M4" s="13"/>
      <c r="N4" s="13"/>
    </row>
    <row r="5" s="4" customFormat="true" ht="29.1" hidden="false" customHeight="true" outlineLevel="0" collapsed="false">
      <c r="A5" s="11"/>
      <c r="B5" s="14" t="s">
        <v>6</v>
      </c>
      <c r="C5" s="14" t="s">
        <v>7</v>
      </c>
      <c r="D5" s="14" t="s">
        <v>8</v>
      </c>
      <c r="E5" s="14" t="s">
        <v>6</v>
      </c>
      <c r="F5" s="14"/>
      <c r="G5" s="14" t="s">
        <v>7</v>
      </c>
      <c r="H5" s="14"/>
      <c r="I5" s="14" t="s">
        <v>8</v>
      </c>
      <c r="J5" s="14"/>
      <c r="K5" s="13"/>
      <c r="L5" s="13"/>
      <c r="M5" s="13"/>
      <c r="N5" s="13"/>
    </row>
    <row r="6" s="4" customFormat="true" ht="56.1" hidden="false" customHeight="true" outlineLevel="0" collapsed="false">
      <c r="A6" s="11"/>
      <c r="B6" s="14"/>
      <c r="C6" s="14"/>
      <c r="D6" s="14"/>
      <c r="E6" s="15"/>
      <c r="F6" s="16" t="s">
        <v>9</v>
      </c>
      <c r="G6" s="16"/>
      <c r="H6" s="16" t="s">
        <v>9</v>
      </c>
      <c r="I6" s="15"/>
      <c r="J6" s="16" t="s">
        <v>9</v>
      </c>
      <c r="K6" s="13"/>
      <c r="L6" s="13"/>
      <c r="M6" s="13"/>
      <c r="N6" s="13"/>
    </row>
    <row r="7" s="21" customFormat="true" ht="27" hidden="false" customHeight="true" outlineLevel="0" collapsed="false">
      <c r="A7" s="17" t="s">
        <v>10</v>
      </c>
      <c r="B7" s="18" t="n">
        <v>124.4</v>
      </c>
      <c r="C7" s="18" t="n">
        <v>46.6</v>
      </c>
      <c r="D7" s="18" t="n">
        <v>77.8</v>
      </c>
      <c r="E7" s="18" t="n">
        <v>124.34</v>
      </c>
      <c r="F7" s="18" t="n">
        <v>11.7</v>
      </c>
      <c r="G7" s="19" t="n">
        <v>46.56</v>
      </c>
      <c r="H7" s="19" t="n">
        <v>11.49</v>
      </c>
      <c r="I7" s="19" t="n">
        <v>77.78</v>
      </c>
      <c r="J7" s="19" t="n">
        <v>0.21</v>
      </c>
      <c r="K7" s="20"/>
      <c r="L7" s="20"/>
      <c r="M7" s="20"/>
      <c r="N7" s="20"/>
    </row>
    <row r="8" s="21" customFormat="true" ht="27" hidden="false" customHeight="true" outlineLevel="0" collapsed="false">
      <c r="A8" s="17" t="s">
        <v>11</v>
      </c>
      <c r="B8" s="18" t="n">
        <v>124.4</v>
      </c>
      <c r="C8" s="18" t="n">
        <v>46.6</v>
      </c>
      <c r="D8" s="18" t="n">
        <v>77.8</v>
      </c>
      <c r="E8" s="18" t="n">
        <v>124.34</v>
      </c>
      <c r="F8" s="18" t="n">
        <v>11.7</v>
      </c>
      <c r="G8" s="19" t="n">
        <v>46.56</v>
      </c>
      <c r="H8" s="19" t="n">
        <v>11.49</v>
      </c>
      <c r="I8" s="19" t="n">
        <v>77.78</v>
      </c>
      <c r="J8" s="19" t="n">
        <v>0.21</v>
      </c>
      <c r="K8" s="20"/>
      <c r="L8" s="20"/>
      <c r="M8" s="20"/>
      <c r="N8" s="20"/>
    </row>
    <row r="9" s="26" customFormat="true" ht="27" hidden="false" customHeight="true" outlineLevel="0" collapsed="false">
      <c r="A9" s="22" t="s">
        <v>12</v>
      </c>
      <c r="B9" s="23" t="n">
        <v>124.4</v>
      </c>
      <c r="C9" s="23" t="n">
        <v>46.6</v>
      </c>
      <c r="D9" s="23" t="n">
        <v>77.8</v>
      </c>
      <c r="E9" s="23" t="n">
        <v>124.34</v>
      </c>
      <c r="F9" s="23" t="n">
        <v>11.7</v>
      </c>
      <c r="G9" s="24" t="n">
        <v>46.56</v>
      </c>
      <c r="H9" s="24" t="n">
        <v>11.49</v>
      </c>
      <c r="I9" s="24" t="n">
        <v>77.78</v>
      </c>
      <c r="J9" s="24" t="n">
        <v>0.21</v>
      </c>
      <c r="K9" s="25"/>
      <c r="L9" s="25"/>
      <c r="M9" s="25"/>
      <c r="N9" s="25"/>
    </row>
    <row r="10" s="29" customFormat="true" ht="15" hidden="false" customHeight="true" outlineLevel="0" collapsed="false">
      <c r="A10" s="27"/>
      <c r="B10" s="28"/>
      <c r="C10" s="28"/>
      <c r="D10" s="28"/>
      <c r="E10" s="28"/>
      <c r="F10" s="1"/>
      <c r="G10" s="1"/>
      <c r="H10" s="1"/>
      <c r="I10" s="28"/>
      <c r="J10" s="1"/>
      <c r="K10" s="1"/>
      <c r="L10" s="1"/>
      <c r="M10" s="1"/>
      <c r="N10" s="1"/>
    </row>
    <row r="11" s="29" customFormat="true" ht="15" hidden="false" customHeight="true" outlineLevel="0" collapsed="false">
      <c r="A11" s="27"/>
      <c r="B11" s="28"/>
      <c r="C11" s="28"/>
      <c r="D11" s="28"/>
      <c r="E11" s="28"/>
      <c r="F11" s="1"/>
      <c r="G11" s="1"/>
      <c r="H11" s="1"/>
      <c r="I11" s="28"/>
      <c r="J11" s="1"/>
      <c r="K11" s="1"/>
      <c r="L11" s="1"/>
      <c r="M11" s="1"/>
      <c r="N11" s="1"/>
    </row>
    <row r="12" s="29" customFormat="true" ht="15" hidden="false" customHeight="true" outlineLevel="0" collapsed="false">
      <c r="A12" s="30"/>
      <c r="B12" s="28"/>
      <c r="C12" s="28"/>
      <c r="D12" s="28"/>
      <c r="E12" s="28"/>
      <c r="F12" s="1"/>
      <c r="G12" s="1"/>
      <c r="H12" s="1"/>
      <c r="I12" s="28"/>
      <c r="J12" s="1"/>
      <c r="K12" s="1"/>
      <c r="L12" s="1"/>
      <c r="M12" s="1"/>
      <c r="N12" s="1"/>
    </row>
    <row r="13" s="29" customFormat="true" ht="15" hidden="false" customHeight="true" outlineLevel="0" collapsed="false">
      <c r="A13" s="27"/>
      <c r="B13" s="28"/>
      <c r="C13" s="28"/>
      <c r="D13" s="28"/>
      <c r="E13" s="28"/>
      <c r="F13" s="1"/>
      <c r="G13" s="1"/>
      <c r="H13" s="1"/>
      <c r="I13" s="28"/>
      <c r="J13" s="1"/>
      <c r="K13" s="1"/>
      <c r="L13" s="1"/>
      <c r="M13" s="1"/>
      <c r="N13" s="1"/>
    </row>
    <row r="14" s="29" customFormat="true" ht="15" hidden="false" customHeight="true" outlineLevel="0" collapsed="false">
      <c r="A14" s="27"/>
      <c r="B14" s="28"/>
      <c r="C14" s="28"/>
      <c r="D14" s="28"/>
      <c r="E14" s="28"/>
      <c r="F14" s="1"/>
      <c r="G14" s="1"/>
      <c r="H14" s="1"/>
      <c r="I14" s="28"/>
      <c r="J14" s="1"/>
      <c r="K14" s="1"/>
      <c r="L14" s="1"/>
      <c r="M14" s="1"/>
      <c r="N14" s="1"/>
    </row>
    <row r="15" s="29" customFormat="true" ht="15" hidden="false" customHeight="true" outlineLevel="0" collapsed="false">
      <c r="A15" s="27"/>
      <c r="B15" s="28"/>
      <c r="C15" s="28"/>
      <c r="D15" s="28"/>
      <c r="E15" s="28"/>
      <c r="F15" s="1"/>
      <c r="G15" s="1"/>
      <c r="H15" s="1"/>
      <c r="I15" s="28"/>
      <c r="J15" s="1"/>
      <c r="K15" s="1"/>
      <c r="L15" s="1"/>
      <c r="M15" s="1"/>
      <c r="N15" s="1"/>
    </row>
    <row r="16" s="29" customFormat="true" ht="15" hidden="false" customHeight="true" outlineLevel="0" collapsed="false">
      <c r="A16" s="27"/>
      <c r="B16" s="28"/>
      <c r="C16" s="28"/>
      <c r="D16" s="28"/>
      <c r="E16" s="28"/>
      <c r="F16" s="1"/>
      <c r="G16" s="1"/>
      <c r="H16" s="1"/>
      <c r="I16" s="28"/>
      <c r="J16" s="1"/>
      <c r="K16" s="1"/>
      <c r="L16" s="1"/>
      <c r="M16" s="1"/>
      <c r="N16" s="1"/>
    </row>
    <row r="17" s="29" customFormat="true" ht="15" hidden="false" customHeight="true" outlineLevel="0" collapsed="false">
      <c r="A17" s="27"/>
      <c r="B17" s="28"/>
      <c r="C17" s="28"/>
      <c r="D17" s="28"/>
      <c r="E17" s="28"/>
      <c r="F17" s="1"/>
      <c r="G17" s="1"/>
      <c r="H17" s="1"/>
      <c r="I17" s="28"/>
      <c r="J17" s="1"/>
      <c r="K17" s="1"/>
      <c r="L17" s="1"/>
      <c r="M17" s="1"/>
      <c r="N17" s="1"/>
    </row>
    <row r="18" s="29" customFormat="true" ht="15" hidden="false" customHeight="true" outlineLevel="0" collapsed="false">
      <c r="A18" s="27"/>
      <c r="B18" s="28"/>
      <c r="C18" s="28"/>
      <c r="D18" s="28"/>
      <c r="E18" s="28"/>
      <c r="F18" s="1"/>
      <c r="G18" s="1"/>
      <c r="H18" s="1"/>
      <c r="I18" s="28"/>
      <c r="J18" s="1"/>
      <c r="K18" s="1"/>
      <c r="L18" s="1"/>
      <c r="M18" s="1"/>
      <c r="N18" s="1"/>
    </row>
    <row r="19" s="29" customFormat="true" ht="15" hidden="false" customHeight="true" outlineLevel="0" collapsed="false">
      <c r="A19" s="27"/>
      <c r="B19" s="28"/>
      <c r="C19" s="28"/>
      <c r="D19" s="28"/>
      <c r="E19" s="28"/>
      <c r="F19" s="1"/>
      <c r="G19" s="1"/>
      <c r="H19" s="1"/>
      <c r="I19" s="28"/>
      <c r="J19" s="1"/>
      <c r="K19" s="1"/>
      <c r="L19" s="1"/>
      <c r="M19" s="1"/>
      <c r="N19" s="1"/>
    </row>
    <row r="20" s="29" customFormat="true" ht="15" hidden="false" customHeight="true" outlineLevel="0" collapsed="false">
      <c r="A20" s="27"/>
      <c r="B20" s="28"/>
      <c r="C20" s="28"/>
      <c r="D20" s="28"/>
      <c r="E20" s="28"/>
      <c r="F20" s="1"/>
      <c r="G20" s="1"/>
      <c r="H20" s="1"/>
      <c r="I20" s="28"/>
      <c r="J20" s="1"/>
      <c r="K20" s="1"/>
      <c r="L20" s="1"/>
      <c r="M20" s="1"/>
      <c r="N20" s="1"/>
    </row>
    <row r="21" s="29" customFormat="true" ht="15" hidden="false" customHeight="true" outlineLevel="0" collapsed="false">
      <c r="A21" s="27"/>
      <c r="B21" s="28"/>
      <c r="C21" s="28"/>
      <c r="D21" s="28"/>
      <c r="E21" s="28"/>
      <c r="F21" s="1"/>
      <c r="G21" s="1"/>
      <c r="H21" s="1"/>
      <c r="I21" s="28"/>
      <c r="J21" s="1"/>
      <c r="K21" s="1"/>
      <c r="L21" s="1"/>
      <c r="M21" s="1"/>
      <c r="N21" s="1"/>
    </row>
    <row r="22" s="29" customFormat="true" ht="15" hidden="false" customHeight="true" outlineLevel="0" collapsed="false">
      <c r="A22" s="27"/>
      <c r="B22" s="28"/>
      <c r="C22" s="28"/>
      <c r="D22" s="28"/>
      <c r="E22" s="28"/>
      <c r="F22" s="1"/>
      <c r="G22" s="1"/>
      <c r="H22" s="1"/>
      <c r="I22" s="28"/>
      <c r="J22" s="1"/>
      <c r="K22" s="1"/>
      <c r="L22" s="1"/>
      <c r="M22" s="1"/>
      <c r="N22" s="1"/>
    </row>
    <row r="23" s="29" customFormat="true" ht="15" hidden="false" customHeight="true" outlineLevel="0" collapsed="false">
      <c r="A23" s="27"/>
      <c r="B23" s="28"/>
      <c r="C23" s="28"/>
      <c r="D23" s="28"/>
      <c r="E23" s="28"/>
      <c r="F23" s="1"/>
      <c r="G23" s="1"/>
      <c r="H23" s="1"/>
      <c r="I23" s="28"/>
      <c r="J23" s="1"/>
      <c r="K23" s="1"/>
      <c r="L23" s="1"/>
      <c r="M23" s="1"/>
      <c r="N23" s="1"/>
    </row>
    <row r="24" s="29" customFormat="true" ht="15" hidden="false" customHeight="true" outlineLevel="0" collapsed="false">
      <c r="A24" s="31"/>
      <c r="B24" s="28"/>
      <c r="C24" s="28"/>
      <c r="D24" s="28"/>
      <c r="E24" s="28"/>
      <c r="F24" s="1"/>
      <c r="G24" s="1"/>
      <c r="H24" s="1"/>
      <c r="I24" s="28"/>
      <c r="J24" s="1"/>
      <c r="K24" s="1"/>
      <c r="L24" s="1"/>
      <c r="M24" s="1"/>
      <c r="N24" s="1"/>
    </row>
    <row r="25" s="29" customFormat="true" ht="15" hidden="false" customHeight="true" outlineLevel="0" collapsed="false">
      <c r="A25" s="27"/>
      <c r="B25" s="28"/>
      <c r="C25" s="28"/>
      <c r="D25" s="28"/>
      <c r="E25" s="28"/>
      <c r="F25" s="1"/>
      <c r="G25" s="1"/>
      <c r="H25" s="1"/>
      <c r="I25" s="28"/>
      <c r="J25" s="1"/>
      <c r="K25" s="1"/>
      <c r="L25" s="1"/>
      <c r="M25" s="1"/>
      <c r="N25" s="1"/>
    </row>
    <row r="26" s="29" customFormat="true" ht="15" hidden="false" customHeight="true" outlineLevel="0" collapsed="false">
      <c r="A26" s="27"/>
      <c r="B26" s="28"/>
      <c r="C26" s="28"/>
      <c r="D26" s="28"/>
      <c r="E26" s="28"/>
      <c r="F26" s="1"/>
      <c r="G26" s="1"/>
      <c r="H26" s="1"/>
      <c r="I26" s="28"/>
      <c r="J26" s="1"/>
      <c r="K26" s="1"/>
      <c r="L26" s="1"/>
      <c r="M26" s="1"/>
      <c r="N26" s="1"/>
    </row>
    <row r="27" s="29" customFormat="true" ht="15" hidden="false" customHeight="true" outlineLevel="0" collapsed="false">
      <c r="A27" s="27"/>
      <c r="B27" s="28"/>
      <c r="C27" s="28"/>
      <c r="D27" s="28"/>
      <c r="E27" s="28"/>
      <c r="F27" s="1"/>
      <c r="G27" s="1"/>
      <c r="H27" s="1"/>
      <c r="I27" s="28"/>
      <c r="J27" s="1"/>
      <c r="K27" s="1"/>
      <c r="L27" s="1"/>
      <c r="M27" s="1"/>
      <c r="N27" s="1"/>
    </row>
    <row r="28" s="29" customFormat="true" ht="15" hidden="false" customHeight="true" outlineLevel="0" collapsed="false">
      <c r="A28" s="27"/>
      <c r="B28" s="28"/>
      <c r="C28" s="28"/>
      <c r="D28" s="28"/>
      <c r="E28" s="28"/>
      <c r="F28" s="1"/>
      <c r="G28" s="1"/>
      <c r="H28" s="1"/>
      <c r="I28" s="28"/>
      <c r="J28" s="1"/>
      <c r="K28" s="1"/>
      <c r="L28" s="1"/>
      <c r="M28" s="1"/>
      <c r="N28" s="1"/>
    </row>
    <row r="29" s="29" customFormat="true" ht="15" hidden="false" customHeight="true" outlineLevel="0" collapsed="false">
      <c r="A29" s="27"/>
      <c r="B29" s="28"/>
      <c r="C29" s="28"/>
      <c r="D29" s="28"/>
      <c r="E29" s="28"/>
      <c r="F29" s="1"/>
      <c r="G29" s="1"/>
      <c r="H29" s="1"/>
      <c r="I29" s="28"/>
      <c r="J29" s="1"/>
      <c r="K29" s="1"/>
      <c r="L29" s="1"/>
      <c r="M29" s="1"/>
      <c r="N29" s="1"/>
    </row>
    <row r="30" s="29" customFormat="true" ht="15" hidden="false" customHeight="true" outlineLevel="0" collapsed="false">
      <c r="A30" s="27"/>
      <c r="B30" s="28"/>
      <c r="C30" s="28"/>
      <c r="D30" s="28"/>
      <c r="E30" s="28"/>
      <c r="F30" s="1"/>
      <c r="G30" s="1"/>
      <c r="H30" s="1"/>
      <c r="I30" s="28"/>
      <c r="J30" s="1"/>
      <c r="K30" s="1"/>
      <c r="L30" s="1"/>
      <c r="M30" s="1"/>
      <c r="N30" s="1"/>
    </row>
    <row r="31" s="29" customFormat="true" ht="14.25" hidden="false" customHeight="false" outlineLevel="0" collapsed="false">
      <c r="A31" s="1"/>
      <c r="B31" s="1"/>
      <c r="C31" s="1"/>
      <c r="D31" s="1"/>
      <c r="E31" s="1"/>
      <c r="F31" s="1"/>
      <c r="G31" s="1"/>
      <c r="H31" s="1"/>
      <c r="I31" s="1"/>
      <c r="J31" s="1"/>
      <c r="K31" s="1"/>
      <c r="L31" s="1"/>
      <c r="M31" s="1"/>
      <c r="N31" s="1"/>
    </row>
    <row r="32" s="29" customFormat="true" ht="14.25" hidden="false" customHeight="false" outlineLevel="0" collapsed="false">
      <c r="A32" s="1"/>
      <c r="B32" s="1"/>
      <c r="C32" s="1"/>
      <c r="D32" s="1"/>
      <c r="E32" s="1"/>
      <c r="F32" s="1"/>
      <c r="G32" s="1"/>
      <c r="H32" s="1"/>
      <c r="I32" s="1"/>
      <c r="J32" s="1"/>
      <c r="K32" s="1"/>
      <c r="L32" s="1"/>
      <c r="M32" s="1"/>
      <c r="N32" s="1"/>
    </row>
    <row r="33" s="29" customFormat="true" ht="14.25" hidden="false" customHeight="false" outlineLevel="0" collapsed="false">
      <c r="A33" s="1"/>
      <c r="B33" s="1"/>
      <c r="C33" s="1"/>
      <c r="D33" s="1"/>
      <c r="E33" s="1"/>
      <c r="F33" s="1"/>
      <c r="G33" s="1"/>
      <c r="H33" s="1"/>
      <c r="I33" s="1"/>
      <c r="J33" s="1"/>
      <c r="K33" s="1"/>
      <c r="L33" s="1"/>
      <c r="M33" s="1"/>
      <c r="N33" s="1"/>
    </row>
    <row r="34" s="29" customFormat="true" ht="14.25" hidden="false" customHeight="false" outlineLevel="0" collapsed="false">
      <c r="A34" s="1"/>
      <c r="B34" s="1"/>
      <c r="C34" s="1"/>
      <c r="D34" s="1"/>
      <c r="E34" s="1"/>
      <c r="F34" s="1"/>
      <c r="G34" s="1"/>
      <c r="H34" s="1"/>
      <c r="I34" s="1"/>
      <c r="J34" s="1"/>
      <c r="K34" s="1"/>
      <c r="L34" s="1"/>
      <c r="M34" s="1"/>
      <c r="N34" s="1"/>
    </row>
    <row r="35" s="29" customFormat="true" ht="14.25" hidden="false" customHeight="false" outlineLevel="0" collapsed="false">
      <c r="A35" s="1"/>
      <c r="B35" s="1"/>
      <c r="C35" s="1"/>
      <c r="D35" s="1"/>
      <c r="E35" s="1"/>
      <c r="F35" s="1"/>
      <c r="G35" s="1"/>
      <c r="H35" s="1"/>
      <c r="I35" s="1"/>
      <c r="J35" s="1"/>
      <c r="K35" s="1"/>
      <c r="L35" s="1"/>
      <c r="M35" s="1"/>
      <c r="N35" s="1"/>
    </row>
    <row r="36" s="29" customFormat="true" ht="14.25" hidden="false" customHeight="false" outlineLevel="0" collapsed="false">
      <c r="A36" s="1"/>
      <c r="B36" s="1"/>
      <c r="C36" s="1"/>
      <c r="D36" s="1"/>
      <c r="E36" s="1"/>
      <c r="F36" s="1"/>
      <c r="G36" s="1"/>
      <c r="H36" s="1"/>
      <c r="I36" s="1"/>
      <c r="J36" s="1"/>
      <c r="K36" s="1"/>
      <c r="L36" s="1"/>
      <c r="M36" s="1"/>
      <c r="N36" s="1"/>
    </row>
    <row r="37" s="29" customFormat="true" ht="14.25" hidden="false" customHeight="false" outlineLevel="0" collapsed="false">
      <c r="A37" s="1"/>
      <c r="B37" s="1"/>
      <c r="C37" s="1"/>
      <c r="D37" s="1"/>
      <c r="E37" s="1"/>
      <c r="F37" s="1"/>
      <c r="G37" s="1"/>
      <c r="H37" s="1"/>
      <c r="I37" s="1"/>
      <c r="J37" s="1"/>
      <c r="K37" s="1"/>
      <c r="L37" s="1"/>
      <c r="M37" s="1"/>
      <c r="N37" s="1"/>
    </row>
    <row r="38" s="29" customFormat="true" ht="14.25" hidden="false" customHeight="false" outlineLevel="0" collapsed="false">
      <c r="A38" s="1"/>
      <c r="B38" s="1"/>
      <c r="C38" s="1"/>
      <c r="D38" s="1"/>
      <c r="E38" s="1"/>
      <c r="F38" s="1"/>
      <c r="G38" s="1"/>
      <c r="H38" s="1"/>
      <c r="I38" s="1"/>
      <c r="J38" s="1"/>
      <c r="K38" s="1"/>
      <c r="L38" s="1"/>
      <c r="M38" s="1"/>
      <c r="N38" s="1"/>
    </row>
    <row r="39" s="29" customFormat="true" ht="14.25" hidden="false" customHeight="false" outlineLevel="0" collapsed="false">
      <c r="A39" s="1"/>
      <c r="B39" s="1"/>
      <c r="C39" s="1"/>
      <c r="D39" s="1"/>
      <c r="E39" s="1"/>
      <c r="F39" s="1"/>
      <c r="G39" s="1"/>
      <c r="H39" s="1"/>
      <c r="I39" s="1"/>
      <c r="J39" s="1"/>
      <c r="K39" s="1"/>
      <c r="L39" s="1"/>
      <c r="M39" s="1"/>
      <c r="N39" s="1"/>
    </row>
    <row r="40" s="29" customFormat="true" ht="14.25" hidden="false" customHeight="false" outlineLevel="0" collapsed="false">
      <c r="A40" s="1"/>
      <c r="B40" s="1"/>
      <c r="C40" s="1"/>
      <c r="D40" s="1"/>
      <c r="E40" s="1"/>
      <c r="F40" s="1"/>
      <c r="G40" s="1"/>
      <c r="H40" s="1"/>
      <c r="I40" s="1"/>
      <c r="J40" s="1"/>
      <c r="K40" s="1"/>
      <c r="L40" s="1"/>
      <c r="M40" s="1"/>
      <c r="N40" s="1"/>
    </row>
    <row r="41" s="29" customFormat="true" ht="14.25" hidden="false" customHeight="false" outlineLevel="0" collapsed="false">
      <c r="A41" s="1"/>
      <c r="B41" s="1"/>
      <c r="C41" s="1"/>
      <c r="D41" s="1"/>
      <c r="E41" s="1"/>
      <c r="F41" s="1"/>
      <c r="G41" s="1"/>
      <c r="H41" s="1"/>
      <c r="I41" s="1"/>
      <c r="J41" s="1"/>
      <c r="K41" s="1"/>
      <c r="L41" s="1"/>
      <c r="M41" s="1"/>
      <c r="N41" s="1"/>
    </row>
    <row r="42" s="29" customFormat="true" ht="14.25" hidden="false" customHeight="false" outlineLevel="0" collapsed="false">
      <c r="A42" s="1"/>
      <c r="B42" s="1"/>
      <c r="C42" s="1"/>
      <c r="D42" s="1"/>
      <c r="E42" s="1"/>
      <c r="F42" s="1"/>
      <c r="G42" s="1"/>
      <c r="H42" s="1"/>
      <c r="I42" s="1"/>
      <c r="J42" s="1"/>
      <c r="K42" s="1"/>
      <c r="L42" s="1"/>
      <c r="M42" s="1"/>
      <c r="N42" s="1"/>
    </row>
    <row r="43" s="29" customFormat="true" ht="14.25" hidden="false" customHeight="false" outlineLevel="0" collapsed="false">
      <c r="A43" s="1"/>
      <c r="B43" s="1"/>
      <c r="C43" s="1"/>
      <c r="D43" s="1"/>
      <c r="E43" s="1"/>
      <c r="F43" s="1"/>
      <c r="G43" s="1"/>
      <c r="H43" s="1"/>
      <c r="I43" s="1"/>
      <c r="J43" s="1"/>
      <c r="K43" s="1"/>
      <c r="L43" s="1"/>
      <c r="M43" s="1"/>
      <c r="N43" s="1"/>
    </row>
    <row r="44" s="29" customFormat="true" ht="14.25" hidden="false" customHeight="false" outlineLevel="0" collapsed="false">
      <c r="A44" s="1"/>
      <c r="B44" s="1"/>
      <c r="C44" s="1"/>
      <c r="D44" s="1"/>
      <c r="E44" s="1"/>
      <c r="F44" s="1"/>
      <c r="G44" s="1"/>
      <c r="H44" s="1"/>
      <c r="I44" s="1"/>
      <c r="J44" s="1"/>
      <c r="K44" s="1"/>
      <c r="L44" s="1"/>
      <c r="M44" s="1"/>
      <c r="N44" s="1"/>
    </row>
    <row r="45" s="29" customFormat="true" ht="14.25" hidden="false" customHeight="false" outlineLevel="0" collapsed="false">
      <c r="A45" s="1"/>
      <c r="B45" s="1"/>
      <c r="C45" s="1"/>
      <c r="D45" s="1"/>
      <c r="E45" s="1"/>
      <c r="F45" s="1"/>
      <c r="G45" s="1"/>
      <c r="H45" s="1"/>
      <c r="I45" s="1"/>
      <c r="J45" s="1"/>
      <c r="K45" s="1"/>
      <c r="L45" s="1"/>
      <c r="M45" s="1"/>
      <c r="N45" s="1"/>
    </row>
    <row r="46" s="29" customFormat="true" ht="14.25" hidden="false" customHeight="false" outlineLevel="0" collapsed="false">
      <c r="A46" s="1"/>
      <c r="B46" s="1"/>
      <c r="C46" s="1"/>
      <c r="D46" s="1"/>
      <c r="E46" s="1"/>
      <c r="F46" s="1"/>
      <c r="G46" s="1"/>
      <c r="H46" s="1"/>
      <c r="I46" s="1"/>
      <c r="J46" s="1"/>
      <c r="K46" s="1"/>
      <c r="L46" s="1"/>
      <c r="M46" s="1"/>
      <c r="N46" s="1"/>
    </row>
    <row r="47" s="29" customFormat="true" ht="14.25" hidden="false" customHeight="false" outlineLevel="0" collapsed="false">
      <c r="A47" s="1"/>
      <c r="B47" s="1"/>
      <c r="C47" s="1"/>
      <c r="D47" s="1"/>
      <c r="E47" s="1"/>
      <c r="F47" s="1"/>
      <c r="G47" s="1"/>
      <c r="H47" s="1"/>
      <c r="I47" s="1"/>
      <c r="J47" s="1"/>
      <c r="K47" s="1"/>
      <c r="L47" s="1"/>
      <c r="M47" s="1"/>
      <c r="N47" s="1"/>
    </row>
    <row r="48" s="29" customFormat="true" ht="14.25" hidden="false" customHeight="false" outlineLevel="0" collapsed="false">
      <c r="A48" s="1"/>
      <c r="B48" s="1"/>
      <c r="C48" s="1"/>
      <c r="D48" s="1"/>
      <c r="E48" s="1"/>
      <c r="F48" s="1"/>
      <c r="G48" s="1"/>
      <c r="H48" s="1"/>
      <c r="I48" s="1"/>
      <c r="J48" s="1"/>
      <c r="K48" s="1"/>
      <c r="L48" s="1"/>
      <c r="M48" s="1"/>
      <c r="N48" s="1"/>
    </row>
    <row r="49" s="29" customFormat="true" ht="14.25" hidden="false" customHeight="false" outlineLevel="0" collapsed="false">
      <c r="A49" s="1"/>
      <c r="B49" s="1"/>
      <c r="C49" s="1"/>
      <c r="D49" s="1"/>
      <c r="E49" s="1"/>
      <c r="F49" s="1"/>
      <c r="G49" s="1"/>
      <c r="H49" s="1"/>
      <c r="I49" s="1"/>
      <c r="J49" s="1"/>
      <c r="K49" s="1"/>
      <c r="L49" s="1"/>
      <c r="M49" s="1"/>
      <c r="N49" s="1"/>
    </row>
    <row r="50" s="29" customFormat="true" ht="14.25" hidden="false" customHeight="false" outlineLevel="0" collapsed="false">
      <c r="A50" s="1"/>
      <c r="B50" s="1"/>
      <c r="C50" s="1"/>
      <c r="D50" s="1"/>
      <c r="E50" s="1"/>
      <c r="F50" s="1"/>
      <c r="G50" s="1"/>
      <c r="H50" s="1"/>
      <c r="I50" s="1"/>
      <c r="J50" s="1"/>
      <c r="K50" s="1"/>
      <c r="L50" s="1"/>
      <c r="M50" s="1"/>
      <c r="N50" s="1"/>
    </row>
    <row r="51" s="29" customFormat="true" ht="14.25" hidden="false" customHeight="false" outlineLevel="0" collapsed="false">
      <c r="A51" s="1"/>
      <c r="B51" s="1"/>
      <c r="C51" s="1"/>
      <c r="D51" s="1"/>
      <c r="E51" s="1"/>
      <c r="F51" s="1"/>
      <c r="G51" s="1"/>
      <c r="H51" s="1"/>
      <c r="I51" s="1"/>
      <c r="J51" s="1"/>
      <c r="K51" s="1"/>
      <c r="L51" s="1"/>
      <c r="M51" s="1"/>
      <c r="N51" s="1"/>
    </row>
    <row r="52" s="29" customFormat="true" ht="14.25" hidden="false" customHeight="false" outlineLevel="0" collapsed="false">
      <c r="A52" s="1"/>
      <c r="B52" s="1"/>
      <c r="C52" s="1"/>
      <c r="D52" s="1"/>
      <c r="E52" s="1"/>
      <c r="F52" s="1"/>
      <c r="G52" s="1"/>
      <c r="H52" s="1"/>
      <c r="I52" s="1"/>
      <c r="J52" s="1"/>
      <c r="K52" s="1"/>
      <c r="L52" s="1"/>
      <c r="M52" s="1"/>
      <c r="N52" s="1"/>
    </row>
    <row r="53" s="29" customFormat="true" ht="14.25" hidden="false" customHeight="false" outlineLevel="0" collapsed="false">
      <c r="A53" s="1"/>
      <c r="B53" s="1"/>
      <c r="C53" s="1"/>
      <c r="D53" s="1"/>
      <c r="E53" s="1"/>
      <c r="F53" s="1"/>
      <c r="G53" s="1"/>
      <c r="H53" s="1"/>
      <c r="I53" s="1"/>
      <c r="J53" s="1"/>
      <c r="K53" s="1"/>
      <c r="L53" s="1"/>
      <c r="M53" s="1"/>
      <c r="N53" s="1"/>
    </row>
    <row r="54" s="29" customFormat="true" ht="14.25" hidden="false" customHeight="false" outlineLevel="0" collapsed="false">
      <c r="A54" s="1"/>
      <c r="B54" s="1"/>
      <c r="C54" s="1"/>
      <c r="D54" s="1"/>
      <c r="E54" s="1"/>
      <c r="F54" s="1"/>
      <c r="G54" s="1"/>
      <c r="H54" s="1"/>
      <c r="I54" s="1"/>
      <c r="J54" s="1"/>
      <c r="K54" s="1"/>
      <c r="L54" s="1"/>
      <c r="M54" s="1"/>
      <c r="N54" s="1"/>
    </row>
    <row r="55" s="29" customFormat="true" ht="14.25" hidden="false" customHeight="false" outlineLevel="0" collapsed="false">
      <c r="A55" s="1"/>
      <c r="B55" s="1"/>
      <c r="C55" s="1"/>
      <c r="D55" s="1"/>
      <c r="E55" s="1"/>
      <c r="F55" s="1"/>
      <c r="G55" s="1"/>
      <c r="H55" s="1"/>
      <c r="I55" s="1"/>
      <c r="J55" s="1"/>
      <c r="K55" s="1"/>
      <c r="L55" s="1"/>
      <c r="M55" s="1"/>
      <c r="N55" s="1"/>
    </row>
    <row r="56" s="29" customFormat="true" ht="14.25" hidden="false" customHeight="false" outlineLevel="0" collapsed="false">
      <c r="A56" s="1"/>
      <c r="B56" s="1"/>
      <c r="C56" s="1"/>
      <c r="D56" s="1"/>
      <c r="E56" s="1"/>
      <c r="F56" s="1"/>
      <c r="G56" s="1"/>
      <c r="H56" s="1"/>
      <c r="I56" s="1"/>
      <c r="J56" s="1"/>
      <c r="K56" s="1"/>
      <c r="L56" s="1"/>
      <c r="M56" s="1"/>
      <c r="N56" s="1"/>
    </row>
    <row r="57" s="29" customFormat="true" ht="14.25" hidden="false" customHeight="false" outlineLevel="0" collapsed="false">
      <c r="A57" s="1"/>
      <c r="B57" s="1"/>
      <c r="C57" s="1"/>
      <c r="D57" s="1"/>
      <c r="E57" s="1"/>
      <c r="F57" s="1"/>
      <c r="G57" s="1"/>
      <c r="H57" s="1"/>
      <c r="I57" s="1"/>
      <c r="J57" s="1"/>
      <c r="K57" s="1"/>
      <c r="L57" s="1"/>
      <c r="M57" s="1"/>
      <c r="N57" s="1"/>
    </row>
    <row r="58" s="29" customFormat="true" ht="14.25" hidden="false" customHeight="false" outlineLevel="0" collapsed="false">
      <c r="A58" s="1"/>
      <c r="B58" s="1"/>
      <c r="C58" s="1"/>
      <c r="D58" s="1"/>
      <c r="E58" s="1"/>
      <c r="F58" s="1"/>
      <c r="G58" s="1"/>
      <c r="H58" s="1"/>
      <c r="I58" s="1"/>
      <c r="J58" s="1"/>
      <c r="K58" s="1"/>
      <c r="L58" s="1"/>
      <c r="M58" s="1"/>
      <c r="N58" s="1"/>
    </row>
    <row r="59" s="29" customFormat="true" ht="14.25" hidden="false" customHeight="false" outlineLevel="0" collapsed="false">
      <c r="A59" s="1"/>
      <c r="B59" s="1"/>
      <c r="C59" s="1"/>
      <c r="D59" s="1"/>
      <c r="E59" s="1"/>
      <c r="F59" s="1"/>
      <c r="G59" s="1"/>
      <c r="H59" s="1"/>
      <c r="I59" s="1"/>
      <c r="J59" s="1"/>
      <c r="K59" s="1"/>
      <c r="L59" s="1"/>
      <c r="M59" s="1"/>
      <c r="N59" s="1"/>
    </row>
    <row r="60" s="29" customFormat="true" ht="14.25" hidden="false" customHeight="false" outlineLevel="0" collapsed="false">
      <c r="A60" s="1"/>
      <c r="B60" s="1"/>
      <c r="C60" s="1"/>
      <c r="D60" s="1"/>
      <c r="E60" s="1"/>
      <c r="F60" s="1"/>
      <c r="G60" s="1"/>
      <c r="H60" s="1"/>
      <c r="I60" s="1"/>
      <c r="J60" s="1"/>
      <c r="K60" s="1"/>
      <c r="L60" s="1"/>
      <c r="M60" s="1"/>
      <c r="N60" s="1"/>
    </row>
    <row r="61" s="29" customFormat="true" ht="14.25" hidden="false" customHeight="false" outlineLevel="0" collapsed="false">
      <c r="A61" s="1"/>
      <c r="B61" s="1"/>
      <c r="C61" s="1"/>
      <c r="D61" s="1"/>
      <c r="E61" s="1"/>
      <c r="F61" s="1"/>
      <c r="G61" s="1"/>
      <c r="H61" s="1"/>
      <c r="I61" s="1"/>
      <c r="J61" s="1"/>
      <c r="K61" s="1"/>
      <c r="L61" s="1"/>
      <c r="M61" s="1"/>
      <c r="N61" s="1"/>
    </row>
    <row r="62" s="29" customFormat="true" ht="14.25" hidden="false" customHeight="false" outlineLevel="0" collapsed="false">
      <c r="A62" s="1"/>
      <c r="B62" s="1"/>
      <c r="C62" s="1"/>
      <c r="D62" s="1"/>
      <c r="E62" s="1"/>
      <c r="F62" s="1"/>
      <c r="G62" s="1"/>
      <c r="H62" s="1"/>
      <c r="I62" s="1"/>
      <c r="J62" s="1"/>
      <c r="K62" s="1"/>
      <c r="L62" s="1"/>
      <c r="M62" s="1"/>
      <c r="N62" s="1"/>
    </row>
  </sheetData>
  <mergeCells count="12">
    <mergeCell ref="A1:F1"/>
    <mergeCell ref="A2:J2"/>
    <mergeCell ref="I3:J3"/>
    <mergeCell ref="A4:A6"/>
    <mergeCell ref="B4:D4"/>
    <mergeCell ref="E4:J4"/>
    <mergeCell ref="B5:B6"/>
    <mergeCell ref="C5:C6"/>
    <mergeCell ref="D5:D6"/>
    <mergeCell ref="E5:F5"/>
    <mergeCell ref="G5:H5"/>
    <mergeCell ref="I5:J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609375" defaultRowHeight="13.5" zeroHeight="false" outlineLevelRow="0" outlineLevelCol="0"/>
  <cols>
    <col collapsed="false" customWidth="true" hidden="false" outlineLevel="0" max="1" min="1" style="32" width="52.62"/>
    <col collapsed="false" customWidth="true" hidden="false" outlineLevel="0" max="3" min="2" style="32" width="28.24"/>
    <col collapsed="false" customWidth="false" hidden="false" outlineLevel="0" max="257" min="4" style="32" width="9.99"/>
  </cols>
  <sheetData>
    <row r="1" s="34" customFormat="true" ht="24" hidden="false" customHeight="true" outlineLevel="0" collapsed="false">
      <c r="A1" s="33" t="s">
        <v>13</v>
      </c>
    </row>
    <row r="2" s="36" customFormat="true" ht="28.7" hidden="false" customHeight="true" outlineLevel="0" collapsed="false">
      <c r="A2" s="35" t="s">
        <v>14</v>
      </c>
      <c r="B2" s="35"/>
      <c r="C2" s="35"/>
    </row>
    <row r="3" s="32" customFormat="true" ht="31.5" hidden="false" customHeight="true" outlineLevel="0" collapsed="false">
      <c r="A3" s="37"/>
      <c r="B3" s="37"/>
      <c r="C3" s="38" t="s">
        <v>2</v>
      </c>
    </row>
    <row r="4" s="32" customFormat="true" ht="39.75" hidden="false" customHeight="true" outlineLevel="0" collapsed="false">
      <c r="A4" s="39" t="s">
        <v>15</v>
      </c>
      <c r="B4" s="39" t="s">
        <v>16</v>
      </c>
      <c r="C4" s="39" t="s">
        <v>17</v>
      </c>
    </row>
    <row r="5" s="32" customFormat="true" ht="34.5" hidden="false" customHeight="true" outlineLevel="0" collapsed="false">
      <c r="A5" s="40" t="s">
        <v>18</v>
      </c>
      <c r="B5" s="41"/>
      <c r="C5" s="41" t="n">
        <v>44.8</v>
      </c>
    </row>
    <row r="6" s="32" customFormat="true" ht="34.5" hidden="false" customHeight="true" outlineLevel="0" collapsed="false">
      <c r="A6" s="40" t="s">
        <v>19</v>
      </c>
      <c r="B6" s="41"/>
      <c r="C6" s="41" t="n">
        <v>46.6</v>
      </c>
    </row>
    <row r="7" s="32" customFormat="true" ht="34.5" hidden="false" customHeight="true" outlineLevel="0" collapsed="false">
      <c r="A7" s="40" t="s">
        <v>20</v>
      </c>
      <c r="B7" s="42"/>
      <c r="C7" s="41" t="n">
        <v>13.16</v>
      </c>
    </row>
    <row r="8" s="32" customFormat="true" ht="34.5" hidden="false" customHeight="true" outlineLevel="0" collapsed="false">
      <c r="A8" s="40" t="s">
        <v>21</v>
      </c>
      <c r="B8" s="42"/>
      <c r="C8" s="42"/>
    </row>
    <row r="9" s="32" customFormat="true" ht="34.5" hidden="false" customHeight="true" outlineLevel="0" collapsed="false">
      <c r="A9" s="43" t="s">
        <v>22</v>
      </c>
      <c r="B9" s="41"/>
      <c r="C9" s="41" t="n">
        <v>13.16</v>
      </c>
    </row>
    <row r="10" s="32" customFormat="true" ht="34.5" hidden="false" customHeight="true" outlineLevel="0" collapsed="false">
      <c r="A10" s="40" t="s">
        <v>23</v>
      </c>
      <c r="B10" s="41"/>
      <c r="C10" s="41" t="n">
        <v>11.49</v>
      </c>
    </row>
    <row r="11" s="32" customFormat="true" ht="34.5" hidden="false" customHeight="true" outlineLevel="0" collapsed="false">
      <c r="A11" s="40" t="s">
        <v>24</v>
      </c>
      <c r="B11" s="41"/>
      <c r="C11" s="41" t="n">
        <v>46.56</v>
      </c>
    </row>
    <row r="12" s="32" customFormat="true" ht="34.5" hidden="false" customHeight="true" outlineLevel="0" collapsed="false">
      <c r="A12" s="40" t="s">
        <v>25</v>
      </c>
      <c r="B12" s="41"/>
      <c r="C12" s="41"/>
    </row>
    <row r="13" s="32" customFormat="true" ht="34.5" hidden="false" customHeight="true" outlineLevel="0" collapsed="false">
      <c r="A13" s="40" t="s">
        <v>26</v>
      </c>
      <c r="B13" s="41"/>
      <c r="C13" s="41"/>
    </row>
    <row r="14" s="32" customFormat="true" ht="29.25" hidden="false" customHeight="true" outlineLevel="0" collapsed="false">
      <c r="A14" s="44" t="s">
        <v>27</v>
      </c>
      <c r="B14" s="44"/>
      <c r="C14" s="44"/>
    </row>
  </sheetData>
  <mergeCells count="2">
    <mergeCell ref="A2:C2"/>
    <mergeCell ref="A14:C14"/>
  </mergeCells>
  <printOptions headings="false" gridLines="false" gridLinesSet="true" horizontalCentered="true" verticalCentered="false"/>
  <pageMargins left="0.390277777777778" right="0.390277777777778" top="0.8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99609375" defaultRowHeight="13.5" zeroHeight="false" outlineLevelRow="0" outlineLevelCol="0"/>
  <cols>
    <col collapsed="false" customWidth="true" hidden="false" outlineLevel="0" max="1" min="1" style="32" width="45.12"/>
    <col collapsed="false" customWidth="true" hidden="false" outlineLevel="0" max="3" min="2" style="32" width="30.62"/>
    <col collapsed="false" customWidth="true" hidden="false" outlineLevel="0" max="4" min="4" style="32" width="9.75"/>
    <col collapsed="false" customWidth="false" hidden="false" outlineLevel="0" max="257" min="5" style="32" width="9.99"/>
  </cols>
  <sheetData>
    <row r="1" s="34" customFormat="true" ht="21" hidden="false" customHeight="true" outlineLevel="0" collapsed="false">
      <c r="A1" s="45" t="s">
        <v>28</v>
      </c>
    </row>
    <row r="2" s="36" customFormat="true" ht="42" hidden="false" customHeight="true" outlineLevel="0" collapsed="false">
      <c r="A2" s="35" t="s">
        <v>29</v>
      </c>
      <c r="B2" s="35"/>
      <c r="C2" s="35"/>
    </row>
    <row r="3" s="32" customFormat="true" ht="33" hidden="false" customHeight="true" outlineLevel="0" collapsed="false">
      <c r="A3" s="37"/>
      <c r="B3" s="37"/>
      <c r="C3" s="38" t="s">
        <v>2</v>
      </c>
    </row>
    <row r="4" s="32" customFormat="true" ht="34.5" hidden="false" customHeight="true" outlineLevel="0" collapsed="false">
      <c r="A4" s="39" t="s">
        <v>15</v>
      </c>
      <c r="B4" s="39" t="s">
        <v>16</v>
      </c>
      <c r="C4" s="39" t="s">
        <v>17</v>
      </c>
    </row>
    <row r="5" s="32" customFormat="true" ht="37.5" hidden="false" customHeight="true" outlineLevel="0" collapsed="false">
      <c r="A5" s="40" t="s">
        <v>30</v>
      </c>
      <c r="B5" s="41"/>
      <c r="C5" s="41" t="n">
        <v>55.78</v>
      </c>
    </row>
    <row r="6" s="32" customFormat="true" ht="37.5" hidden="false" customHeight="true" outlineLevel="0" collapsed="false">
      <c r="A6" s="40" t="s">
        <v>31</v>
      </c>
      <c r="B6" s="41"/>
      <c r="C6" s="41" t="n">
        <v>77.8</v>
      </c>
    </row>
    <row r="7" s="32" customFormat="true" ht="37.5" hidden="false" customHeight="true" outlineLevel="0" collapsed="false">
      <c r="A7" s="40" t="s">
        <v>32</v>
      </c>
      <c r="B7" s="41"/>
      <c r="C7" s="41" t="n">
        <v>22.21</v>
      </c>
    </row>
    <row r="8" s="32" customFormat="true" ht="37.5" hidden="false" customHeight="true" outlineLevel="0" collapsed="false">
      <c r="A8" s="40" t="s">
        <v>33</v>
      </c>
      <c r="B8" s="41"/>
      <c r="C8" s="41" t="n">
        <v>0.21</v>
      </c>
    </row>
    <row r="9" s="32" customFormat="true" ht="37.5" hidden="false" customHeight="true" outlineLevel="0" collapsed="false">
      <c r="A9" s="40" t="s">
        <v>34</v>
      </c>
      <c r="B9" s="41"/>
      <c r="C9" s="41" t="n">
        <v>77.78</v>
      </c>
    </row>
    <row r="10" s="32" customFormat="true" ht="37.5" hidden="false" customHeight="true" outlineLevel="0" collapsed="false">
      <c r="A10" s="40" t="s">
        <v>35</v>
      </c>
      <c r="B10" s="41" t="n">
        <v>16</v>
      </c>
      <c r="C10" s="41"/>
    </row>
    <row r="11" s="32" customFormat="true" ht="37.5" hidden="false" customHeight="true" outlineLevel="0" collapsed="false">
      <c r="A11" s="40" t="s">
        <v>36</v>
      </c>
      <c r="B11" s="41"/>
      <c r="C11" s="41"/>
    </row>
    <row r="12" s="32" customFormat="true" ht="26.25" hidden="false" customHeight="true" outlineLevel="0" collapsed="false">
      <c r="A12" s="44" t="s">
        <v>37</v>
      </c>
      <c r="B12" s="44"/>
      <c r="C12" s="44"/>
    </row>
  </sheetData>
  <mergeCells count="2">
    <mergeCell ref="A2:C2"/>
    <mergeCell ref="A12:C12"/>
  </mergeCells>
  <printOptions headings="false" gridLines="false" gridLinesSet="true" horizontalCentered="true" verticalCentered="false"/>
  <pageMargins left="0.390277777777778" right="0.390277777777778" top="0.6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9.99609375" defaultRowHeight="13.5" zeroHeight="false" outlineLevelRow="0" outlineLevelCol="0"/>
  <cols>
    <col collapsed="false" customWidth="true" hidden="false" outlineLevel="0" max="1" min="1" style="32" width="33.37"/>
    <col collapsed="false" customWidth="true" hidden="false" outlineLevel="0" max="2" min="2" style="32" width="16.74"/>
    <col collapsed="false" customWidth="true" hidden="false" outlineLevel="0" max="4" min="3" style="46" width="26.74"/>
    <col collapsed="false" customWidth="true" hidden="false" outlineLevel="0" max="5" min="5" style="32" width="9.75"/>
    <col collapsed="false" customWidth="false" hidden="false" outlineLevel="0" max="257" min="6" style="32" width="9.99"/>
  </cols>
  <sheetData>
    <row r="1" s="34" customFormat="true" ht="22" hidden="false" customHeight="true" outlineLevel="0" collapsed="false">
      <c r="A1" s="47" t="s">
        <v>38</v>
      </c>
      <c r="C1" s="48"/>
      <c r="D1" s="48"/>
    </row>
    <row r="2" s="36" customFormat="true" ht="28.7" hidden="false" customHeight="true" outlineLevel="0" collapsed="false">
      <c r="A2" s="35" t="s">
        <v>39</v>
      </c>
      <c r="B2" s="35"/>
      <c r="C2" s="35"/>
      <c r="D2" s="35"/>
    </row>
    <row r="3" s="32" customFormat="true" ht="25" hidden="false" customHeight="true" outlineLevel="0" collapsed="false">
      <c r="C3" s="46"/>
      <c r="D3" s="49" t="s">
        <v>2</v>
      </c>
    </row>
    <row r="4" s="32" customFormat="true" ht="28.5" hidden="false" customHeight="true" outlineLevel="0" collapsed="false">
      <c r="A4" s="39" t="s">
        <v>15</v>
      </c>
      <c r="B4" s="39" t="s">
        <v>40</v>
      </c>
      <c r="C4" s="50" t="s">
        <v>41</v>
      </c>
      <c r="D4" s="50" t="s">
        <v>42</v>
      </c>
    </row>
    <row r="5" s="32" customFormat="true" ht="28.5" hidden="false" customHeight="true" outlineLevel="0" collapsed="false">
      <c r="A5" s="51" t="s">
        <v>43</v>
      </c>
      <c r="B5" s="52" t="s">
        <v>44</v>
      </c>
      <c r="C5" s="53" t="n">
        <f aca="false">C6+C8</f>
        <v>35.37</v>
      </c>
      <c r="D5" s="53"/>
    </row>
    <row r="6" s="32" customFormat="true" ht="28.5" hidden="false" customHeight="true" outlineLevel="0" collapsed="false">
      <c r="A6" s="54" t="s">
        <v>45</v>
      </c>
      <c r="B6" s="55" t="s">
        <v>46</v>
      </c>
      <c r="C6" s="56" t="n">
        <v>13.16</v>
      </c>
      <c r="D6" s="56"/>
    </row>
    <row r="7" s="32" customFormat="true" ht="28.5" hidden="false" customHeight="true" outlineLevel="0" collapsed="false">
      <c r="A7" s="54" t="s">
        <v>47</v>
      </c>
      <c r="B7" s="55" t="s">
        <v>48</v>
      </c>
      <c r="C7" s="56" t="n">
        <v>11.36</v>
      </c>
      <c r="D7" s="56"/>
    </row>
    <row r="8" s="32" customFormat="true" ht="28.5" hidden="false" customHeight="true" outlineLevel="0" collapsed="false">
      <c r="A8" s="54" t="s">
        <v>49</v>
      </c>
      <c r="B8" s="55" t="s">
        <v>50</v>
      </c>
      <c r="C8" s="56" t="n">
        <v>22.21</v>
      </c>
      <c r="D8" s="56"/>
    </row>
    <row r="9" s="32" customFormat="true" ht="28.5" hidden="false" customHeight="true" outlineLevel="0" collapsed="false">
      <c r="A9" s="54" t="s">
        <v>47</v>
      </c>
      <c r="B9" s="55" t="s">
        <v>51</v>
      </c>
      <c r="C9" s="56" t="n">
        <v>0.21</v>
      </c>
      <c r="D9" s="56"/>
    </row>
    <row r="10" s="32" customFormat="true" ht="28.5" hidden="false" customHeight="true" outlineLevel="0" collapsed="false">
      <c r="A10" s="51" t="s">
        <v>52</v>
      </c>
      <c r="B10" s="52" t="s">
        <v>53</v>
      </c>
      <c r="C10" s="53" t="n">
        <f aca="false">C11+C12</f>
        <v>11.57</v>
      </c>
      <c r="D10" s="53"/>
    </row>
    <row r="11" s="32" customFormat="true" ht="28.5" hidden="false" customHeight="true" outlineLevel="0" collapsed="false">
      <c r="A11" s="54" t="s">
        <v>45</v>
      </c>
      <c r="B11" s="55" t="s">
        <v>54</v>
      </c>
      <c r="C11" s="56" t="n">
        <v>11.36</v>
      </c>
      <c r="D11" s="57"/>
    </row>
    <row r="12" s="32" customFormat="true" ht="28.5" hidden="false" customHeight="true" outlineLevel="0" collapsed="false">
      <c r="A12" s="54" t="s">
        <v>49</v>
      </c>
      <c r="B12" s="55" t="s">
        <v>55</v>
      </c>
      <c r="C12" s="56" t="n">
        <v>0.21</v>
      </c>
      <c r="D12" s="56"/>
    </row>
    <row r="13" s="32" customFormat="true" ht="28.5" hidden="false" customHeight="true" outlineLevel="0" collapsed="false">
      <c r="A13" s="51" t="s">
        <v>56</v>
      </c>
      <c r="B13" s="52" t="s">
        <v>57</v>
      </c>
      <c r="C13" s="53" t="n">
        <f aca="false">C14+C15</f>
        <v>3.64</v>
      </c>
      <c r="D13" s="53"/>
    </row>
    <row r="14" s="32" customFormat="true" ht="28.5" hidden="false" customHeight="true" outlineLevel="0" collapsed="false">
      <c r="A14" s="54" t="s">
        <v>45</v>
      </c>
      <c r="B14" s="55" t="s">
        <v>58</v>
      </c>
      <c r="C14" s="56" t="n">
        <v>1.44</v>
      </c>
      <c r="D14" s="56"/>
    </row>
    <row r="15" s="32" customFormat="true" ht="28.5" hidden="false" customHeight="true" outlineLevel="0" collapsed="false">
      <c r="A15" s="54" t="s">
        <v>49</v>
      </c>
      <c r="B15" s="55" t="s">
        <v>59</v>
      </c>
      <c r="C15" s="56" t="n">
        <v>2.2</v>
      </c>
      <c r="D15" s="56"/>
    </row>
    <row r="16" s="32" customFormat="true" ht="28.5" hidden="false" customHeight="true" outlineLevel="0" collapsed="false">
      <c r="A16" s="51" t="s">
        <v>60</v>
      </c>
      <c r="B16" s="52" t="s">
        <v>61</v>
      </c>
      <c r="C16" s="53" t="n">
        <f aca="false">C17+C20</f>
        <v>0</v>
      </c>
      <c r="D16" s="53"/>
    </row>
    <row r="17" s="32" customFormat="true" ht="28.5" hidden="false" customHeight="true" outlineLevel="0" collapsed="false">
      <c r="A17" s="54" t="s">
        <v>45</v>
      </c>
      <c r="B17" s="55" t="s">
        <v>62</v>
      </c>
      <c r="C17" s="56"/>
      <c r="D17" s="56"/>
    </row>
    <row r="18" s="32" customFormat="true" ht="28.5" hidden="false" customHeight="true" outlineLevel="0" collapsed="false">
      <c r="A18" s="54" t="s">
        <v>63</v>
      </c>
      <c r="B18" s="55"/>
      <c r="C18" s="56"/>
      <c r="D18" s="56"/>
    </row>
    <row r="19" s="32" customFormat="true" ht="28.5" hidden="false" customHeight="true" outlineLevel="0" collapsed="false">
      <c r="A19" s="54" t="s">
        <v>64</v>
      </c>
      <c r="B19" s="55" t="s">
        <v>65</v>
      </c>
      <c r="C19" s="56"/>
      <c r="D19" s="56"/>
    </row>
    <row r="20" s="32" customFormat="true" ht="28.5" hidden="false" customHeight="true" outlineLevel="0" collapsed="false">
      <c r="A20" s="54" t="s">
        <v>49</v>
      </c>
      <c r="B20" s="55" t="s">
        <v>66</v>
      </c>
      <c r="C20" s="56"/>
      <c r="D20" s="56"/>
    </row>
    <row r="21" s="32" customFormat="true" ht="28.5" hidden="false" customHeight="true" outlineLevel="0" collapsed="false">
      <c r="A21" s="54" t="s">
        <v>63</v>
      </c>
      <c r="B21" s="55"/>
      <c r="C21" s="56"/>
      <c r="D21" s="56"/>
    </row>
    <row r="22" s="32" customFormat="true" ht="28.5" hidden="false" customHeight="true" outlineLevel="0" collapsed="false">
      <c r="A22" s="54" t="s">
        <v>67</v>
      </c>
      <c r="B22" s="55" t="s">
        <v>68</v>
      </c>
      <c r="C22" s="56"/>
      <c r="D22" s="56"/>
    </row>
    <row r="23" s="32" customFormat="true" ht="28.5" hidden="false" customHeight="true" outlineLevel="0" collapsed="false">
      <c r="A23" s="51" t="s">
        <v>69</v>
      </c>
      <c r="B23" s="52" t="s">
        <v>70</v>
      </c>
      <c r="C23" s="53" t="n">
        <f aca="false">C24+C25</f>
        <v>4.36</v>
      </c>
      <c r="D23" s="53"/>
    </row>
    <row r="24" s="32" customFormat="true" ht="28.5" hidden="false" customHeight="true" outlineLevel="0" collapsed="false">
      <c r="A24" s="54" t="s">
        <v>45</v>
      </c>
      <c r="B24" s="55" t="s">
        <v>71</v>
      </c>
      <c r="C24" s="56" t="n">
        <v>1.5</v>
      </c>
      <c r="D24" s="56"/>
    </row>
    <row r="25" s="32" customFormat="true" ht="28.5" hidden="false" customHeight="true" outlineLevel="0" collapsed="false">
      <c r="A25" s="54" t="s">
        <v>49</v>
      </c>
      <c r="B25" s="55" t="s">
        <v>72</v>
      </c>
      <c r="C25" s="56" t="n">
        <v>2.86</v>
      </c>
      <c r="D25" s="56"/>
    </row>
    <row r="26" s="32" customFormat="true" ht="28.5" hidden="false" customHeight="true" outlineLevel="0" collapsed="false">
      <c r="A26" s="44" t="s">
        <v>73</v>
      </c>
      <c r="B26" s="44"/>
      <c r="C26" s="44"/>
      <c r="D26" s="44"/>
    </row>
  </sheetData>
  <mergeCells count="2">
    <mergeCell ref="A2:D2"/>
    <mergeCell ref="A26:D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58" width="33.87"/>
    <col collapsed="false" customWidth="true" hidden="false" outlineLevel="0" max="4" min="2" style="59" width="12.24"/>
    <col collapsed="false" customWidth="true" hidden="false" outlineLevel="0" max="10" min="5" style="58" width="12.24"/>
    <col collapsed="false" customWidth="false" hidden="false" outlineLevel="0" max="257" min="11" style="58" width="8.99"/>
  </cols>
  <sheetData>
    <row r="1" s="59" customFormat="true" ht="17.25" hidden="false" customHeight="true" outlineLevel="0" collapsed="false">
      <c r="A1" s="60" t="s">
        <v>74</v>
      </c>
      <c r="B1" s="60"/>
      <c r="C1" s="60"/>
      <c r="D1" s="60"/>
    </row>
    <row r="2" s="59" customFormat="true" ht="27" hidden="false" customHeight="true" outlineLevel="0" collapsed="false">
      <c r="A2" s="61" t="s">
        <v>75</v>
      </c>
      <c r="B2" s="61"/>
      <c r="C2" s="61"/>
      <c r="D2" s="61"/>
      <c r="E2" s="61"/>
      <c r="F2" s="61"/>
      <c r="G2" s="61"/>
      <c r="H2" s="61"/>
      <c r="I2" s="61"/>
      <c r="J2" s="61"/>
    </row>
    <row r="3" s="59" customFormat="true" ht="20" hidden="false" customHeight="true" outlineLevel="0" collapsed="false">
      <c r="A3" s="62"/>
      <c r="B3" s="63"/>
      <c r="C3" s="63"/>
      <c r="I3" s="64" t="s">
        <v>76</v>
      </c>
    </row>
    <row r="4" s="59" customFormat="true" ht="21" hidden="false" customHeight="true" outlineLevel="0" collapsed="false">
      <c r="A4" s="65" t="s">
        <v>77</v>
      </c>
      <c r="B4" s="66" t="s">
        <v>78</v>
      </c>
      <c r="C4" s="66"/>
      <c r="D4" s="66"/>
      <c r="E4" s="67" t="s">
        <v>79</v>
      </c>
      <c r="F4" s="67"/>
      <c r="G4" s="67"/>
      <c r="H4" s="67" t="s">
        <v>80</v>
      </c>
      <c r="I4" s="67"/>
      <c r="J4" s="67"/>
    </row>
    <row r="5" s="59" customFormat="true" ht="45.95" hidden="false" customHeight="true" outlineLevel="0" collapsed="false">
      <c r="A5" s="65"/>
      <c r="B5" s="68"/>
      <c r="C5" s="69" t="s">
        <v>81</v>
      </c>
      <c r="D5" s="69" t="s">
        <v>82</v>
      </c>
      <c r="E5" s="69" t="s">
        <v>6</v>
      </c>
      <c r="F5" s="69" t="s">
        <v>81</v>
      </c>
      <c r="G5" s="69" t="s">
        <v>82</v>
      </c>
      <c r="H5" s="69" t="s">
        <v>6</v>
      </c>
      <c r="I5" s="69" t="s">
        <v>81</v>
      </c>
      <c r="J5" s="69" t="s">
        <v>82</v>
      </c>
    </row>
    <row r="6" s="59" customFormat="true" ht="21" hidden="false" customHeight="true" outlineLevel="0" collapsed="false">
      <c r="A6" s="70" t="s">
        <v>10</v>
      </c>
      <c r="B6" s="71" t="n">
        <f aca="false">E6+H6</f>
        <v>353700</v>
      </c>
      <c r="C6" s="71" t="n">
        <f aca="false">F6+I6</f>
        <v>131600</v>
      </c>
      <c r="D6" s="71" t="n">
        <f aca="false">G6+J6</f>
        <v>222100</v>
      </c>
      <c r="E6" s="71" t="n">
        <f aca="false">E7</f>
        <v>115700</v>
      </c>
      <c r="F6" s="71" t="n">
        <f aca="false">F7</f>
        <v>113600</v>
      </c>
      <c r="G6" s="71" t="n">
        <f aca="false">G7</f>
        <v>2100</v>
      </c>
      <c r="H6" s="71" t="n">
        <f aca="false">SUM(H8:H22)</f>
        <v>238000</v>
      </c>
      <c r="I6" s="71" t="n">
        <f aca="false">SUM(I8:I22)</f>
        <v>18000</v>
      </c>
      <c r="J6" s="71" t="n">
        <f aca="false">SUM(J8:J22)</f>
        <v>220000</v>
      </c>
    </row>
    <row r="7" s="76" customFormat="true" ht="21" hidden="false" customHeight="true" outlineLevel="0" collapsed="false">
      <c r="A7" s="72" t="s">
        <v>83</v>
      </c>
      <c r="B7" s="71" t="n">
        <f aca="false">E7+H7</f>
        <v>115700</v>
      </c>
      <c r="C7" s="73"/>
      <c r="D7" s="73"/>
      <c r="E7" s="74" t="n">
        <f aca="false">F7+G7</f>
        <v>115700</v>
      </c>
      <c r="F7" s="74" t="n">
        <v>113600</v>
      </c>
      <c r="G7" s="74" t="n">
        <v>2100</v>
      </c>
      <c r="H7" s="73"/>
      <c r="I7" s="75"/>
      <c r="J7" s="75"/>
    </row>
    <row r="8" s="76" customFormat="true" ht="21" hidden="false" customHeight="true" outlineLevel="0" collapsed="false">
      <c r="A8" s="72" t="s">
        <v>84</v>
      </c>
      <c r="B8" s="71" t="n">
        <f aca="false">E8+H8</f>
        <v>700</v>
      </c>
      <c r="C8" s="73"/>
      <c r="D8" s="73"/>
      <c r="E8" s="75"/>
      <c r="F8" s="75"/>
      <c r="G8" s="75"/>
      <c r="H8" s="74" t="n">
        <f aca="false">SUM(I8:J8)</f>
        <v>700</v>
      </c>
      <c r="I8" s="77" t="n">
        <v>700</v>
      </c>
      <c r="J8" s="74"/>
    </row>
    <row r="9" s="76" customFormat="true" ht="21" hidden="false" customHeight="true" outlineLevel="0" collapsed="false">
      <c r="A9" s="72" t="s">
        <v>85</v>
      </c>
      <c r="B9" s="71" t="n">
        <f aca="false">E9+H9</f>
        <v>8500</v>
      </c>
      <c r="C9" s="73"/>
      <c r="D9" s="73"/>
      <c r="E9" s="75"/>
      <c r="F9" s="75" t="s">
        <v>86</v>
      </c>
      <c r="G9" s="75"/>
      <c r="H9" s="74" t="n">
        <f aca="false">SUM(I9:J9)</f>
        <v>8500</v>
      </c>
      <c r="I9" s="77" t="n">
        <v>8500</v>
      </c>
      <c r="J9" s="74"/>
    </row>
    <row r="10" s="76" customFormat="true" ht="21" hidden="false" customHeight="true" outlineLevel="0" collapsed="false">
      <c r="A10" s="72" t="s">
        <v>87</v>
      </c>
      <c r="B10" s="71" t="n">
        <f aca="false">E10+H10</f>
        <v>2500</v>
      </c>
      <c r="C10" s="73"/>
      <c r="D10" s="73"/>
      <c r="E10" s="75"/>
      <c r="F10" s="75"/>
      <c r="G10" s="75"/>
      <c r="H10" s="74" t="n">
        <f aca="false">SUM(I10:J10)</f>
        <v>2500</v>
      </c>
      <c r="I10" s="77" t="n">
        <v>2500</v>
      </c>
      <c r="J10" s="74"/>
    </row>
    <row r="11" s="76" customFormat="true" ht="21" hidden="false" customHeight="true" outlineLevel="0" collapsed="false">
      <c r="A11" s="72" t="s">
        <v>88</v>
      </c>
      <c r="B11" s="71" t="n">
        <f aca="false">E11+H11</f>
        <v>1500</v>
      </c>
      <c r="C11" s="73"/>
      <c r="D11" s="73"/>
      <c r="E11" s="75"/>
      <c r="F11" s="75"/>
      <c r="G11" s="75"/>
      <c r="H11" s="74" t="n">
        <f aca="false">SUM(I11:J11)</f>
        <v>1500</v>
      </c>
      <c r="I11" s="77" t="n">
        <v>1500</v>
      </c>
      <c r="J11" s="74"/>
    </row>
    <row r="12" s="76" customFormat="true" ht="21" hidden="false" customHeight="true" outlineLevel="0" collapsed="false">
      <c r="A12" s="72" t="s">
        <v>89</v>
      </c>
      <c r="B12" s="71" t="n">
        <f aca="false">E12+H12</f>
        <v>1100</v>
      </c>
      <c r="C12" s="73"/>
      <c r="D12" s="73"/>
      <c r="E12" s="75"/>
      <c r="F12" s="75"/>
      <c r="G12" s="75"/>
      <c r="H12" s="74" t="n">
        <f aca="false">SUM(I12:J12)</f>
        <v>1100</v>
      </c>
      <c r="I12" s="77" t="n">
        <v>1100</v>
      </c>
      <c r="J12" s="74"/>
    </row>
    <row r="13" s="76" customFormat="true" ht="21" hidden="false" customHeight="true" outlineLevel="0" collapsed="false">
      <c r="A13" s="72" t="s">
        <v>90</v>
      </c>
      <c r="B13" s="71" t="n">
        <f aca="false">E13+H13</f>
        <v>500</v>
      </c>
      <c r="C13" s="73"/>
      <c r="D13" s="73"/>
      <c r="E13" s="75"/>
      <c r="F13" s="75"/>
      <c r="G13" s="75"/>
      <c r="H13" s="74" t="n">
        <f aca="false">SUM(I13:J13)</f>
        <v>500</v>
      </c>
      <c r="I13" s="77" t="n">
        <v>500</v>
      </c>
      <c r="J13" s="74"/>
    </row>
    <row r="14" s="76" customFormat="true" ht="21" hidden="false" customHeight="true" outlineLevel="0" collapsed="false">
      <c r="A14" s="72" t="s">
        <v>91</v>
      </c>
      <c r="B14" s="71" t="n">
        <f aca="false">E14+H14</f>
        <v>700</v>
      </c>
      <c r="C14" s="73"/>
      <c r="D14" s="73"/>
      <c r="E14" s="75"/>
      <c r="F14" s="75"/>
      <c r="G14" s="75"/>
      <c r="H14" s="74" t="n">
        <f aca="false">SUM(I14:J14)</f>
        <v>700</v>
      </c>
      <c r="I14" s="77" t="n">
        <v>700</v>
      </c>
      <c r="J14" s="74"/>
    </row>
    <row r="15" s="76" customFormat="true" ht="21" hidden="false" customHeight="true" outlineLevel="0" collapsed="false">
      <c r="A15" s="72" t="s">
        <v>92</v>
      </c>
      <c r="B15" s="71" t="n">
        <f aca="false">E15+H15</f>
        <v>1500</v>
      </c>
      <c r="C15" s="73"/>
      <c r="D15" s="73"/>
      <c r="E15" s="75"/>
      <c r="F15" s="75"/>
      <c r="G15" s="75"/>
      <c r="H15" s="74" t="n">
        <f aca="false">SUM(I15:J15)</f>
        <v>1500</v>
      </c>
      <c r="I15" s="77" t="n">
        <v>1500</v>
      </c>
      <c r="J15" s="74"/>
    </row>
    <row r="16" s="76" customFormat="true" ht="21" hidden="false" customHeight="true" outlineLevel="0" collapsed="false">
      <c r="A16" s="72" t="s">
        <v>93</v>
      </c>
      <c r="B16" s="71" t="n">
        <f aca="false">E16+H16</f>
        <v>450</v>
      </c>
      <c r="C16" s="73"/>
      <c r="D16" s="73"/>
      <c r="E16" s="75"/>
      <c r="F16" s="75"/>
      <c r="G16" s="75"/>
      <c r="H16" s="74" t="n">
        <f aca="false">SUM(I16:J16)</f>
        <v>450</v>
      </c>
      <c r="I16" s="77" t="n">
        <v>450</v>
      </c>
      <c r="J16" s="74"/>
    </row>
    <row r="17" s="76" customFormat="true" ht="21" hidden="false" customHeight="true" outlineLevel="0" collapsed="false">
      <c r="A17" s="72" t="s">
        <v>94</v>
      </c>
      <c r="B17" s="71" t="n">
        <f aca="false">E17+H17</f>
        <v>240</v>
      </c>
      <c r="C17" s="73"/>
      <c r="D17" s="73"/>
      <c r="E17" s="75"/>
      <c r="F17" s="75"/>
      <c r="G17" s="75"/>
      <c r="H17" s="74" t="n">
        <f aca="false">SUM(I17:J17)</f>
        <v>240</v>
      </c>
      <c r="I17" s="77" t="n">
        <v>240</v>
      </c>
      <c r="J17" s="74"/>
    </row>
    <row r="18" s="76" customFormat="true" ht="21" hidden="false" customHeight="true" outlineLevel="0" collapsed="false">
      <c r="A18" s="72" t="s">
        <v>84</v>
      </c>
      <c r="B18" s="71" t="n">
        <f aca="false">E18+H18</f>
        <v>310</v>
      </c>
      <c r="C18" s="73"/>
      <c r="D18" s="73"/>
      <c r="E18" s="75"/>
      <c r="F18" s="75"/>
      <c r="G18" s="75"/>
      <c r="H18" s="74" t="n">
        <f aca="false">SUM(I18:J18)</f>
        <v>310</v>
      </c>
      <c r="I18" s="77" t="n">
        <v>310</v>
      </c>
      <c r="J18" s="74"/>
    </row>
    <row r="19" s="76" customFormat="true" ht="21" hidden="false" customHeight="true" outlineLevel="0" collapsed="false">
      <c r="A19" s="72" t="s">
        <v>95</v>
      </c>
      <c r="B19" s="71" t="n">
        <f aca="false">E19+H19</f>
        <v>108000</v>
      </c>
      <c r="C19" s="73"/>
      <c r="D19" s="73"/>
      <c r="E19" s="75"/>
      <c r="F19" s="75"/>
      <c r="G19" s="75"/>
      <c r="H19" s="74" t="n">
        <f aca="false">SUM(I19:J19)</f>
        <v>108000</v>
      </c>
      <c r="I19" s="74"/>
      <c r="J19" s="78" t="n">
        <v>108000</v>
      </c>
    </row>
    <row r="20" s="76" customFormat="true" ht="21" hidden="false" customHeight="true" outlineLevel="0" collapsed="false">
      <c r="A20" s="72" t="s">
        <v>96</v>
      </c>
      <c r="B20" s="71" t="n">
        <f aca="false">E20+H20</f>
        <v>40450</v>
      </c>
      <c r="C20" s="73"/>
      <c r="D20" s="73"/>
      <c r="E20" s="75"/>
      <c r="F20" s="75"/>
      <c r="G20" s="75"/>
      <c r="H20" s="74" t="n">
        <f aca="false">SUM(I20:J20)</f>
        <v>40450</v>
      </c>
      <c r="I20" s="74"/>
      <c r="J20" s="78" t="n">
        <v>40450</v>
      </c>
    </row>
    <row r="21" s="76" customFormat="true" ht="21" hidden="false" customHeight="true" outlineLevel="0" collapsed="false">
      <c r="A21" s="72" t="s">
        <v>97</v>
      </c>
      <c r="B21" s="71" t="n">
        <f aca="false">E21+H21</f>
        <v>64550</v>
      </c>
      <c r="C21" s="73"/>
      <c r="D21" s="73"/>
      <c r="E21" s="75"/>
      <c r="F21" s="75"/>
      <c r="G21" s="75"/>
      <c r="H21" s="74" t="n">
        <f aca="false">SUM(I21:J21)</f>
        <v>64550</v>
      </c>
      <c r="I21" s="74"/>
      <c r="J21" s="78" t="n">
        <v>64550</v>
      </c>
    </row>
    <row r="22" s="59" customFormat="true" ht="21" hidden="false" customHeight="true" outlineLevel="0" collapsed="false">
      <c r="A22" s="72" t="s">
        <v>85</v>
      </c>
      <c r="B22" s="71" t="n">
        <f aca="false">E22+H22</f>
        <v>7000</v>
      </c>
      <c r="C22" s="73"/>
      <c r="D22" s="73"/>
      <c r="E22" s="73"/>
      <c r="F22" s="73"/>
      <c r="G22" s="73"/>
      <c r="H22" s="74" t="n">
        <f aca="false">SUM(I22:J22)</f>
        <v>7000</v>
      </c>
      <c r="I22" s="74"/>
      <c r="J22" s="78" t="n">
        <v>7000</v>
      </c>
    </row>
    <row r="23" s="59" customFormat="true" ht="14.25" hidden="false" customHeight="false" outlineLevel="0" collapsed="false">
      <c r="A23" s="79"/>
      <c r="B23" s="80"/>
      <c r="C23" s="80"/>
      <c r="D23" s="80"/>
      <c r="E23" s="81"/>
      <c r="F23" s="81"/>
      <c r="G23" s="81"/>
      <c r="H23" s="81"/>
      <c r="I23" s="81"/>
      <c r="J23" s="81"/>
    </row>
    <row r="24" s="59" customFormat="true" ht="14.25" hidden="false" customHeight="false" outlineLevel="0" collapsed="false">
      <c r="A24" s="79"/>
      <c r="B24" s="80"/>
      <c r="C24" s="80"/>
      <c r="D24" s="80"/>
      <c r="E24" s="81"/>
      <c r="F24" s="81"/>
      <c r="G24" s="81"/>
      <c r="H24" s="81"/>
      <c r="I24" s="81"/>
      <c r="J24" s="81"/>
    </row>
    <row r="25" s="59" customFormat="true" ht="14.25" hidden="false" customHeight="false" outlineLevel="0" collapsed="false">
      <c r="A25" s="79"/>
      <c r="B25" s="82"/>
      <c r="C25" s="82"/>
      <c r="D25" s="82"/>
    </row>
    <row r="26" s="59" customFormat="true" ht="14.25" hidden="false" customHeight="false" outlineLevel="0" collapsed="false">
      <c r="A26" s="79"/>
      <c r="B26" s="82"/>
      <c r="C26" s="82"/>
      <c r="D26" s="82"/>
    </row>
    <row r="27" s="59" customFormat="true" ht="14.25" hidden="false" customHeight="false" outlineLevel="0" collapsed="false">
      <c r="A27" s="79"/>
      <c r="B27" s="82"/>
      <c r="C27" s="82"/>
      <c r="D27" s="82"/>
    </row>
    <row r="28" s="59" customFormat="true" ht="14.25" hidden="false" customHeight="false" outlineLevel="0" collapsed="false">
      <c r="A28" s="79"/>
      <c r="B28" s="82"/>
      <c r="C28" s="82"/>
      <c r="D28" s="82"/>
    </row>
    <row r="29" s="59" customFormat="true" ht="14.25" hidden="false" customHeight="false" outlineLevel="0" collapsed="false">
      <c r="A29" s="79"/>
      <c r="B29" s="82"/>
      <c r="C29" s="82"/>
      <c r="D29" s="82"/>
    </row>
    <row r="30" s="59" customFormat="true" ht="14.25" hidden="false" customHeight="false" outlineLevel="0" collapsed="false">
      <c r="A30" s="79"/>
      <c r="B30" s="82"/>
      <c r="C30" s="82"/>
      <c r="D30" s="82"/>
    </row>
    <row r="31" s="59" customFormat="true" ht="14.25" hidden="false" customHeight="false" outlineLevel="0" collapsed="false">
      <c r="A31" s="79"/>
      <c r="B31" s="82"/>
      <c r="C31" s="82"/>
      <c r="D31" s="82"/>
    </row>
    <row r="32" s="59" customFormat="true" ht="14.25" hidden="false" customHeight="false" outlineLevel="0" collapsed="false">
      <c r="A32" s="79"/>
      <c r="B32" s="82"/>
      <c r="C32" s="82"/>
      <c r="D32" s="82"/>
    </row>
    <row r="33" s="59" customFormat="true" ht="14.25" hidden="false" customHeight="false" outlineLevel="0" collapsed="false">
      <c r="A33" s="79"/>
      <c r="B33" s="82"/>
      <c r="C33" s="82"/>
      <c r="D33" s="82"/>
    </row>
    <row r="34" s="59" customFormat="true" ht="14.25" hidden="false" customHeight="false" outlineLevel="0" collapsed="false">
      <c r="A34" s="79"/>
      <c r="B34" s="82"/>
      <c r="C34" s="82"/>
      <c r="D34" s="82"/>
    </row>
    <row r="35" s="59" customFormat="true" ht="14.25" hidden="false" customHeight="false" outlineLevel="0" collapsed="false">
      <c r="A35" s="79"/>
      <c r="B35" s="82"/>
      <c r="C35" s="82"/>
      <c r="D35" s="82"/>
    </row>
    <row r="36" s="59" customFormat="true" ht="14.25" hidden="false" customHeight="false" outlineLevel="0" collapsed="false">
      <c r="A36" s="79"/>
      <c r="B36" s="82"/>
      <c r="C36" s="82"/>
      <c r="D36" s="82"/>
    </row>
    <row r="37" s="59" customFormat="true" ht="14.25" hidden="false" customHeight="false" outlineLevel="0" collapsed="false">
      <c r="A37" s="79"/>
      <c r="B37" s="82"/>
      <c r="C37" s="82"/>
      <c r="D37" s="82"/>
    </row>
    <row r="38" s="59" customFormat="true" ht="14.25" hidden="false" customHeight="false" outlineLevel="0" collapsed="false">
      <c r="A38" s="79"/>
      <c r="B38" s="82"/>
      <c r="C38" s="82"/>
      <c r="D38" s="82"/>
    </row>
    <row r="39" s="59" customFormat="true" ht="14.25" hidden="false" customHeight="false" outlineLevel="0" collapsed="false">
      <c r="A39" s="79"/>
      <c r="B39" s="82"/>
      <c r="C39" s="82"/>
      <c r="D39" s="82"/>
    </row>
    <row r="40" s="59" customFormat="true" ht="14.25" hidden="false" customHeight="false" outlineLevel="0" collapsed="false">
      <c r="A40" s="79"/>
      <c r="B40" s="82"/>
      <c r="C40" s="82"/>
      <c r="D40" s="82"/>
    </row>
    <row r="41" s="59" customFormat="true" ht="14.25" hidden="false" customHeight="false" outlineLevel="0" collapsed="false">
      <c r="A41" s="79"/>
      <c r="B41" s="82"/>
      <c r="C41" s="82"/>
      <c r="D41" s="82"/>
    </row>
    <row r="42" s="59" customFormat="true" ht="14.25" hidden="false" customHeight="false" outlineLevel="0" collapsed="false">
      <c r="A42" s="79"/>
      <c r="B42" s="82"/>
      <c r="C42" s="82"/>
      <c r="D42" s="82"/>
    </row>
    <row r="43" s="59" customFormat="true" ht="14.25" hidden="false" customHeight="false" outlineLevel="0" collapsed="false">
      <c r="A43" s="79"/>
      <c r="B43" s="82"/>
      <c r="C43" s="82"/>
      <c r="D43" s="82"/>
    </row>
    <row r="44" s="59" customFormat="true" ht="14.25" hidden="false" customHeight="false" outlineLevel="0" collapsed="false">
      <c r="A44" s="79"/>
      <c r="B44" s="82"/>
      <c r="C44" s="82"/>
      <c r="D44" s="82"/>
    </row>
    <row r="45" s="59" customFormat="true" ht="14.25" hidden="false" customHeight="false" outlineLevel="0" collapsed="false">
      <c r="A45" s="79"/>
      <c r="B45" s="82"/>
      <c r="C45" s="82"/>
      <c r="D45" s="82"/>
    </row>
    <row r="46" s="59" customFormat="true" ht="14.25" hidden="false" customHeight="false" outlineLevel="0" collapsed="false">
      <c r="A46" s="79"/>
      <c r="B46" s="82"/>
      <c r="C46" s="82"/>
      <c r="D46" s="82"/>
    </row>
    <row r="47" s="59" customFormat="true" ht="14.25" hidden="false" customHeight="false" outlineLevel="0" collapsed="false">
      <c r="A47" s="79"/>
      <c r="B47" s="82"/>
      <c r="C47" s="82"/>
      <c r="D47" s="82"/>
    </row>
    <row r="48" s="59" customFormat="true" ht="14.25" hidden="false" customHeight="false" outlineLevel="0" collapsed="false">
      <c r="A48" s="79"/>
      <c r="B48" s="82"/>
      <c r="C48" s="82"/>
      <c r="D48" s="82"/>
    </row>
    <row r="49" s="59" customFormat="true" ht="14.25" hidden="false" customHeight="false" outlineLevel="0" collapsed="false">
      <c r="A49" s="79"/>
      <c r="B49" s="82"/>
      <c r="C49" s="82"/>
      <c r="D49" s="82"/>
    </row>
    <row r="50" s="59" customFormat="true" ht="14.25" hidden="false" customHeight="false" outlineLevel="0" collapsed="false">
      <c r="A50" s="79"/>
      <c r="B50" s="82"/>
      <c r="C50" s="82"/>
      <c r="D50" s="82"/>
    </row>
    <row r="51" s="59" customFormat="true" ht="14.25" hidden="false" customHeight="false" outlineLevel="0" collapsed="false">
      <c r="A51" s="79"/>
      <c r="B51" s="82"/>
      <c r="C51" s="82"/>
      <c r="D51" s="82"/>
    </row>
    <row r="52" s="59" customFormat="true" ht="14.25" hidden="false" customHeight="false" outlineLevel="0" collapsed="false">
      <c r="A52" s="79"/>
      <c r="B52" s="82"/>
      <c r="C52" s="82"/>
      <c r="D52" s="82"/>
    </row>
    <row r="53" s="59" customFormat="true" ht="14.25" hidden="false" customHeight="false" outlineLevel="0" collapsed="false">
      <c r="A53" s="79"/>
      <c r="B53" s="82"/>
      <c r="C53" s="82"/>
      <c r="D53" s="82"/>
    </row>
    <row r="54" s="59" customFormat="true" ht="14.25" hidden="false" customHeight="false" outlineLevel="0" collapsed="false">
      <c r="A54" s="79"/>
      <c r="B54" s="82"/>
      <c r="C54" s="82"/>
      <c r="D54" s="82"/>
    </row>
    <row r="55" s="59" customFormat="true" ht="14.25" hidden="false" customHeight="false" outlineLevel="0" collapsed="false">
      <c r="A55" s="79"/>
      <c r="B55" s="82"/>
      <c r="C55" s="82"/>
      <c r="D55" s="82"/>
    </row>
    <row r="56" s="59" customFormat="true" ht="14.25" hidden="false" customHeight="false" outlineLevel="0" collapsed="false">
      <c r="A56" s="79"/>
      <c r="B56" s="82"/>
      <c r="C56" s="82"/>
      <c r="D56" s="82"/>
    </row>
    <row r="57" s="59" customFormat="true" ht="14.25" hidden="false" customHeight="false" outlineLevel="0" collapsed="false">
      <c r="A57" s="79"/>
      <c r="B57" s="82"/>
      <c r="C57" s="82"/>
      <c r="D57" s="82"/>
    </row>
    <row r="58" s="59" customFormat="true" ht="14.25" hidden="false" customHeight="false" outlineLevel="0" collapsed="false">
      <c r="A58" s="79"/>
      <c r="B58" s="82"/>
      <c r="C58" s="82"/>
      <c r="D58" s="82"/>
    </row>
    <row r="59" s="59" customFormat="true" ht="14.25" hidden="false" customHeight="false" outlineLevel="0" collapsed="false">
      <c r="A59" s="79"/>
      <c r="B59" s="82"/>
      <c r="C59" s="82"/>
      <c r="D59" s="82"/>
    </row>
    <row r="60" s="59" customFormat="true" ht="14.25" hidden="false" customHeight="false" outlineLevel="0" collapsed="false">
      <c r="A60" s="79"/>
      <c r="B60" s="82"/>
      <c r="C60" s="82"/>
      <c r="D60" s="82"/>
    </row>
    <row r="61" s="59" customFormat="true" ht="14.25" hidden="false" customHeight="false" outlineLevel="0" collapsed="false">
      <c r="A61" s="79"/>
      <c r="B61" s="82"/>
      <c r="C61" s="82"/>
      <c r="D61" s="82"/>
    </row>
    <row r="62" s="59" customFormat="true" ht="14.25" hidden="false" customHeight="false" outlineLevel="0" collapsed="false">
      <c r="A62" s="79"/>
      <c r="B62" s="82"/>
      <c r="C62" s="82"/>
      <c r="D62" s="82"/>
    </row>
    <row r="63" s="59" customFormat="true" ht="14.25" hidden="false" customHeight="false" outlineLevel="0" collapsed="false">
      <c r="A63" s="79"/>
      <c r="B63" s="82"/>
      <c r="C63" s="82"/>
      <c r="D63" s="82"/>
    </row>
    <row r="64" s="59" customFormat="true" ht="14.25" hidden="false" customHeight="false" outlineLevel="0" collapsed="false">
      <c r="A64" s="79"/>
      <c r="B64" s="82"/>
      <c r="C64" s="82"/>
      <c r="D64" s="82"/>
    </row>
    <row r="65" s="59" customFormat="true" ht="14.25" hidden="false" customHeight="false" outlineLevel="0" collapsed="false">
      <c r="A65" s="79"/>
      <c r="B65" s="82"/>
      <c r="C65" s="82"/>
      <c r="D65" s="82"/>
    </row>
    <row r="66" s="59" customFormat="true" ht="14.25" hidden="false" customHeight="false" outlineLevel="0" collapsed="false">
      <c r="A66" s="79"/>
      <c r="B66" s="82"/>
      <c r="C66" s="82"/>
      <c r="D66" s="82"/>
    </row>
    <row r="67" s="59" customFormat="true" ht="14.25" hidden="false" customHeight="false" outlineLevel="0" collapsed="false">
      <c r="A67" s="79"/>
      <c r="B67" s="82"/>
      <c r="C67" s="82"/>
      <c r="D67" s="82"/>
    </row>
    <row r="68" s="59" customFormat="true" ht="14.25" hidden="false" customHeight="false" outlineLevel="0" collapsed="false">
      <c r="A68" s="79"/>
      <c r="B68" s="82"/>
      <c r="C68" s="82"/>
      <c r="D68" s="82"/>
    </row>
    <row r="69" s="59" customFormat="true" ht="14.25" hidden="false" customHeight="false" outlineLevel="0" collapsed="false">
      <c r="A69" s="79"/>
      <c r="B69" s="82"/>
      <c r="C69" s="82"/>
      <c r="D69" s="82"/>
    </row>
    <row r="70" s="59" customFormat="true" ht="14.25" hidden="false" customHeight="false" outlineLevel="0" collapsed="false">
      <c r="A70" s="79"/>
      <c r="B70" s="82"/>
      <c r="C70" s="82"/>
      <c r="D70" s="82"/>
    </row>
    <row r="71" s="59" customFormat="true" ht="14.25" hidden="false" customHeight="false" outlineLevel="0" collapsed="false">
      <c r="A71" s="79"/>
      <c r="B71" s="82"/>
      <c r="C71" s="82"/>
      <c r="D71" s="82"/>
    </row>
    <row r="72" s="59" customFormat="true" ht="14.25" hidden="false" customHeight="false" outlineLevel="0" collapsed="false">
      <c r="A72" s="79"/>
      <c r="B72" s="82"/>
      <c r="C72" s="82"/>
      <c r="D72" s="82"/>
    </row>
    <row r="73" s="59" customFormat="true" ht="14.25" hidden="false" customHeight="false" outlineLevel="0" collapsed="false">
      <c r="A73" s="79"/>
      <c r="B73" s="82"/>
      <c r="C73" s="82"/>
      <c r="D73" s="82"/>
    </row>
    <row r="74" s="59" customFormat="true" ht="14.25" hidden="false" customHeight="false" outlineLevel="0" collapsed="false">
      <c r="A74" s="79"/>
      <c r="B74" s="82"/>
      <c r="C74" s="82"/>
      <c r="D74" s="82"/>
    </row>
    <row r="75" s="59" customFormat="true" ht="14.25" hidden="false" customHeight="false" outlineLevel="0" collapsed="false">
      <c r="A75" s="79"/>
      <c r="B75" s="82"/>
      <c r="C75" s="82"/>
      <c r="D75" s="82"/>
    </row>
    <row r="76" s="59" customFormat="true" ht="14.25" hidden="false" customHeight="false" outlineLevel="0" collapsed="false">
      <c r="A76" s="79"/>
      <c r="B76" s="82"/>
      <c r="C76" s="82"/>
      <c r="D76" s="82"/>
    </row>
    <row r="77" s="59" customFormat="true" ht="14.25" hidden="false" customHeight="false" outlineLevel="0" collapsed="false">
      <c r="A77" s="79"/>
      <c r="B77" s="82"/>
      <c r="C77" s="82"/>
      <c r="D77" s="82"/>
    </row>
    <row r="78" s="59" customFormat="true" ht="14.25" hidden="false" customHeight="false" outlineLevel="0" collapsed="false">
      <c r="A78" s="79"/>
      <c r="B78" s="82"/>
      <c r="C78" s="82"/>
      <c r="D78" s="82"/>
    </row>
    <row r="79" s="59" customFormat="true" ht="14.25" hidden="false" customHeight="false" outlineLevel="0" collapsed="false">
      <c r="A79" s="79"/>
      <c r="B79" s="82"/>
      <c r="C79" s="82"/>
      <c r="D79" s="82"/>
    </row>
    <row r="80" s="59" customFormat="true" ht="14.25" hidden="false" customHeight="false" outlineLevel="0" collapsed="false">
      <c r="A80" s="79"/>
      <c r="B80" s="82"/>
      <c r="C80" s="82"/>
      <c r="D80" s="82"/>
    </row>
    <row r="81" s="59" customFormat="true" ht="14.25" hidden="false" customHeight="false" outlineLevel="0" collapsed="false">
      <c r="A81" s="79"/>
      <c r="B81" s="82"/>
      <c r="C81" s="82"/>
      <c r="D81" s="82"/>
    </row>
    <row r="82" s="59" customFormat="true" ht="14.25" hidden="false" customHeight="false" outlineLevel="0" collapsed="false">
      <c r="A82" s="79"/>
      <c r="B82" s="82"/>
      <c r="C82" s="82"/>
      <c r="D82" s="82"/>
    </row>
    <row r="83" s="59" customFormat="true" ht="14.25" hidden="false" customHeight="false" outlineLevel="0" collapsed="false">
      <c r="A83" s="79"/>
      <c r="B83" s="82"/>
      <c r="C83" s="82"/>
      <c r="D83" s="82"/>
    </row>
    <row r="84" s="59" customFormat="true" ht="14.25" hidden="false" customHeight="false" outlineLevel="0" collapsed="false">
      <c r="A84" s="79"/>
      <c r="B84" s="82"/>
      <c r="C84" s="82"/>
      <c r="D84" s="82"/>
    </row>
    <row r="85" s="59" customFormat="true" ht="14.25" hidden="false" customHeight="false" outlineLevel="0" collapsed="false">
      <c r="A85" s="79"/>
      <c r="B85" s="82"/>
      <c r="C85" s="82"/>
      <c r="D85" s="82"/>
    </row>
    <row r="86" s="59" customFormat="true" ht="14.25" hidden="false" customHeight="false" outlineLevel="0" collapsed="false">
      <c r="A86" s="79"/>
      <c r="B86" s="82"/>
      <c r="C86" s="82"/>
      <c r="D86" s="82"/>
    </row>
    <row r="87" s="59" customFormat="true" ht="14.25" hidden="false" customHeight="false" outlineLevel="0" collapsed="false">
      <c r="A87" s="79"/>
      <c r="B87" s="82"/>
      <c r="C87" s="82"/>
      <c r="D87" s="82"/>
    </row>
    <row r="88" s="59" customFormat="true" ht="14.25" hidden="false" customHeight="false" outlineLevel="0" collapsed="false">
      <c r="A88" s="79"/>
      <c r="B88" s="82"/>
      <c r="C88" s="82"/>
      <c r="D88" s="82"/>
    </row>
    <row r="89" s="59" customFormat="true" ht="14.25" hidden="false" customHeight="false" outlineLevel="0" collapsed="false">
      <c r="A89" s="79"/>
      <c r="B89" s="82"/>
      <c r="C89" s="82"/>
      <c r="D89" s="82"/>
    </row>
    <row r="90" s="59" customFormat="true" ht="14.25" hidden="false" customHeight="false" outlineLevel="0" collapsed="false">
      <c r="A90" s="79"/>
      <c r="B90" s="82"/>
      <c r="C90" s="82"/>
      <c r="D90" s="82"/>
    </row>
    <row r="91" s="59" customFormat="true" ht="14.25" hidden="false" customHeight="false" outlineLevel="0" collapsed="false">
      <c r="A91" s="79"/>
      <c r="B91" s="82"/>
      <c r="C91" s="82"/>
      <c r="D91" s="82"/>
    </row>
    <row r="92" s="59" customFormat="true" ht="14.25" hidden="false" customHeight="false" outlineLevel="0" collapsed="false">
      <c r="A92" s="79"/>
      <c r="B92" s="82"/>
      <c r="C92" s="82"/>
      <c r="D92" s="82"/>
    </row>
    <row r="93" s="59" customFormat="true" ht="14.25" hidden="false" customHeight="false" outlineLevel="0" collapsed="false">
      <c r="A93" s="79"/>
      <c r="B93" s="82"/>
      <c r="C93" s="82"/>
      <c r="D93" s="82"/>
    </row>
    <row r="94" s="59" customFormat="true" ht="14.25" hidden="false" customHeight="false" outlineLevel="0" collapsed="false">
      <c r="A94" s="79"/>
      <c r="B94" s="82"/>
      <c r="C94" s="82"/>
      <c r="D94" s="82"/>
    </row>
    <row r="95" s="59" customFormat="true" ht="14.25" hidden="false" customHeight="false" outlineLevel="0" collapsed="false">
      <c r="A95" s="79"/>
      <c r="B95" s="82"/>
      <c r="C95" s="82"/>
      <c r="D95" s="82"/>
    </row>
    <row r="96" s="59" customFormat="true" ht="14.25" hidden="false" customHeight="false" outlineLevel="0" collapsed="false">
      <c r="A96" s="79"/>
      <c r="B96" s="82"/>
      <c r="C96" s="82"/>
      <c r="D96" s="82"/>
    </row>
    <row r="97" s="59" customFormat="true" ht="14.25" hidden="false" customHeight="false" outlineLevel="0" collapsed="false">
      <c r="A97" s="79"/>
      <c r="B97" s="82"/>
      <c r="C97" s="82"/>
      <c r="D97" s="82"/>
    </row>
    <row r="98" s="59" customFormat="true" ht="14.25" hidden="false" customHeight="false" outlineLevel="0" collapsed="false">
      <c r="A98" s="79"/>
      <c r="B98" s="82"/>
      <c r="C98" s="82"/>
      <c r="D98" s="82"/>
    </row>
    <row r="99" s="59" customFormat="true" ht="14.25" hidden="false" customHeight="false" outlineLevel="0" collapsed="false">
      <c r="A99" s="79"/>
      <c r="B99" s="82"/>
      <c r="C99" s="82"/>
      <c r="D99" s="82"/>
    </row>
    <row r="100" s="59" customFormat="true" ht="14.25" hidden="false" customHeight="false" outlineLevel="0" collapsed="false">
      <c r="A100" s="79"/>
      <c r="B100" s="82"/>
      <c r="C100" s="82"/>
      <c r="D100" s="82"/>
    </row>
    <row r="101" s="59" customFormat="true" ht="14.25" hidden="false" customHeight="false" outlineLevel="0" collapsed="false">
      <c r="A101" s="79"/>
      <c r="B101" s="82"/>
      <c r="C101" s="82"/>
      <c r="D101" s="82"/>
    </row>
    <row r="102" s="59" customFormat="true" ht="14.25" hidden="false" customHeight="false" outlineLevel="0" collapsed="false">
      <c r="A102" s="79"/>
      <c r="B102" s="82"/>
      <c r="C102" s="82"/>
      <c r="D102" s="82"/>
    </row>
    <row r="103" s="59" customFormat="true" ht="14.25" hidden="false" customHeight="false" outlineLevel="0" collapsed="false">
      <c r="A103" s="79"/>
      <c r="B103" s="82"/>
      <c r="C103" s="82"/>
      <c r="D103" s="82"/>
    </row>
    <row r="104" s="59" customFormat="true" ht="14.25" hidden="false" customHeight="false" outlineLevel="0" collapsed="false">
      <c r="A104" s="79"/>
      <c r="B104" s="82"/>
      <c r="C104" s="82"/>
      <c r="D104" s="82"/>
    </row>
    <row r="105" s="59" customFormat="true" ht="14.25" hidden="false" customHeight="false" outlineLevel="0" collapsed="false">
      <c r="A105" s="79"/>
      <c r="B105" s="82"/>
      <c r="C105" s="82"/>
      <c r="D105" s="82"/>
    </row>
    <row r="106" s="59" customFormat="true" ht="14.25" hidden="false" customHeight="false" outlineLevel="0" collapsed="false">
      <c r="A106" s="79"/>
      <c r="B106" s="82"/>
      <c r="C106" s="82"/>
      <c r="D106" s="82"/>
    </row>
    <row r="107" s="59" customFormat="true" ht="14.25" hidden="false" customHeight="false" outlineLevel="0" collapsed="false">
      <c r="A107" s="79"/>
      <c r="B107" s="82"/>
      <c r="C107" s="82"/>
      <c r="D107" s="82"/>
    </row>
    <row r="108" s="59" customFormat="true" ht="14.25" hidden="false" customHeight="false" outlineLevel="0" collapsed="false">
      <c r="A108" s="79"/>
      <c r="B108" s="82"/>
      <c r="C108" s="82"/>
      <c r="D108" s="82"/>
    </row>
    <row r="109" s="59" customFormat="true" ht="14.25" hidden="false" customHeight="false" outlineLevel="0" collapsed="false">
      <c r="A109" s="79"/>
      <c r="B109" s="82"/>
      <c r="C109" s="82"/>
      <c r="D109" s="82"/>
    </row>
    <row r="110" s="59" customFormat="true" ht="14.25" hidden="false" customHeight="false" outlineLevel="0" collapsed="false">
      <c r="A110" s="79"/>
      <c r="B110" s="82"/>
      <c r="C110" s="82"/>
      <c r="D110" s="82"/>
    </row>
    <row r="111" s="59" customFormat="true" ht="14.25" hidden="false" customHeight="false" outlineLevel="0" collapsed="false">
      <c r="A111" s="79"/>
      <c r="B111" s="82"/>
      <c r="C111" s="82"/>
      <c r="D111" s="82"/>
    </row>
    <row r="112" s="59" customFormat="true" ht="14.25" hidden="false" customHeight="false" outlineLevel="0" collapsed="false">
      <c r="A112" s="79"/>
      <c r="B112" s="82"/>
      <c r="C112" s="82"/>
      <c r="D112" s="82"/>
    </row>
    <row r="113" s="59" customFormat="true" ht="14.25" hidden="false" customHeight="false" outlineLevel="0" collapsed="false">
      <c r="A113" s="79"/>
      <c r="B113" s="82"/>
      <c r="C113" s="82"/>
      <c r="D113" s="82"/>
    </row>
    <row r="114" s="59" customFormat="true" ht="14.25" hidden="false" customHeight="false" outlineLevel="0" collapsed="false">
      <c r="A114" s="79"/>
      <c r="B114" s="82"/>
      <c r="C114" s="82"/>
      <c r="D114" s="82"/>
    </row>
    <row r="115" s="59" customFormat="true" ht="14.25" hidden="false" customHeight="false" outlineLevel="0" collapsed="false">
      <c r="A115" s="79"/>
      <c r="B115" s="82"/>
      <c r="C115" s="82"/>
      <c r="D115" s="82"/>
    </row>
    <row r="116" s="59" customFormat="true" ht="14.25" hidden="false" customHeight="false" outlineLevel="0" collapsed="false">
      <c r="A116" s="79"/>
      <c r="B116" s="82"/>
      <c r="C116" s="82"/>
      <c r="D116" s="82"/>
    </row>
    <row r="117" s="59" customFormat="true" ht="14.25" hidden="false" customHeight="false" outlineLevel="0" collapsed="false">
      <c r="A117" s="79"/>
      <c r="B117" s="82"/>
      <c r="C117" s="82"/>
      <c r="D117" s="82"/>
    </row>
    <row r="118" s="59" customFormat="true" ht="14.25" hidden="false" customHeight="false" outlineLevel="0" collapsed="false">
      <c r="A118" s="79"/>
      <c r="B118" s="82"/>
      <c r="C118" s="82"/>
      <c r="D118" s="82"/>
    </row>
    <row r="119" s="59" customFormat="true" ht="14.25" hidden="false" customHeight="false" outlineLevel="0" collapsed="false">
      <c r="A119" s="79"/>
      <c r="B119" s="82"/>
      <c r="C119" s="82"/>
      <c r="D119" s="82"/>
    </row>
    <row r="120" s="59" customFormat="true" ht="14.25" hidden="false" customHeight="false" outlineLevel="0" collapsed="false">
      <c r="A120" s="79"/>
      <c r="B120" s="82"/>
      <c r="C120" s="82"/>
      <c r="D120" s="82"/>
    </row>
    <row r="121" s="59" customFormat="true" ht="14.25" hidden="false" customHeight="false" outlineLevel="0" collapsed="false">
      <c r="A121" s="79"/>
      <c r="B121" s="82"/>
      <c r="C121" s="82"/>
      <c r="D121" s="82"/>
    </row>
    <row r="122" s="59" customFormat="true" ht="14.25" hidden="false" customHeight="false" outlineLevel="0" collapsed="false">
      <c r="A122" s="79"/>
      <c r="B122" s="82"/>
      <c r="C122" s="82"/>
      <c r="D122" s="82"/>
    </row>
    <row r="123" s="59" customFormat="true" ht="14.25" hidden="false" customHeight="false" outlineLevel="0" collapsed="false">
      <c r="A123" s="79"/>
      <c r="B123" s="82"/>
      <c r="C123" s="82"/>
      <c r="D123" s="82"/>
    </row>
    <row r="124" s="59" customFormat="true" ht="14.25" hidden="false" customHeight="false" outlineLevel="0" collapsed="false">
      <c r="A124" s="79"/>
      <c r="B124" s="82"/>
      <c r="C124" s="82"/>
      <c r="D124" s="82"/>
    </row>
    <row r="125" s="59" customFormat="true" ht="14.25" hidden="false" customHeight="false" outlineLevel="0" collapsed="false">
      <c r="A125" s="79"/>
      <c r="B125" s="82"/>
      <c r="C125" s="82"/>
      <c r="D125" s="82"/>
    </row>
    <row r="126" s="59" customFormat="true" ht="14.25" hidden="false" customHeight="false" outlineLevel="0" collapsed="false">
      <c r="A126" s="79"/>
      <c r="B126" s="82"/>
      <c r="C126" s="82"/>
      <c r="D126" s="82"/>
    </row>
    <row r="127" s="59" customFormat="true" ht="14.25" hidden="false" customHeight="false" outlineLevel="0" collapsed="false">
      <c r="A127" s="79"/>
      <c r="B127" s="82"/>
      <c r="C127" s="82"/>
      <c r="D127" s="82"/>
    </row>
    <row r="128" s="59" customFormat="true" ht="14.25" hidden="false" customHeight="false" outlineLevel="0" collapsed="false">
      <c r="A128" s="79"/>
      <c r="B128" s="82"/>
      <c r="C128" s="82"/>
      <c r="D128" s="82"/>
    </row>
    <row r="129" s="59" customFormat="true" ht="14.25" hidden="false" customHeight="false" outlineLevel="0" collapsed="false">
      <c r="A129" s="79"/>
      <c r="B129" s="82"/>
      <c r="C129" s="82"/>
      <c r="D129" s="82"/>
    </row>
    <row r="130" s="59" customFormat="true" ht="14.25" hidden="false" customHeight="false" outlineLevel="0" collapsed="false">
      <c r="A130" s="79"/>
      <c r="B130" s="82"/>
      <c r="C130" s="82"/>
      <c r="D130" s="82"/>
    </row>
    <row r="131" s="59" customFormat="true" ht="14.25" hidden="false" customHeight="false" outlineLevel="0" collapsed="false">
      <c r="A131" s="79"/>
      <c r="B131" s="82"/>
      <c r="C131" s="82"/>
      <c r="D131" s="82"/>
    </row>
    <row r="132" s="59" customFormat="true" ht="14.25" hidden="false" customHeight="false" outlineLevel="0" collapsed="false">
      <c r="A132" s="79"/>
      <c r="B132" s="82"/>
      <c r="C132" s="82"/>
      <c r="D132" s="82"/>
    </row>
    <row r="133" s="59" customFormat="true" ht="14.25" hidden="false" customHeight="false" outlineLevel="0" collapsed="false">
      <c r="A133" s="79"/>
      <c r="B133" s="82"/>
      <c r="C133" s="82"/>
      <c r="D133" s="82"/>
    </row>
    <row r="134" s="59" customFormat="true" ht="14.25" hidden="false" customHeight="false" outlineLevel="0" collapsed="false">
      <c r="A134" s="79"/>
      <c r="B134" s="82"/>
      <c r="C134" s="82"/>
      <c r="D134" s="82"/>
    </row>
    <row r="135" s="59" customFormat="true" ht="14.25" hidden="false" customHeight="false" outlineLevel="0" collapsed="false">
      <c r="A135" s="79"/>
      <c r="B135" s="82"/>
      <c r="C135" s="82"/>
      <c r="D135" s="82"/>
    </row>
    <row r="136" s="59" customFormat="true" ht="14.25" hidden="false" customHeight="false" outlineLevel="0" collapsed="false">
      <c r="A136" s="79"/>
      <c r="B136" s="82"/>
      <c r="C136" s="82"/>
      <c r="D136" s="82"/>
    </row>
    <row r="137" s="59" customFormat="true" ht="14.25" hidden="false" customHeight="false" outlineLevel="0" collapsed="false">
      <c r="A137" s="79"/>
      <c r="B137" s="82"/>
      <c r="C137" s="82"/>
      <c r="D137" s="82"/>
    </row>
    <row r="138" s="59" customFormat="true" ht="14.25" hidden="false" customHeight="false" outlineLevel="0" collapsed="false">
      <c r="A138" s="79"/>
      <c r="B138" s="82"/>
      <c r="C138" s="82"/>
      <c r="D138" s="82"/>
    </row>
    <row r="139" s="59" customFormat="true" ht="14.25" hidden="false" customHeight="false" outlineLevel="0" collapsed="false">
      <c r="A139" s="79"/>
      <c r="B139" s="82"/>
      <c r="C139" s="82"/>
      <c r="D139" s="82"/>
    </row>
    <row r="140" s="59" customFormat="true" ht="14.25" hidden="false" customHeight="false" outlineLevel="0" collapsed="false">
      <c r="A140" s="79"/>
      <c r="B140" s="82"/>
      <c r="C140" s="82"/>
      <c r="D140" s="82"/>
    </row>
    <row r="141" s="59" customFormat="true" ht="14.25" hidden="false" customHeight="false" outlineLevel="0" collapsed="false">
      <c r="A141" s="79"/>
      <c r="B141" s="82"/>
      <c r="C141" s="82"/>
      <c r="D141" s="82"/>
    </row>
    <row r="142" s="59" customFormat="true" ht="14.25" hidden="false" customHeight="false" outlineLevel="0" collapsed="false">
      <c r="A142" s="79"/>
      <c r="B142" s="82"/>
      <c r="C142" s="82"/>
      <c r="D142" s="82"/>
    </row>
    <row r="143" s="59" customFormat="true" ht="14.25" hidden="false" customHeight="false" outlineLevel="0" collapsed="false">
      <c r="A143" s="79"/>
      <c r="B143" s="82"/>
      <c r="C143" s="82"/>
      <c r="D143" s="82"/>
    </row>
    <row r="144" s="59" customFormat="true" ht="14.25" hidden="false" customHeight="false" outlineLevel="0" collapsed="false">
      <c r="A144" s="79"/>
      <c r="B144" s="82"/>
      <c r="C144" s="82"/>
      <c r="D144" s="82"/>
    </row>
    <row r="145" s="59" customFormat="true" ht="14.25" hidden="false" customHeight="false" outlineLevel="0" collapsed="false">
      <c r="A145" s="79"/>
      <c r="B145" s="82"/>
      <c r="C145" s="82"/>
      <c r="D145" s="82"/>
    </row>
    <row r="146" s="59" customFormat="true" ht="14.25" hidden="false" customHeight="false" outlineLevel="0" collapsed="false">
      <c r="A146" s="79"/>
      <c r="B146" s="82"/>
      <c r="C146" s="82"/>
      <c r="D146" s="82"/>
    </row>
    <row r="147" s="59" customFormat="true" ht="14.25" hidden="false" customHeight="false" outlineLevel="0" collapsed="false">
      <c r="A147" s="79"/>
      <c r="B147" s="82"/>
      <c r="C147" s="82"/>
      <c r="D147" s="82"/>
    </row>
    <row r="148" s="59" customFormat="true" ht="14.25" hidden="false" customHeight="false" outlineLevel="0" collapsed="false">
      <c r="A148" s="79"/>
      <c r="B148" s="82"/>
      <c r="C148" s="82"/>
      <c r="D148" s="82"/>
    </row>
    <row r="149" s="59" customFormat="true" ht="14.25" hidden="false" customHeight="false" outlineLevel="0" collapsed="false">
      <c r="A149" s="79"/>
      <c r="B149" s="82"/>
      <c r="C149" s="82"/>
      <c r="D149" s="82"/>
    </row>
    <row r="150" s="59" customFormat="true" ht="14.25" hidden="false" customHeight="false" outlineLevel="0" collapsed="false">
      <c r="A150" s="79"/>
      <c r="B150" s="82"/>
      <c r="C150" s="82"/>
      <c r="D150" s="82"/>
    </row>
    <row r="151" s="59" customFormat="true" ht="14.25" hidden="false" customHeight="false" outlineLevel="0" collapsed="false">
      <c r="A151" s="79"/>
      <c r="B151" s="82"/>
      <c r="C151" s="82"/>
      <c r="D151" s="82"/>
    </row>
    <row r="152" s="59" customFormat="true" ht="14.25" hidden="false" customHeight="false" outlineLevel="0" collapsed="false">
      <c r="A152" s="79"/>
      <c r="B152" s="82"/>
      <c r="C152" s="82"/>
      <c r="D152" s="82"/>
    </row>
    <row r="153" s="59" customFormat="true" ht="14.25" hidden="false" customHeight="false" outlineLevel="0" collapsed="false">
      <c r="A153" s="79"/>
      <c r="B153" s="82"/>
      <c r="C153" s="82"/>
      <c r="D153" s="82"/>
    </row>
    <row r="154" s="59" customFormat="true" ht="14.25" hidden="false" customHeight="false" outlineLevel="0" collapsed="false">
      <c r="A154" s="79"/>
      <c r="B154" s="82"/>
      <c r="C154" s="82"/>
      <c r="D154" s="82"/>
    </row>
    <row r="155" s="59" customFormat="true" ht="14.25" hidden="false" customHeight="false" outlineLevel="0" collapsed="false">
      <c r="A155" s="79"/>
      <c r="B155" s="82"/>
      <c r="C155" s="82"/>
      <c r="D155" s="82"/>
    </row>
    <row r="156" s="59" customFormat="true" ht="14.25" hidden="false" customHeight="false" outlineLevel="0" collapsed="false">
      <c r="A156" s="79"/>
      <c r="B156" s="82"/>
      <c r="C156" s="82"/>
      <c r="D156" s="82"/>
    </row>
    <row r="157" s="59" customFormat="true" ht="14.25" hidden="false" customHeight="false" outlineLevel="0" collapsed="false">
      <c r="A157" s="79"/>
      <c r="B157" s="82"/>
      <c r="C157" s="82"/>
      <c r="D157" s="82"/>
    </row>
    <row r="158" s="59" customFormat="true" ht="14.25" hidden="false" customHeight="false" outlineLevel="0" collapsed="false">
      <c r="A158" s="79"/>
      <c r="B158" s="82"/>
      <c r="C158" s="82"/>
      <c r="D158" s="82"/>
    </row>
    <row r="159" s="59" customFormat="true" ht="14.25" hidden="false" customHeight="false" outlineLevel="0" collapsed="false">
      <c r="A159" s="79"/>
      <c r="B159" s="82"/>
      <c r="C159" s="82"/>
      <c r="D159" s="82"/>
    </row>
    <row r="160" s="59" customFormat="true" ht="14.25" hidden="false" customHeight="false" outlineLevel="0" collapsed="false">
      <c r="A160" s="79"/>
      <c r="B160" s="82"/>
      <c r="C160" s="82"/>
      <c r="D160" s="82"/>
    </row>
    <row r="161" s="59" customFormat="true" ht="14.25" hidden="false" customHeight="false" outlineLevel="0" collapsed="false">
      <c r="A161" s="79"/>
      <c r="B161" s="82"/>
      <c r="C161" s="82"/>
      <c r="D161" s="82"/>
    </row>
    <row r="162" s="59" customFormat="true" ht="14.25" hidden="false" customHeight="false" outlineLevel="0" collapsed="false">
      <c r="A162" s="79"/>
      <c r="B162" s="82"/>
      <c r="C162" s="82"/>
      <c r="D162" s="82"/>
    </row>
    <row r="163" s="59" customFormat="true" ht="14.25" hidden="false" customHeight="false" outlineLevel="0" collapsed="false">
      <c r="A163" s="79"/>
      <c r="B163" s="82"/>
      <c r="C163" s="82"/>
      <c r="D163" s="82"/>
    </row>
    <row r="164" s="59" customFormat="true" ht="14.25" hidden="false" customHeight="false" outlineLevel="0" collapsed="false">
      <c r="A164" s="79"/>
      <c r="B164" s="82"/>
      <c r="C164" s="82"/>
      <c r="D164" s="82"/>
    </row>
    <row r="165" s="59" customFormat="true" ht="14.25" hidden="false" customHeight="false" outlineLevel="0" collapsed="false">
      <c r="A165" s="79"/>
      <c r="B165" s="82"/>
      <c r="C165" s="82"/>
      <c r="D165" s="82"/>
    </row>
    <row r="166" s="59" customFormat="true" ht="14.25" hidden="false" customHeight="false" outlineLevel="0" collapsed="false">
      <c r="A166" s="79"/>
      <c r="B166" s="82"/>
      <c r="C166" s="82"/>
      <c r="D166" s="82"/>
    </row>
    <row r="167" s="59" customFormat="true" ht="14.25" hidden="false" customHeight="false" outlineLevel="0" collapsed="false">
      <c r="A167" s="79"/>
      <c r="B167" s="82"/>
      <c r="C167" s="82"/>
      <c r="D167" s="82"/>
    </row>
    <row r="168" s="59" customFormat="true" ht="14.25" hidden="false" customHeight="false" outlineLevel="0" collapsed="false">
      <c r="A168" s="79"/>
      <c r="B168" s="82"/>
      <c r="C168" s="82"/>
      <c r="D168" s="82"/>
    </row>
    <row r="169" s="59" customFormat="true" ht="14.25" hidden="false" customHeight="false" outlineLevel="0" collapsed="false">
      <c r="A169" s="79"/>
      <c r="B169" s="82"/>
      <c r="C169" s="82"/>
      <c r="D169" s="82"/>
    </row>
    <row r="170" s="59" customFormat="true" ht="14.25" hidden="false" customHeight="false" outlineLevel="0" collapsed="false">
      <c r="A170" s="79"/>
      <c r="B170" s="82"/>
      <c r="C170" s="82"/>
      <c r="D170" s="82"/>
    </row>
    <row r="171" s="59" customFormat="true" ht="14.25" hidden="false" customHeight="false" outlineLevel="0" collapsed="false">
      <c r="A171" s="79"/>
      <c r="B171" s="82"/>
      <c r="C171" s="82"/>
      <c r="D171" s="82"/>
    </row>
    <row r="172" s="59" customFormat="true" ht="14.25" hidden="false" customHeight="false" outlineLevel="0" collapsed="false">
      <c r="A172" s="79"/>
      <c r="B172" s="82"/>
      <c r="C172" s="82"/>
      <c r="D172" s="82"/>
    </row>
    <row r="173" s="59" customFormat="true" ht="14.25" hidden="false" customHeight="false" outlineLevel="0" collapsed="false">
      <c r="A173" s="79"/>
      <c r="B173" s="82"/>
      <c r="C173" s="82"/>
      <c r="D173" s="82"/>
    </row>
    <row r="174" s="59" customFormat="true" ht="14.25" hidden="false" customHeight="false" outlineLevel="0" collapsed="false">
      <c r="A174" s="79"/>
      <c r="B174" s="82"/>
      <c r="C174" s="82"/>
      <c r="D174" s="82"/>
    </row>
    <row r="175" s="59" customFormat="true" ht="14.25" hidden="false" customHeight="false" outlineLevel="0" collapsed="false">
      <c r="A175" s="79"/>
      <c r="B175" s="82"/>
      <c r="C175" s="82"/>
      <c r="D175" s="82"/>
    </row>
    <row r="176" s="59" customFormat="true" ht="14.25" hidden="false" customHeight="false" outlineLevel="0" collapsed="false">
      <c r="A176" s="79"/>
      <c r="B176" s="82"/>
      <c r="C176" s="82"/>
      <c r="D176" s="82"/>
    </row>
    <row r="177" s="59" customFormat="true" ht="14.25" hidden="false" customHeight="false" outlineLevel="0" collapsed="false">
      <c r="A177" s="79"/>
      <c r="B177" s="82"/>
      <c r="C177" s="82"/>
      <c r="D177" s="82"/>
    </row>
    <row r="178" s="59" customFormat="true" ht="14.25" hidden="false" customHeight="false" outlineLevel="0" collapsed="false">
      <c r="A178" s="79"/>
      <c r="B178" s="82"/>
      <c r="C178" s="82"/>
      <c r="D178" s="82"/>
    </row>
    <row r="179" s="59" customFormat="true" ht="14.25" hidden="false" customHeight="false" outlineLevel="0" collapsed="false">
      <c r="A179" s="79"/>
      <c r="B179" s="82"/>
      <c r="C179" s="82"/>
      <c r="D179" s="82"/>
    </row>
    <row r="180" s="59" customFormat="true" ht="14.25" hidden="false" customHeight="false" outlineLevel="0" collapsed="false">
      <c r="A180" s="79"/>
      <c r="B180" s="82"/>
      <c r="C180" s="63"/>
      <c r="D180" s="82"/>
    </row>
    <row r="181" s="58" customFormat="true" ht="14.25" hidden="false" customHeight="false" outlineLevel="0" collapsed="false">
      <c r="B181" s="59"/>
      <c r="C181" s="59"/>
      <c r="D181" s="59"/>
    </row>
  </sheetData>
  <mergeCells count="6">
    <mergeCell ref="A1:D1"/>
    <mergeCell ref="A2:J2"/>
    <mergeCell ref="A4:A5"/>
    <mergeCell ref="B4:D4"/>
    <mergeCell ref="E4:G4"/>
    <mergeCell ref="H4:J4"/>
  </mergeCells>
  <printOptions headings="false" gridLines="false" gridLinesSet="true" horizontalCentered="true" verticalCentered="false"/>
  <pageMargins left="0.359722222222222" right="0.359722222222222" top="0.55"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609375" defaultRowHeight="13.5" zeroHeight="false" outlineLevelRow="0" outlineLevelCol="0"/>
  <cols>
    <col collapsed="false" customWidth="true" hidden="false" outlineLevel="0" max="1" min="1" style="83" width="41.24"/>
    <col collapsed="false" customWidth="true" hidden="false" outlineLevel="0" max="2" min="2" style="83" width="14.5"/>
    <col collapsed="false" customWidth="true" hidden="false" outlineLevel="0" max="5" min="3" style="83" width="19.12"/>
    <col collapsed="false" customWidth="true" hidden="false" outlineLevel="0" max="6" min="6" style="83" width="9.75"/>
    <col collapsed="false" customWidth="false" hidden="false" outlineLevel="0" max="257" min="7" style="83" width="9.99"/>
  </cols>
  <sheetData>
    <row r="1" s="86" customFormat="true" ht="27" hidden="false" customHeight="true" outlineLevel="0" collapsed="false">
      <c r="A1" s="84" t="s">
        <v>98</v>
      </c>
      <c r="B1" s="85"/>
      <c r="C1" s="85"/>
      <c r="D1" s="85"/>
    </row>
    <row r="2" s="88" customFormat="true" ht="28.7" hidden="false" customHeight="true" outlineLevel="0" collapsed="false">
      <c r="A2" s="87" t="s">
        <v>99</v>
      </c>
      <c r="B2" s="87"/>
      <c r="C2" s="87"/>
      <c r="D2" s="87"/>
      <c r="E2" s="87"/>
    </row>
    <row r="3" s="83" customFormat="true" ht="22" hidden="false" customHeight="true" outlineLevel="0" collapsed="false">
      <c r="A3" s="89" t="s">
        <v>2</v>
      </c>
      <c r="B3" s="89"/>
      <c r="C3" s="89"/>
      <c r="D3" s="89"/>
      <c r="E3" s="89"/>
    </row>
    <row r="4" s="83" customFormat="true" ht="45.75" hidden="false" customHeight="true" outlineLevel="0" collapsed="false">
      <c r="A4" s="90" t="s">
        <v>100</v>
      </c>
      <c r="B4" s="90" t="s">
        <v>40</v>
      </c>
      <c r="C4" s="90" t="s">
        <v>41</v>
      </c>
      <c r="D4" s="90" t="s">
        <v>42</v>
      </c>
      <c r="E4" s="90" t="s">
        <v>101</v>
      </c>
    </row>
    <row r="5" s="83" customFormat="true" ht="45.75" hidden="false" customHeight="true" outlineLevel="0" collapsed="false">
      <c r="A5" s="91" t="s">
        <v>102</v>
      </c>
      <c r="B5" s="92" t="s">
        <v>103</v>
      </c>
      <c r="C5" s="93" t="n">
        <f aca="false">C6+C7</f>
        <v>124.4</v>
      </c>
      <c r="D5" s="93"/>
      <c r="E5" s="92"/>
    </row>
    <row r="6" s="83" customFormat="true" ht="45.75" hidden="false" customHeight="true" outlineLevel="0" collapsed="false">
      <c r="A6" s="94" t="s">
        <v>104</v>
      </c>
      <c r="B6" s="95" t="s">
        <v>46</v>
      </c>
      <c r="C6" s="96" t="n">
        <v>46.6</v>
      </c>
      <c r="D6" s="97"/>
      <c r="E6" s="95"/>
    </row>
    <row r="7" s="83" customFormat="true" ht="45.75" hidden="false" customHeight="true" outlineLevel="0" collapsed="false">
      <c r="A7" s="94" t="s">
        <v>105</v>
      </c>
      <c r="B7" s="95" t="s">
        <v>48</v>
      </c>
      <c r="C7" s="96" t="n">
        <v>77.8</v>
      </c>
      <c r="D7" s="96"/>
      <c r="E7" s="95"/>
    </row>
    <row r="8" s="83" customFormat="true" ht="45.75" hidden="false" customHeight="true" outlineLevel="0" collapsed="false">
      <c r="A8" s="91" t="s">
        <v>106</v>
      </c>
      <c r="B8" s="92" t="s">
        <v>107</v>
      </c>
      <c r="C8" s="98"/>
      <c r="D8" s="98"/>
      <c r="E8" s="92"/>
    </row>
    <row r="9" s="83" customFormat="true" ht="45.75" hidden="false" customHeight="true" outlineLevel="0" collapsed="false">
      <c r="A9" s="94" t="s">
        <v>104</v>
      </c>
      <c r="B9" s="95" t="s">
        <v>51</v>
      </c>
      <c r="C9" s="97"/>
      <c r="D9" s="97"/>
      <c r="E9" s="95"/>
    </row>
    <row r="10" s="83" customFormat="true" ht="45.75" hidden="false" customHeight="true" outlineLevel="0" collapsed="false">
      <c r="A10" s="94" t="s">
        <v>105</v>
      </c>
      <c r="B10" s="95" t="s">
        <v>108</v>
      </c>
      <c r="C10" s="97"/>
      <c r="D10" s="97"/>
      <c r="E10" s="95"/>
    </row>
    <row r="11" s="83" customFormat="true" ht="24" hidden="false" customHeight="true" outlineLevel="0" collapsed="false">
      <c r="A11" s="99" t="s">
        <v>109</v>
      </c>
      <c r="B11" s="99"/>
      <c r="C11" s="99"/>
      <c r="D11" s="99"/>
      <c r="E11" s="99"/>
    </row>
  </sheetData>
  <mergeCells count="3">
    <mergeCell ref="A2:E2"/>
    <mergeCell ref="A3:E3"/>
    <mergeCell ref="A11:E1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2" zeroHeight="false" outlineLevelRow="0" outlineLevelCol="0"/>
  <cols>
    <col collapsed="false" customWidth="true" hidden="false" outlineLevel="0" max="1" min="1" style="100" width="43.12"/>
    <col collapsed="false" customWidth="true" hidden="false" outlineLevel="0" max="2" min="2" style="100" width="12.62"/>
    <col collapsed="false" customWidth="true" hidden="false" outlineLevel="0" max="3" min="3" style="100" width="19.99"/>
    <col collapsed="false" customWidth="true" hidden="false" outlineLevel="0" max="4" min="4" style="100" width="52.75"/>
    <col collapsed="false" customWidth="false" hidden="false" outlineLevel="0" max="257" min="5" style="100" width="8.99"/>
  </cols>
  <sheetData>
    <row r="1" s="102" customFormat="true" ht="18" hidden="false" customHeight="true" outlineLevel="0" collapsed="false">
      <c r="A1" s="101" t="s">
        <v>110</v>
      </c>
    </row>
    <row r="2" s="102" customFormat="true" ht="45" hidden="false" customHeight="true" outlineLevel="0" collapsed="false">
      <c r="A2" s="103" t="s">
        <v>111</v>
      </c>
      <c r="B2" s="103"/>
      <c r="C2" s="103"/>
      <c r="D2" s="103"/>
    </row>
    <row r="3" s="102" customFormat="true" ht="27" hidden="false" customHeight="true" outlineLevel="0" collapsed="false">
      <c r="A3" s="101"/>
      <c r="B3" s="101"/>
      <c r="C3" s="101"/>
      <c r="D3" s="104" t="s">
        <v>76</v>
      </c>
    </row>
    <row r="4" s="102" customFormat="true" ht="26.1" hidden="false" customHeight="true" outlineLevel="0" collapsed="false">
      <c r="A4" s="105" t="s">
        <v>112</v>
      </c>
      <c r="B4" s="106" t="s">
        <v>113</v>
      </c>
      <c r="C4" s="107" t="s">
        <v>114</v>
      </c>
      <c r="D4" s="105" t="s">
        <v>115</v>
      </c>
    </row>
    <row r="5" s="102" customFormat="true" ht="26.1" hidden="false" customHeight="true" outlineLevel="0" collapsed="false">
      <c r="A5" s="105"/>
      <c r="B5" s="106"/>
      <c r="C5" s="107"/>
      <c r="D5" s="105"/>
    </row>
    <row r="6" s="102" customFormat="true" ht="30" hidden="false" customHeight="true" outlineLevel="0" collapsed="false">
      <c r="A6" s="108" t="s">
        <v>116</v>
      </c>
      <c r="B6" s="109"/>
      <c r="C6" s="110" t="n">
        <f aca="false">C7+C8</f>
        <v>231700</v>
      </c>
      <c r="D6" s="111" t="s">
        <v>117</v>
      </c>
    </row>
    <row r="7" s="102" customFormat="true" ht="30" hidden="false" customHeight="true" outlineLevel="0" collapsed="false">
      <c r="A7" s="112" t="s">
        <v>118</v>
      </c>
      <c r="B7" s="113" t="s">
        <v>119</v>
      </c>
      <c r="C7" s="114" t="n">
        <v>133800</v>
      </c>
      <c r="D7" s="113" t="s">
        <v>120</v>
      </c>
    </row>
    <row r="8" s="102" customFormat="true" ht="30" hidden="false" customHeight="true" outlineLevel="0" collapsed="false">
      <c r="A8" s="112" t="s">
        <v>121</v>
      </c>
      <c r="B8" s="113"/>
      <c r="C8" s="114" t="n">
        <v>97900</v>
      </c>
      <c r="D8" s="113"/>
    </row>
    <row r="9" s="102" customFormat="true" ht="30" hidden="false" customHeight="true" outlineLevel="0" collapsed="false">
      <c r="A9" s="115" t="s">
        <v>122</v>
      </c>
      <c r="B9" s="113" t="s">
        <v>119</v>
      </c>
      <c r="C9" s="116" t="n">
        <v>7076</v>
      </c>
      <c r="D9" s="117"/>
    </row>
    <row r="10" s="102" customFormat="true" ht="30" hidden="false" customHeight="true" outlineLevel="0" collapsed="false">
      <c r="A10" s="115" t="s">
        <v>123</v>
      </c>
      <c r="B10" s="113" t="s">
        <v>124</v>
      </c>
      <c r="C10" s="116" t="n">
        <f aca="false">97900-7076</f>
        <v>90824</v>
      </c>
      <c r="D10" s="117"/>
    </row>
    <row r="11" s="102" customFormat="true" ht="30" hidden="false" customHeight="true" outlineLevel="0" collapsed="false">
      <c r="A11" s="108" t="s">
        <v>125</v>
      </c>
      <c r="B11" s="113"/>
      <c r="C11" s="118" t="n">
        <v>321600</v>
      </c>
      <c r="D11" s="112"/>
    </row>
    <row r="12" s="102" customFormat="true" ht="30" hidden="false" customHeight="true" outlineLevel="0" collapsed="false">
      <c r="A12" s="108" t="s">
        <v>126</v>
      </c>
      <c r="B12" s="113" t="s">
        <v>127</v>
      </c>
      <c r="C12" s="118" t="n">
        <v>13000</v>
      </c>
      <c r="D12" s="112"/>
    </row>
  </sheetData>
  <mergeCells count="5">
    <mergeCell ref="A2:D2"/>
    <mergeCell ref="A4:A5"/>
    <mergeCell ref="B4:B5"/>
    <mergeCell ref="C4:C5"/>
    <mergeCell ref="D4:D5"/>
  </mergeCells>
  <printOptions headings="false" gridLines="false" gridLinesSet="true" horizontalCentered="true" verticalCentered="false"/>
  <pageMargins left="0.59027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 zeroHeight="false" outlineLevelRow="0" outlineLevelCol="0"/>
  <cols>
    <col collapsed="false" customWidth="true" hidden="false" outlineLevel="0" max="1" min="1" style="119" width="43.12"/>
    <col collapsed="false" customWidth="true" hidden="false" outlineLevel="0" max="2" min="2" style="119" width="12.87"/>
    <col collapsed="false" customWidth="true" hidden="false" outlineLevel="0" max="3" min="3" style="119" width="20.12"/>
    <col collapsed="false" customWidth="true" hidden="false" outlineLevel="0" max="4" min="4" style="119" width="52.75"/>
    <col collapsed="false" customWidth="false" hidden="false" outlineLevel="0" max="257" min="5" style="119" width="8.99"/>
  </cols>
  <sheetData>
    <row r="1" s="121" customFormat="true" ht="18" hidden="false" customHeight="true" outlineLevel="0" collapsed="false">
      <c r="A1" s="120" t="s">
        <v>128</v>
      </c>
    </row>
    <row r="2" s="121" customFormat="true" ht="31.5" hidden="false" customHeight="true" outlineLevel="0" collapsed="false">
      <c r="A2" s="103" t="s">
        <v>129</v>
      </c>
      <c r="B2" s="103"/>
      <c r="C2" s="103"/>
      <c r="D2" s="103"/>
    </row>
    <row r="3" s="121" customFormat="true" ht="24" hidden="false" customHeight="true" outlineLevel="0" collapsed="false">
      <c r="A3" s="122"/>
      <c r="B3" s="120"/>
      <c r="C3" s="120"/>
      <c r="D3" s="123" t="s">
        <v>76</v>
      </c>
    </row>
    <row r="4" s="121" customFormat="true" ht="30" hidden="false" customHeight="true" outlineLevel="0" collapsed="false">
      <c r="A4" s="105" t="s">
        <v>112</v>
      </c>
      <c r="B4" s="106" t="s">
        <v>113</v>
      </c>
      <c r="C4" s="107" t="s">
        <v>114</v>
      </c>
      <c r="D4" s="105" t="s">
        <v>115</v>
      </c>
    </row>
    <row r="5" s="121" customFormat="true" ht="21" hidden="false" customHeight="true" outlineLevel="0" collapsed="false">
      <c r="A5" s="105"/>
      <c r="B5" s="106"/>
      <c r="C5" s="107"/>
      <c r="D5" s="105"/>
    </row>
    <row r="6" s="121" customFormat="true" ht="30" hidden="false" customHeight="true" outlineLevel="0" collapsed="false">
      <c r="A6" s="108" t="s">
        <v>116</v>
      </c>
      <c r="B6" s="113"/>
      <c r="C6" s="110" t="n">
        <v>191876</v>
      </c>
      <c r="D6" s="111" t="s">
        <v>130</v>
      </c>
      <c r="E6" s="124"/>
    </row>
    <row r="7" s="121" customFormat="true" ht="30" hidden="false" customHeight="true" outlineLevel="0" collapsed="false">
      <c r="A7" s="112" t="s">
        <v>118</v>
      </c>
      <c r="B7" s="113" t="s">
        <v>119</v>
      </c>
      <c r="C7" s="114" t="n">
        <v>94952</v>
      </c>
      <c r="D7" s="113" t="s">
        <v>131</v>
      </c>
    </row>
    <row r="8" s="121" customFormat="true" ht="30" hidden="false" customHeight="true" outlineLevel="0" collapsed="false">
      <c r="A8" s="112" t="s">
        <v>121</v>
      </c>
      <c r="B8" s="113"/>
      <c r="C8" s="114" t="n">
        <v>96924</v>
      </c>
      <c r="D8" s="125"/>
    </row>
    <row r="9" s="121" customFormat="true" ht="30" hidden="false" customHeight="true" outlineLevel="0" collapsed="false">
      <c r="A9" s="115" t="s">
        <v>122</v>
      </c>
      <c r="B9" s="126" t="s">
        <v>119</v>
      </c>
      <c r="C9" s="116" t="n">
        <v>7050</v>
      </c>
      <c r="D9" s="117"/>
    </row>
    <row r="10" s="121" customFormat="true" ht="30" hidden="false" customHeight="true" outlineLevel="0" collapsed="false">
      <c r="A10" s="115" t="s">
        <v>123</v>
      </c>
      <c r="B10" s="126" t="s">
        <v>124</v>
      </c>
      <c r="C10" s="127" t="n">
        <f aca="false">96924-7050</f>
        <v>89874</v>
      </c>
      <c r="D10" s="117"/>
    </row>
    <row r="11" s="121" customFormat="true" ht="30" hidden="false" customHeight="true" outlineLevel="0" collapsed="false">
      <c r="A11" s="108" t="s">
        <v>125</v>
      </c>
      <c r="B11" s="113"/>
      <c r="C11" s="118" t="n">
        <v>321600</v>
      </c>
      <c r="D11" s="112"/>
    </row>
    <row r="12" s="121" customFormat="true" ht="30" hidden="false" customHeight="true" outlineLevel="0" collapsed="false">
      <c r="A12" s="108" t="s">
        <v>126</v>
      </c>
      <c r="B12" s="113" t="s">
        <v>127</v>
      </c>
      <c r="C12" s="118" t="n">
        <v>13000</v>
      </c>
      <c r="D12" s="112"/>
    </row>
    <row r="13" customFormat="false" ht="30"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59027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C29" activeCellId="0" sqref="C29"/>
    </sheetView>
  </sheetViews>
  <sheetFormatPr defaultColWidth="8.99609375" defaultRowHeight="14.25" zeroHeight="false" outlineLevelRow="0" outlineLevelCol="0"/>
  <cols>
    <col collapsed="false" customWidth="true" hidden="false" outlineLevel="0" max="1" min="1" style="128" width="34.24"/>
    <col collapsed="false" customWidth="true" hidden="false" outlineLevel="0" max="2" min="2" style="129" width="11.36"/>
    <col collapsed="false" customWidth="true" hidden="false" outlineLevel="0" max="3" min="3" style="130" width="10.49"/>
    <col collapsed="false" customWidth="true" hidden="false" outlineLevel="0" max="4" min="4" style="128" width="37.87"/>
    <col collapsed="false" customWidth="true" hidden="false" outlineLevel="0" max="5" min="5" style="131" width="10.99"/>
    <col collapsed="false" customWidth="true" hidden="false" outlineLevel="0" max="6" min="6" style="132" width="10.99"/>
    <col collapsed="false" customWidth="true" hidden="false" outlineLevel="0" max="7" min="7" style="128" width="31.99"/>
    <col collapsed="false" customWidth="true" hidden="false" outlineLevel="0" max="208" min="8" style="128" width="8.74"/>
  </cols>
  <sheetData>
    <row r="1" s="138" customFormat="true" ht="18.75" hidden="false" customHeight="true" outlineLevel="0" collapsed="false">
      <c r="A1" s="133" t="s">
        <v>132</v>
      </c>
      <c r="B1" s="129"/>
      <c r="C1" s="134"/>
      <c r="D1" s="135"/>
      <c r="E1" s="136"/>
      <c r="F1" s="137"/>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row>
    <row r="2" s="138" customFormat="true" ht="27" hidden="false" customHeight="false" outlineLevel="0" collapsed="false">
      <c r="A2" s="139" t="s">
        <v>133</v>
      </c>
      <c r="B2" s="139"/>
      <c r="C2" s="139"/>
      <c r="D2" s="139"/>
      <c r="E2" s="139"/>
      <c r="F2" s="139"/>
      <c r="G2" s="139"/>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row>
    <row r="3" s="138" customFormat="true" ht="21" hidden="false" customHeight="true" outlineLevel="0" collapsed="false">
      <c r="A3" s="140"/>
      <c r="B3" s="141"/>
      <c r="C3" s="142"/>
      <c r="D3" s="140"/>
      <c r="E3" s="143"/>
      <c r="F3" s="137"/>
      <c r="G3" s="144" t="s">
        <v>76</v>
      </c>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row>
    <row r="4" s="138" customFormat="true" ht="22" hidden="false" customHeight="true" outlineLevel="0" collapsed="false">
      <c r="A4" s="145" t="s">
        <v>134</v>
      </c>
      <c r="B4" s="145"/>
      <c r="C4" s="145"/>
      <c r="D4" s="145" t="s">
        <v>135</v>
      </c>
      <c r="E4" s="145"/>
      <c r="F4" s="145"/>
      <c r="G4" s="145" t="s">
        <v>136</v>
      </c>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row>
    <row r="5" s="151" customFormat="true" ht="49" hidden="false" customHeight="true" outlineLevel="0" collapsed="false">
      <c r="A5" s="146" t="s">
        <v>137</v>
      </c>
      <c r="B5" s="147" t="s">
        <v>16</v>
      </c>
      <c r="C5" s="146" t="s">
        <v>138</v>
      </c>
      <c r="D5" s="146" t="s">
        <v>137</v>
      </c>
      <c r="E5" s="148" t="s">
        <v>16</v>
      </c>
      <c r="F5" s="149" t="s">
        <v>138</v>
      </c>
      <c r="G5" s="145"/>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row>
    <row r="6" s="138" customFormat="true" ht="22" hidden="false" customHeight="true" outlineLevel="0" collapsed="false">
      <c r="A6" s="152" t="s">
        <v>139</v>
      </c>
      <c r="B6" s="153" t="n">
        <f aca="false">SUM(B7,B32)</f>
        <v>826663</v>
      </c>
      <c r="C6" s="154"/>
      <c r="D6" s="155" t="s">
        <v>140</v>
      </c>
      <c r="E6" s="156" t="n">
        <f aca="false">SUM(E7,E32)</f>
        <v>826663</v>
      </c>
      <c r="F6" s="154"/>
      <c r="G6" s="157"/>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row>
    <row r="7" s="138" customFormat="true" ht="22" hidden="false" customHeight="true" outlineLevel="0" collapsed="false">
      <c r="A7" s="158" t="s">
        <v>141</v>
      </c>
      <c r="B7" s="153" t="n">
        <f aca="false">SUM(B8,B22)</f>
        <v>231700</v>
      </c>
      <c r="C7" s="154" t="n">
        <f aca="false">+(B7/210634-1)*100</f>
        <v>10</v>
      </c>
      <c r="D7" s="159" t="s">
        <v>142</v>
      </c>
      <c r="E7" s="156" t="n">
        <v>801506</v>
      </c>
      <c r="F7" s="154" t="n">
        <f aca="false">+(E7/632766-1)*100</f>
        <v>26.7</v>
      </c>
      <c r="G7" s="160"/>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row>
    <row r="8" s="138" customFormat="true" ht="22" hidden="false" customHeight="true" outlineLevel="0" collapsed="false">
      <c r="A8" s="158" t="s">
        <v>143</v>
      </c>
      <c r="B8" s="161" t="n">
        <f aca="false">SUM(B9:B21)</f>
        <v>133800</v>
      </c>
      <c r="C8" s="154" t="n">
        <f aca="false">+(B8/116377-1)*100</f>
        <v>15</v>
      </c>
      <c r="D8" s="162" t="s">
        <v>144</v>
      </c>
      <c r="E8" s="163" t="n">
        <v>74310</v>
      </c>
      <c r="F8" s="164" t="n">
        <v>26</v>
      </c>
      <c r="G8" s="165" t="s">
        <v>145</v>
      </c>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row>
    <row r="9" s="138" customFormat="true" ht="22" hidden="false" customHeight="true" outlineLevel="0" collapsed="false">
      <c r="A9" s="166" t="s">
        <v>146</v>
      </c>
      <c r="B9" s="114" t="n">
        <v>69540</v>
      </c>
      <c r="C9" s="167"/>
      <c r="D9" s="162" t="s">
        <v>147</v>
      </c>
      <c r="E9" s="163" t="n">
        <v>429</v>
      </c>
      <c r="F9" s="164" t="n">
        <v>8.1</v>
      </c>
      <c r="G9" s="160"/>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row>
    <row r="10" s="138" customFormat="true" ht="22" hidden="false" customHeight="true" outlineLevel="0" collapsed="false">
      <c r="A10" s="166" t="s">
        <v>148</v>
      </c>
      <c r="B10" s="114" t="n">
        <v>18000</v>
      </c>
      <c r="C10" s="167"/>
      <c r="D10" s="162" t="s">
        <v>149</v>
      </c>
      <c r="E10" s="163" t="n">
        <v>20514</v>
      </c>
      <c r="F10" s="164" t="n">
        <v>3.6</v>
      </c>
      <c r="G10" s="160"/>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row>
    <row r="11" s="138" customFormat="true" ht="22" hidden="false" customHeight="true" outlineLevel="0" collapsed="false">
      <c r="A11" s="166" t="s">
        <v>150</v>
      </c>
      <c r="B11" s="114" t="n">
        <v>9200</v>
      </c>
      <c r="C11" s="167"/>
      <c r="D11" s="162" t="s">
        <v>151</v>
      </c>
      <c r="E11" s="163" t="n">
        <v>139929</v>
      </c>
      <c r="F11" s="164" t="n">
        <v>2.6</v>
      </c>
      <c r="G11" s="168"/>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row>
    <row r="12" s="138" customFormat="true" ht="22" hidden="false" customHeight="true" outlineLevel="0" collapsed="false">
      <c r="A12" s="166" t="s">
        <v>152</v>
      </c>
      <c r="B12" s="114" t="n">
        <v>2000</v>
      </c>
      <c r="C12" s="167"/>
      <c r="D12" s="162" t="s">
        <v>153</v>
      </c>
      <c r="E12" s="163" t="n">
        <v>8054</v>
      </c>
      <c r="F12" s="164" t="n">
        <v>-2.8</v>
      </c>
      <c r="G12" s="168"/>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row>
    <row r="13" s="138" customFormat="true" ht="22" hidden="false" customHeight="true" outlineLevel="0" collapsed="false">
      <c r="A13" s="166" t="s">
        <v>154</v>
      </c>
      <c r="B13" s="114" t="n">
        <v>7500</v>
      </c>
      <c r="C13" s="167"/>
      <c r="D13" s="162" t="s">
        <v>155</v>
      </c>
      <c r="E13" s="163" t="n">
        <v>6253</v>
      </c>
      <c r="F13" s="164" t="n">
        <v>10.2</v>
      </c>
      <c r="G13" s="160"/>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row>
    <row r="14" s="138" customFormat="true" ht="22" hidden="false" customHeight="true" outlineLevel="0" collapsed="false">
      <c r="A14" s="166" t="s">
        <v>156</v>
      </c>
      <c r="B14" s="114" t="n">
        <v>3700</v>
      </c>
      <c r="C14" s="167"/>
      <c r="D14" s="162" t="s">
        <v>157</v>
      </c>
      <c r="E14" s="163" t="n">
        <v>97361</v>
      </c>
      <c r="F14" s="164" t="n">
        <v>7.5</v>
      </c>
      <c r="G14" s="168"/>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row>
    <row r="15" s="138" customFormat="true" ht="25" hidden="false" customHeight="true" outlineLevel="0" collapsed="false">
      <c r="A15" s="166" t="s">
        <v>158</v>
      </c>
      <c r="B15" s="114" t="n">
        <v>1800</v>
      </c>
      <c r="C15" s="167"/>
      <c r="D15" s="162" t="s">
        <v>159</v>
      </c>
      <c r="E15" s="163" t="n">
        <v>57573</v>
      </c>
      <c r="F15" s="164" t="n">
        <v>0</v>
      </c>
      <c r="G15" s="169"/>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row>
    <row r="16" s="138" customFormat="true" ht="25" hidden="false" customHeight="true" outlineLevel="0" collapsed="false">
      <c r="A16" s="166" t="s">
        <v>160</v>
      </c>
      <c r="B16" s="114" t="n">
        <v>4000</v>
      </c>
      <c r="C16" s="167"/>
      <c r="D16" s="162" t="s">
        <v>161</v>
      </c>
      <c r="E16" s="163" t="n">
        <v>15244</v>
      </c>
      <c r="F16" s="164" t="n">
        <v>37</v>
      </c>
      <c r="G16" s="165" t="s">
        <v>162</v>
      </c>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row>
    <row r="17" s="138" customFormat="true" ht="22" hidden="false" customHeight="true" outlineLevel="0" collapsed="false">
      <c r="A17" s="166" t="s">
        <v>163</v>
      </c>
      <c r="B17" s="114" t="n">
        <v>7000</v>
      </c>
      <c r="C17" s="167"/>
      <c r="D17" s="162" t="s">
        <v>164</v>
      </c>
      <c r="E17" s="163" t="n">
        <v>78707</v>
      </c>
      <c r="F17" s="164" t="n">
        <v>398</v>
      </c>
      <c r="G17" s="165" t="s">
        <v>165</v>
      </c>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row>
    <row r="18" s="138" customFormat="true" ht="22" hidden="false" customHeight="true" outlineLevel="0" collapsed="false">
      <c r="A18" s="166" t="s">
        <v>166</v>
      </c>
      <c r="B18" s="114" t="n">
        <v>1100</v>
      </c>
      <c r="C18" s="167"/>
      <c r="D18" s="162" t="s">
        <v>167</v>
      </c>
      <c r="E18" s="163" t="n">
        <v>83484</v>
      </c>
      <c r="F18" s="164" t="n">
        <v>8.2</v>
      </c>
      <c r="G18" s="169"/>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row>
    <row r="19" s="138" customFormat="true" ht="25" hidden="false" customHeight="true" outlineLevel="0" collapsed="false">
      <c r="A19" s="166" t="s">
        <v>168</v>
      </c>
      <c r="B19" s="114" t="n">
        <v>9500</v>
      </c>
      <c r="C19" s="167"/>
      <c r="D19" s="162" t="s">
        <v>169</v>
      </c>
      <c r="E19" s="163" t="n">
        <v>26873</v>
      </c>
      <c r="F19" s="164" t="n">
        <v>10.7</v>
      </c>
      <c r="G19" s="170"/>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row>
    <row r="20" s="138" customFormat="true" ht="25" hidden="false" customHeight="true" outlineLevel="0" collapsed="false">
      <c r="A20" s="166" t="s">
        <v>170</v>
      </c>
      <c r="B20" s="114" t="n">
        <v>460</v>
      </c>
      <c r="C20" s="167"/>
      <c r="D20" s="171" t="s">
        <v>171</v>
      </c>
      <c r="E20" s="163" t="n">
        <v>10986</v>
      </c>
      <c r="F20" s="164" t="n">
        <v>152.2</v>
      </c>
      <c r="G20" s="172" t="s">
        <v>172</v>
      </c>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row>
    <row r="21" s="138" customFormat="true" ht="25" hidden="false" customHeight="true" outlineLevel="0" collapsed="false">
      <c r="A21" s="166" t="s">
        <v>173</v>
      </c>
      <c r="B21" s="114"/>
      <c r="C21" s="167"/>
      <c r="D21" s="171" t="s">
        <v>174</v>
      </c>
      <c r="E21" s="163" t="n">
        <v>1620</v>
      </c>
      <c r="F21" s="164" t="n">
        <v>-42</v>
      </c>
      <c r="G21" s="165" t="s">
        <v>175</v>
      </c>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row>
    <row r="22" s="138" customFormat="true" ht="22" hidden="false" customHeight="true" outlineLevel="0" collapsed="false">
      <c r="A22" s="158" t="s">
        <v>176</v>
      </c>
      <c r="B22" s="114" t="n">
        <f aca="false">B23+B24+B26+B27+B31</f>
        <v>97900</v>
      </c>
      <c r="C22" s="154" t="n">
        <f aca="false">+(B22/94257-1)*100</f>
        <v>3.9</v>
      </c>
      <c r="D22" s="173" t="s">
        <v>177</v>
      </c>
      <c r="E22" s="163" t="n">
        <v>4337</v>
      </c>
      <c r="F22" s="164" t="n">
        <v>-18.9</v>
      </c>
      <c r="G22" s="169"/>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row>
    <row r="23" s="138" customFormat="true" ht="22" hidden="false" customHeight="true" outlineLevel="0" collapsed="false">
      <c r="A23" s="166" t="s">
        <v>178</v>
      </c>
      <c r="B23" s="114" t="n">
        <v>79105</v>
      </c>
      <c r="C23" s="167"/>
      <c r="D23" s="173" t="s">
        <v>179</v>
      </c>
      <c r="E23" s="163" t="n">
        <v>25165</v>
      </c>
      <c r="F23" s="164" t="n">
        <v>-10.9</v>
      </c>
      <c r="G23" s="160"/>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row>
    <row r="24" s="138" customFormat="true" ht="22" hidden="false" customHeight="true" outlineLevel="0" collapsed="false">
      <c r="A24" s="166" t="s">
        <v>180</v>
      </c>
      <c r="B24" s="114" t="n">
        <v>8704</v>
      </c>
      <c r="C24" s="167"/>
      <c r="D24" s="173" t="s">
        <v>181</v>
      </c>
      <c r="E24" s="163" t="n">
        <v>84</v>
      </c>
      <c r="F24" s="164" t="n">
        <v>-51.2</v>
      </c>
      <c r="G24" s="165" t="s">
        <v>182</v>
      </c>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row>
    <row r="25" s="138" customFormat="true" ht="27" hidden="false" customHeight="true" outlineLevel="0" collapsed="false">
      <c r="A25" s="166" t="s">
        <v>183</v>
      </c>
      <c r="B25" s="114" t="n">
        <v>200</v>
      </c>
      <c r="C25" s="167"/>
      <c r="D25" s="174" t="s">
        <v>184</v>
      </c>
      <c r="E25" s="163" t="n">
        <v>3387</v>
      </c>
      <c r="F25" s="164" t="n">
        <v>-20.6</v>
      </c>
      <c r="G25" s="172" t="s">
        <v>185</v>
      </c>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row>
    <row r="26" s="138" customFormat="true" ht="22" hidden="false" customHeight="true" outlineLevel="0" collapsed="false">
      <c r="A26" s="166" t="s">
        <v>186</v>
      </c>
      <c r="B26" s="175" t="n">
        <v>4506</v>
      </c>
      <c r="C26" s="167"/>
      <c r="D26" s="174" t="s">
        <v>187</v>
      </c>
      <c r="E26" s="163" t="n">
        <v>8000</v>
      </c>
      <c r="F26" s="164" t="n">
        <v>14.3</v>
      </c>
      <c r="G26" s="160"/>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row>
    <row r="27" s="138" customFormat="true" ht="22" hidden="false" customHeight="true" outlineLevel="0" collapsed="false">
      <c r="A27" s="166" t="s">
        <v>188</v>
      </c>
      <c r="B27" s="175" t="n">
        <v>4250</v>
      </c>
      <c r="C27" s="167"/>
      <c r="D27" s="162" t="s">
        <v>189</v>
      </c>
      <c r="E27" s="163" t="n">
        <v>124196</v>
      </c>
      <c r="F27" s="164" t="n">
        <v>108.1</v>
      </c>
      <c r="G27" s="165" t="s">
        <v>190</v>
      </c>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row>
    <row r="28" s="138" customFormat="true" ht="22" hidden="false" customHeight="true" outlineLevel="0" collapsed="false">
      <c r="A28" s="166" t="s">
        <v>191</v>
      </c>
      <c r="B28" s="175" t="n">
        <v>3000</v>
      </c>
      <c r="C28" s="167"/>
      <c r="D28" s="162"/>
      <c r="E28" s="163"/>
      <c r="F28" s="164"/>
      <c r="G28" s="16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row>
    <row r="29" s="138" customFormat="true" ht="22" hidden="false" customHeight="true" outlineLevel="0" collapsed="false">
      <c r="A29" s="166" t="s">
        <v>192</v>
      </c>
      <c r="B29" s="114" t="n">
        <v>1100</v>
      </c>
      <c r="C29" s="167"/>
      <c r="D29" s="162"/>
      <c r="E29" s="163"/>
      <c r="F29" s="164"/>
      <c r="G29" s="16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row>
    <row r="30" s="138" customFormat="true" ht="22" hidden="false" customHeight="true" outlineLevel="0" collapsed="false">
      <c r="A30" s="166" t="s">
        <v>193</v>
      </c>
      <c r="B30" s="114" t="n">
        <v>150</v>
      </c>
      <c r="C30" s="167"/>
      <c r="D30" s="162" t="s">
        <v>194</v>
      </c>
      <c r="E30" s="163" t="n">
        <v>14996</v>
      </c>
      <c r="F30" s="164" t="n">
        <v>1.2</v>
      </c>
      <c r="G30" s="165" t="s">
        <v>195</v>
      </c>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row>
    <row r="31" s="138" customFormat="true" ht="22" hidden="false" customHeight="true" outlineLevel="0" collapsed="false">
      <c r="A31" s="166" t="s">
        <v>196</v>
      </c>
      <c r="B31" s="114" t="n">
        <v>1335</v>
      </c>
      <c r="C31" s="167"/>
      <c r="D31" s="162" t="s">
        <v>197</v>
      </c>
      <c r="E31" s="176" t="n">
        <v>4</v>
      </c>
      <c r="F31" s="177"/>
      <c r="G31" s="165" t="s">
        <v>198</v>
      </c>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row>
    <row r="32" s="138" customFormat="true" ht="22" hidden="false" customHeight="true" outlineLevel="0" collapsed="false">
      <c r="A32" s="159" t="s">
        <v>199</v>
      </c>
      <c r="B32" s="110" t="n">
        <f aca="false">SUM(B33:B37)</f>
        <v>594963</v>
      </c>
      <c r="C32" s="154"/>
      <c r="D32" s="159" t="s">
        <v>200</v>
      </c>
      <c r="E32" s="156" t="n">
        <f aca="false">SUM(E33:E34)</f>
        <v>25157</v>
      </c>
      <c r="F32" s="178"/>
      <c r="G32" s="179"/>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row>
    <row r="33" s="138" customFormat="true" ht="22" hidden="false" customHeight="true" outlineLevel="0" collapsed="false">
      <c r="A33" s="180" t="s">
        <v>201</v>
      </c>
      <c r="B33" s="116" t="n">
        <v>248262</v>
      </c>
      <c r="C33" s="181"/>
      <c r="D33" s="173" t="s">
        <v>202</v>
      </c>
      <c r="E33" s="163" t="n">
        <v>23857</v>
      </c>
      <c r="F33" s="182"/>
      <c r="G33" s="183"/>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row>
    <row r="34" s="138" customFormat="true" ht="22" hidden="false" customHeight="true" outlineLevel="0" collapsed="false">
      <c r="A34" s="180" t="s">
        <v>203</v>
      </c>
      <c r="B34" s="116" t="n">
        <v>21169</v>
      </c>
      <c r="C34" s="181"/>
      <c r="D34" s="173" t="s">
        <v>204</v>
      </c>
      <c r="E34" s="163" t="n">
        <v>1300</v>
      </c>
      <c r="F34" s="182"/>
      <c r="G34" s="184"/>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row>
    <row r="35" s="138" customFormat="true" ht="22" hidden="false" customHeight="true" outlineLevel="0" collapsed="false">
      <c r="A35" s="180" t="s">
        <v>205</v>
      </c>
      <c r="B35" s="116" t="n">
        <v>270675</v>
      </c>
      <c r="C35" s="181"/>
      <c r="D35" s="185"/>
      <c r="E35" s="163"/>
      <c r="F35" s="182"/>
      <c r="G35" s="186"/>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row>
    <row r="36" s="138" customFormat="true" ht="22" hidden="false" customHeight="true" outlineLevel="0" collapsed="false">
      <c r="A36" s="180" t="s">
        <v>206</v>
      </c>
      <c r="B36" s="116"/>
      <c r="C36" s="181"/>
      <c r="D36" s="185"/>
      <c r="E36" s="163"/>
      <c r="F36" s="182"/>
      <c r="G36" s="187"/>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row>
    <row r="37" s="138" customFormat="true" ht="22" hidden="false" customHeight="true" outlineLevel="0" collapsed="false">
      <c r="A37" s="180" t="s">
        <v>207</v>
      </c>
      <c r="B37" s="116" t="n">
        <v>54857</v>
      </c>
      <c r="C37" s="181"/>
      <c r="D37" s="187"/>
      <c r="E37" s="188"/>
      <c r="F37" s="182"/>
      <c r="G37" s="187"/>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row>
    <row r="38" s="138" customFormat="true" ht="22" hidden="false" customHeight="true" outlineLevel="0" collapsed="false">
      <c r="A38" s="189" t="s">
        <v>208</v>
      </c>
      <c r="B38" s="141"/>
      <c r="C38" s="142"/>
      <c r="D38" s="135"/>
      <c r="E38" s="136"/>
      <c r="F38" s="137"/>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row>
    <row r="39" customFormat="false" ht="21.95" hidden="false" customHeight="true" outlineLevel="0" collapsed="false">
      <c r="D39" s="190"/>
      <c r="E39" s="191"/>
      <c r="F39" s="192"/>
      <c r="G39" s="190"/>
    </row>
    <row r="40" customFormat="false" ht="26.25" hidden="false" customHeight="true" outlineLevel="0" collapsed="false">
      <c r="C40" s="193"/>
      <c r="D40" s="190"/>
      <c r="E40" s="191"/>
      <c r="F40" s="192"/>
      <c r="G40" s="190"/>
    </row>
  </sheetData>
  <mergeCells count="8">
    <mergeCell ref="A2:G2"/>
    <mergeCell ref="A4:C4"/>
    <mergeCell ref="D4:F4"/>
    <mergeCell ref="G4:G5"/>
    <mergeCell ref="D27:D29"/>
    <mergeCell ref="E27:E29"/>
    <mergeCell ref="F27:F29"/>
    <mergeCell ref="G27:G29"/>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J36" activeCellId="0" sqref="J36"/>
    </sheetView>
  </sheetViews>
  <sheetFormatPr defaultColWidth="8.99609375" defaultRowHeight="14.25" zeroHeight="false" outlineLevelRow="0" outlineLevelCol="0"/>
  <cols>
    <col collapsed="false" customWidth="true" hidden="false" outlineLevel="0" max="1" min="1" style="135" width="34.99"/>
    <col collapsed="false" customWidth="true" hidden="false" outlineLevel="0" max="2" min="2" style="129" width="11.36"/>
    <col collapsed="false" customWidth="true" hidden="false" outlineLevel="0" max="3" min="3" style="134" width="10.49"/>
    <col collapsed="false" customWidth="true" hidden="false" outlineLevel="0" max="4" min="4" style="135" width="36.49"/>
    <col collapsed="false" customWidth="true" hidden="false" outlineLevel="0" max="5" min="5" style="129" width="10.37"/>
    <col collapsed="false" customWidth="true" hidden="false" outlineLevel="0" max="6" min="6" style="134" width="10.62"/>
    <col collapsed="false" customWidth="true" hidden="false" outlineLevel="0" max="7" min="7" style="135" width="26.74"/>
    <col collapsed="false" customWidth="true" hidden="false" outlineLevel="0" max="223" min="8" style="135" width="8.74"/>
    <col collapsed="false" customWidth="false" hidden="false" outlineLevel="0" max="257" min="224" style="138" width="8.99"/>
  </cols>
  <sheetData>
    <row r="1" customFormat="false" ht="18.75" hidden="false" customHeight="true" outlineLevel="0" collapsed="false">
      <c r="A1" s="133" t="s">
        <v>209</v>
      </c>
    </row>
    <row r="2" customFormat="false" ht="27" hidden="false" customHeight="false" outlineLevel="0" collapsed="false">
      <c r="A2" s="139" t="s">
        <v>210</v>
      </c>
      <c r="B2" s="139"/>
      <c r="C2" s="139"/>
      <c r="D2" s="139"/>
      <c r="E2" s="139"/>
      <c r="F2" s="139"/>
      <c r="G2" s="139"/>
    </row>
    <row r="3" customFormat="false" ht="21" hidden="false" customHeight="true" outlineLevel="0" collapsed="false">
      <c r="A3" s="189"/>
      <c r="B3" s="141"/>
      <c r="C3" s="142"/>
      <c r="D3" s="189"/>
      <c r="E3" s="141"/>
      <c r="G3" s="144" t="s">
        <v>76</v>
      </c>
    </row>
    <row r="4" customFormat="false" ht="24" hidden="false" customHeight="true" outlineLevel="0" collapsed="false">
      <c r="A4" s="145" t="s">
        <v>134</v>
      </c>
      <c r="B4" s="145"/>
      <c r="C4" s="145"/>
      <c r="D4" s="145" t="s">
        <v>135</v>
      </c>
      <c r="E4" s="145"/>
      <c r="F4" s="145"/>
      <c r="G4" s="145" t="s">
        <v>136</v>
      </c>
    </row>
    <row r="5" s="196" customFormat="true" ht="42" hidden="false" customHeight="true" outlineLevel="0" collapsed="false">
      <c r="A5" s="145" t="s">
        <v>137</v>
      </c>
      <c r="B5" s="194" t="s">
        <v>16</v>
      </c>
      <c r="C5" s="146" t="s">
        <v>138</v>
      </c>
      <c r="D5" s="145" t="s">
        <v>137</v>
      </c>
      <c r="E5" s="194" t="s">
        <v>16</v>
      </c>
      <c r="F5" s="146" t="s">
        <v>138</v>
      </c>
      <c r="G5" s="14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row>
    <row r="6" customFormat="false" ht="24" hidden="false" customHeight="true" outlineLevel="0" collapsed="false">
      <c r="A6" s="152" t="s">
        <v>139</v>
      </c>
      <c r="B6" s="153" t="n">
        <f aca="false">SUM(B7,B32)</f>
        <v>783916</v>
      </c>
      <c r="C6" s="197"/>
      <c r="D6" s="152" t="s">
        <v>140</v>
      </c>
      <c r="E6" s="153" t="n">
        <f aca="false">SUM(E7,E32)</f>
        <v>783916</v>
      </c>
      <c r="F6" s="197"/>
      <c r="G6" s="198"/>
    </row>
    <row r="7" customFormat="false" ht="24" hidden="false" customHeight="true" outlineLevel="0" collapsed="false">
      <c r="A7" s="158" t="s">
        <v>141</v>
      </c>
      <c r="B7" s="153" t="n">
        <f aca="false">SUM(B8,B22)</f>
        <v>191876</v>
      </c>
      <c r="C7" s="199" t="n">
        <f aca="false">+(B7/167394-1)*100</f>
        <v>14.6</v>
      </c>
      <c r="D7" s="200" t="s">
        <v>142</v>
      </c>
      <c r="E7" s="156" t="n">
        <v>714462</v>
      </c>
      <c r="F7" s="201" t="n">
        <f aca="false">+(E7/566000-1)*100</f>
        <v>26.2</v>
      </c>
      <c r="G7" s="202"/>
    </row>
    <row r="8" customFormat="false" ht="24" hidden="false" customHeight="true" outlineLevel="0" collapsed="false">
      <c r="A8" s="158" t="s">
        <v>143</v>
      </c>
      <c r="B8" s="161" t="n">
        <f aca="false">SUM(B9:B20)</f>
        <v>94952</v>
      </c>
      <c r="C8" s="199" t="n">
        <f aca="false">+(B8/75315-1)*100</f>
        <v>26.1</v>
      </c>
      <c r="D8" s="203" t="s">
        <v>144</v>
      </c>
      <c r="E8" s="163" t="n">
        <v>36329</v>
      </c>
      <c r="F8" s="204" t="n">
        <v>1.8</v>
      </c>
      <c r="G8" s="198"/>
    </row>
    <row r="9" customFormat="false" ht="24" hidden="false" customHeight="true" outlineLevel="0" collapsed="false">
      <c r="A9" s="166" t="s">
        <v>146</v>
      </c>
      <c r="B9" s="114" t="n">
        <v>49349</v>
      </c>
      <c r="C9" s="205"/>
      <c r="D9" s="203" t="s">
        <v>147</v>
      </c>
      <c r="E9" s="163" t="n">
        <v>419</v>
      </c>
      <c r="F9" s="204" t="n">
        <v>5.5</v>
      </c>
      <c r="G9" s="198"/>
    </row>
    <row r="10" customFormat="false" ht="24" hidden="false" customHeight="true" outlineLevel="0" collapsed="false">
      <c r="A10" s="166" t="s">
        <v>148</v>
      </c>
      <c r="B10" s="114" t="n">
        <v>12774</v>
      </c>
      <c r="C10" s="205"/>
      <c r="D10" s="203" t="s">
        <v>149</v>
      </c>
      <c r="E10" s="163" t="n">
        <v>20331</v>
      </c>
      <c r="F10" s="204" t="n">
        <v>2.7</v>
      </c>
      <c r="G10" s="198"/>
    </row>
    <row r="11" customFormat="false" ht="24" hidden="false" customHeight="true" outlineLevel="0" collapsed="false">
      <c r="A11" s="166" t="s">
        <v>150</v>
      </c>
      <c r="B11" s="114" t="n">
        <v>6529</v>
      </c>
      <c r="C11" s="205"/>
      <c r="D11" s="203" t="s">
        <v>151</v>
      </c>
      <c r="E11" s="163" t="n">
        <v>139929</v>
      </c>
      <c r="F11" s="204" t="n">
        <v>2.6</v>
      </c>
      <c r="G11" s="202"/>
    </row>
    <row r="12" customFormat="false" ht="24" hidden="false" customHeight="true" outlineLevel="0" collapsed="false">
      <c r="A12" s="166" t="s">
        <v>152</v>
      </c>
      <c r="B12" s="114" t="n">
        <v>1419</v>
      </c>
      <c r="C12" s="205"/>
      <c r="D12" s="203" t="s">
        <v>153</v>
      </c>
      <c r="E12" s="163" t="n">
        <v>8053</v>
      </c>
      <c r="F12" s="204" t="n">
        <v>-1.6</v>
      </c>
      <c r="G12" s="168"/>
    </row>
    <row r="13" customFormat="false" ht="24" hidden="false" customHeight="true" outlineLevel="0" collapsed="false">
      <c r="A13" s="166" t="s">
        <v>154</v>
      </c>
      <c r="B13" s="114" t="n">
        <v>5322</v>
      </c>
      <c r="C13" s="205"/>
      <c r="D13" s="203" t="s">
        <v>155</v>
      </c>
      <c r="E13" s="163" t="n">
        <v>4653</v>
      </c>
      <c r="F13" s="204" t="n">
        <v>-7.5</v>
      </c>
      <c r="G13" s="160"/>
    </row>
    <row r="14" customFormat="false" ht="24" hidden="false" customHeight="true" outlineLevel="0" collapsed="false">
      <c r="A14" s="166" t="s">
        <v>156</v>
      </c>
      <c r="B14" s="114" t="n">
        <v>2626</v>
      </c>
      <c r="C14" s="205"/>
      <c r="D14" s="203" t="s">
        <v>157</v>
      </c>
      <c r="E14" s="163" t="n">
        <v>87644</v>
      </c>
      <c r="F14" s="204" t="n">
        <v>11.2</v>
      </c>
      <c r="G14" s="168"/>
    </row>
    <row r="15" customFormat="false" ht="24" hidden="false" customHeight="true" outlineLevel="0" collapsed="false">
      <c r="A15" s="166" t="s">
        <v>158</v>
      </c>
      <c r="B15" s="114" t="n">
        <v>1277</v>
      </c>
      <c r="C15" s="205"/>
      <c r="D15" s="203" t="s">
        <v>159</v>
      </c>
      <c r="E15" s="163" t="n">
        <v>56267</v>
      </c>
      <c r="F15" s="206" t="n">
        <v>17</v>
      </c>
      <c r="G15" s="165" t="s">
        <v>211</v>
      </c>
    </row>
    <row r="16" customFormat="false" ht="24" hidden="false" customHeight="true" outlineLevel="0" collapsed="false">
      <c r="A16" s="166" t="s">
        <v>160</v>
      </c>
      <c r="B16" s="114" t="n">
        <v>2839</v>
      </c>
      <c r="C16" s="205"/>
      <c r="D16" s="203" t="s">
        <v>161</v>
      </c>
      <c r="E16" s="163" t="n">
        <v>15178</v>
      </c>
      <c r="F16" s="204" t="n">
        <v>42.8</v>
      </c>
      <c r="G16" s="165" t="s">
        <v>162</v>
      </c>
    </row>
    <row r="17" customFormat="false" ht="24" hidden="false" customHeight="true" outlineLevel="0" collapsed="false">
      <c r="A17" s="166" t="s">
        <v>163</v>
      </c>
      <c r="B17" s="114" t="n">
        <v>4968</v>
      </c>
      <c r="C17" s="205"/>
      <c r="D17" s="203" t="s">
        <v>164</v>
      </c>
      <c r="E17" s="163" t="n">
        <v>74699</v>
      </c>
      <c r="F17" s="204" t="n">
        <v>611.1</v>
      </c>
      <c r="G17" s="165" t="s">
        <v>165</v>
      </c>
    </row>
    <row r="18" customFormat="false" ht="24" hidden="false" customHeight="true" outlineLevel="0" collapsed="false">
      <c r="A18" s="166" t="s">
        <v>166</v>
      </c>
      <c r="B18" s="114" t="n">
        <v>781</v>
      </c>
      <c r="C18" s="205"/>
      <c r="D18" s="203" t="s">
        <v>167</v>
      </c>
      <c r="E18" s="163" t="n">
        <v>62240</v>
      </c>
      <c r="F18" s="204" t="n">
        <v>-11.4</v>
      </c>
      <c r="G18" s="160"/>
    </row>
    <row r="19" customFormat="false" ht="24" hidden="false" customHeight="true" outlineLevel="0" collapsed="false">
      <c r="A19" s="166" t="s">
        <v>168</v>
      </c>
      <c r="B19" s="114" t="n">
        <v>6742</v>
      </c>
      <c r="C19" s="205"/>
      <c r="D19" s="203" t="s">
        <v>169</v>
      </c>
      <c r="E19" s="163" t="n">
        <v>25684</v>
      </c>
      <c r="F19" s="204" t="n">
        <v>12</v>
      </c>
      <c r="G19" s="160"/>
    </row>
    <row r="20" customFormat="false" ht="24" hidden="false" customHeight="true" outlineLevel="0" collapsed="false">
      <c r="A20" s="166" t="s">
        <v>170</v>
      </c>
      <c r="B20" s="114" t="n">
        <v>326</v>
      </c>
      <c r="C20" s="205"/>
      <c r="D20" s="171" t="s">
        <v>171</v>
      </c>
      <c r="E20" s="163" t="n">
        <v>3311</v>
      </c>
      <c r="F20" s="204" t="n">
        <v>-24</v>
      </c>
      <c r="G20" s="165" t="s">
        <v>212</v>
      </c>
    </row>
    <row r="21" customFormat="false" ht="24" hidden="false" customHeight="true" outlineLevel="0" collapsed="false">
      <c r="A21" s="173" t="s">
        <v>173</v>
      </c>
      <c r="B21" s="114"/>
      <c r="C21" s="207"/>
      <c r="D21" s="208" t="s">
        <v>174</v>
      </c>
      <c r="E21" s="163" t="n">
        <v>1620</v>
      </c>
      <c r="F21" s="204" t="n">
        <v>-39.9</v>
      </c>
      <c r="G21" s="165" t="s">
        <v>175</v>
      </c>
    </row>
    <row r="22" customFormat="false" ht="24" hidden="false" customHeight="true" outlineLevel="0" collapsed="false">
      <c r="A22" s="158" t="s">
        <v>176</v>
      </c>
      <c r="B22" s="114" t="n">
        <f aca="false">B23+B24+B26+B27+B31</f>
        <v>96924</v>
      </c>
      <c r="C22" s="154" t="n">
        <f aca="false">+(B22/92079-1)*100</f>
        <v>5.3</v>
      </c>
      <c r="D22" s="166" t="s">
        <v>177</v>
      </c>
      <c r="E22" s="163" t="n">
        <v>4337</v>
      </c>
      <c r="F22" s="204" t="n">
        <v>-17.4</v>
      </c>
      <c r="G22" s="160"/>
    </row>
    <row r="23" customFormat="false" ht="24" hidden="false" customHeight="true" outlineLevel="0" collapsed="false">
      <c r="A23" s="166" t="s">
        <v>178</v>
      </c>
      <c r="B23" s="114" t="n">
        <v>78995</v>
      </c>
      <c r="C23" s="205"/>
      <c r="D23" s="166" t="s">
        <v>179</v>
      </c>
      <c r="E23" s="163" t="n">
        <v>23176</v>
      </c>
      <c r="F23" s="204" t="n">
        <v>4.6</v>
      </c>
      <c r="G23" s="160"/>
    </row>
    <row r="24" customFormat="false" ht="24" hidden="false" customHeight="true" outlineLevel="0" collapsed="false">
      <c r="A24" s="166" t="s">
        <v>213</v>
      </c>
      <c r="B24" s="114" t="n">
        <v>8323</v>
      </c>
      <c r="C24" s="205"/>
      <c r="D24" s="166" t="s">
        <v>181</v>
      </c>
      <c r="E24" s="163" t="n">
        <v>84</v>
      </c>
      <c r="F24" s="204" t="n">
        <v>-51.2</v>
      </c>
      <c r="G24" s="165" t="s">
        <v>182</v>
      </c>
    </row>
    <row r="25" customFormat="false" ht="24" hidden="false" customHeight="true" outlineLevel="0" collapsed="false">
      <c r="A25" s="166" t="s">
        <v>183</v>
      </c>
      <c r="B25" s="114" t="n">
        <v>200</v>
      </c>
      <c r="C25" s="205"/>
      <c r="D25" s="166" t="s">
        <v>184</v>
      </c>
      <c r="E25" s="163" t="n">
        <v>3312</v>
      </c>
      <c r="F25" s="204" t="n">
        <v>4.7</v>
      </c>
      <c r="G25" s="160"/>
    </row>
    <row r="26" customFormat="false" ht="21.95" hidden="false" customHeight="true" outlineLevel="0" collapsed="false">
      <c r="A26" s="166" t="s">
        <v>186</v>
      </c>
      <c r="B26" s="114" t="n">
        <v>4224</v>
      </c>
      <c r="C26" s="205"/>
      <c r="D26" s="166" t="s">
        <v>187</v>
      </c>
      <c r="E26" s="163" t="n">
        <v>8000</v>
      </c>
      <c r="F26" s="204" t="n">
        <v>14.3</v>
      </c>
      <c r="G26" s="209"/>
    </row>
    <row r="27" customFormat="false" ht="24" hidden="false" customHeight="true" outlineLevel="0" collapsed="false">
      <c r="A27" s="166" t="s">
        <v>188</v>
      </c>
      <c r="B27" s="114" t="n">
        <v>4250</v>
      </c>
      <c r="C27" s="205"/>
      <c r="D27" s="203" t="s">
        <v>189</v>
      </c>
      <c r="E27" s="163" t="n">
        <v>124196</v>
      </c>
      <c r="F27" s="204" t="n">
        <v>108.1</v>
      </c>
      <c r="G27" s="165" t="s">
        <v>190</v>
      </c>
    </row>
    <row r="28" customFormat="false" ht="24" hidden="false" customHeight="true" outlineLevel="0" collapsed="false">
      <c r="A28" s="166" t="s">
        <v>214</v>
      </c>
      <c r="B28" s="114" t="n">
        <v>3000</v>
      </c>
      <c r="C28" s="205"/>
      <c r="D28" s="203"/>
      <c r="E28" s="163"/>
      <c r="F28" s="204"/>
      <c r="G28" s="165"/>
    </row>
    <row r="29" customFormat="false" ht="24" hidden="false" customHeight="true" outlineLevel="0" collapsed="false">
      <c r="A29" s="166" t="s">
        <v>215</v>
      </c>
      <c r="B29" s="114" t="n">
        <v>1100</v>
      </c>
      <c r="C29" s="205"/>
      <c r="D29" s="203"/>
      <c r="E29" s="163"/>
      <c r="F29" s="204"/>
      <c r="G29" s="165"/>
    </row>
    <row r="30" customFormat="false" ht="24" hidden="false" customHeight="true" outlineLevel="0" collapsed="false">
      <c r="A30" s="166" t="s">
        <v>216</v>
      </c>
      <c r="B30" s="114" t="n">
        <v>150</v>
      </c>
      <c r="C30" s="205"/>
      <c r="D30" s="166" t="s">
        <v>194</v>
      </c>
      <c r="E30" s="210" t="n">
        <v>14996</v>
      </c>
      <c r="F30" s="204" t="n">
        <v>1.2</v>
      </c>
      <c r="G30" s="165" t="s">
        <v>195</v>
      </c>
    </row>
    <row r="31" customFormat="false" ht="24" hidden="false" customHeight="true" outlineLevel="0" collapsed="false">
      <c r="A31" s="166" t="s">
        <v>217</v>
      </c>
      <c r="B31" s="114" t="n">
        <v>1132</v>
      </c>
      <c r="C31" s="205"/>
      <c r="D31" s="166" t="s">
        <v>197</v>
      </c>
      <c r="E31" s="211" t="n">
        <v>4</v>
      </c>
      <c r="F31" s="167"/>
      <c r="G31" s="165" t="s">
        <v>198</v>
      </c>
    </row>
    <row r="32" customFormat="false" ht="24" hidden="false" customHeight="true" outlineLevel="0" collapsed="false">
      <c r="A32" s="200" t="s">
        <v>199</v>
      </c>
      <c r="B32" s="118" t="n">
        <f aca="false">SUM(B33:B38)</f>
        <v>592040</v>
      </c>
      <c r="C32" s="167"/>
      <c r="D32" s="200" t="s">
        <v>200</v>
      </c>
      <c r="E32" s="153" t="n">
        <f aca="false">SUM(E33:E34,E37)</f>
        <v>69454</v>
      </c>
      <c r="F32" s="212"/>
      <c r="G32" s="213"/>
    </row>
    <row r="33" customFormat="false" ht="24" hidden="false" customHeight="true" outlineLevel="0" collapsed="false">
      <c r="A33" s="214" t="s">
        <v>201</v>
      </c>
      <c r="B33" s="114" t="n">
        <v>248262</v>
      </c>
      <c r="C33" s="207"/>
      <c r="D33" s="166" t="s">
        <v>202</v>
      </c>
      <c r="E33" s="161" t="n">
        <v>23857</v>
      </c>
      <c r="F33" s="212"/>
      <c r="G33" s="215"/>
    </row>
    <row r="34" customFormat="false" ht="24" hidden="false" customHeight="true" outlineLevel="0" collapsed="false">
      <c r="A34" s="214" t="s">
        <v>218</v>
      </c>
      <c r="B34" s="114" t="n">
        <v>9278</v>
      </c>
      <c r="C34" s="207"/>
      <c r="D34" s="166" t="s">
        <v>219</v>
      </c>
      <c r="E34" s="161" t="n">
        <f aca="false">SUM(E35:E36)</f>
        <v>44297</v>
      </c>
      <c r="F34" s="212"/>
      <c r="G34" s="216"/>
    </row>
    <row r="35" customFormat="false" ht="24" hidden="false" customHeight="true" outlineLevel="0" collapsed="false">
      <c r="A35" s="214" t="s">
        <v>220</v>
      </c>
      <c r="B35" s="114" t="n">
        <v>15000</v>
      </c>
      <c r="C35" s="207"/>
      <c r="D35" s="217" t="s">
        <v>221</v>
      </c>
      <c r="E35" s="163" t="n">
        <v>43112</v>
      </c>
      <c r="F35" s="212"/>
      <c r="G35" s="218"/>
    </row>
    <row r="36" customFormat="false" ht="24" hidden="false" customHeight="true" outlineLevel="0" collapsed="false">
      <c r="A36" s="214" t="s">
        <v>222</v>
      </c>
      <c r="B36" s="114" t="n">
        <v>270675</v>
      </c>
      <c r="C36" s="207"/>
      <c r="D36" s="217" t="s">
        <v>223</v>
      </c>
      <c r="E36" s="163" t="n">
        <v>1185</v>
      </c>
      <c r="F36" s="212"/>
      <c r="G36" s="213"/>
    </row>
    <row r="37" customFormat="false" ht="24" hidden="false" customHeight="true" outlineLevel="0" collapsed="false">
      <c r="A37" s="180" t="s">
        <v>224</v>
      </c>
      <c r="B37" s="116"/>
      <c r="C37" s="181"/>
      <c r="D37" s="173" t="s">
        <v>225</v>
      </c>
      <c r="E37" s="161" t="n">
        <v>1300</v>
      </c>
      <c r="F37" s="212"/>
      <c r="G37" s="213"/>
    </row>
    <row r="38" customFormat="false" ht="24" hidden="false" customHeight="true" outlineLevel="0" collapsed="false">
      <c r="A38" s="214" t="s">
        <v>226</v>
      </c>
      <c r="B38" s="114" t="n">
        <v>48825</v>
      </c>
      <c r="C38" s="207"/>
      <c r="D38" s="185"/>
      <c r="E38" s="219"/>
      <c r="F38" s="212"/>
      <c r="G38" s="213"/>
    </row>
    <row r="39" customFormat="false" ht="24" hidden="false" customHeight="true" outlineLevel="0" collapsed="false">
      <c r="A39" s="189" t="s">
        <v>208</v>
      </c>
      <c r="B39" s="141"/>
      <c r="C39" s="142"/>
    </row>
  </sheetData>
  <mergeCells count="8">
    <mergeCell ref="A2:G2"/>
    <mergeCell ref="A4:C4"/>
    <mergeCell ref="D4:F4"/>
    <mergeCell ref="G4:G5"/>
    <mergeCell ref="D27:D29"/>
    <mergeCell ref="E27:E29"/>
    <mergeCell ref="F27:F29"/>
    <mergeCell ref="G27:G29"/>
  </mergeCells>
  <printOptions headings="false" gridLines="false" gridLinesSet="true" horizontalCentered="true" verticalCentered="false"/>
  <pageMargins left="0.2" right="0.2" top="0.590277777777778" bottom="0.589583333333333"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171875" defaultRowHeight="18.75" zeroHeight="false" outlineLevelRow="0" outlineLevelCol="0"/>
  <cols>
    <col collapsed="false" customWidth="true" hidden="false" outlineLevel="0" max="1" min="1" style="220" width="56.5"/>
    <col collapsed="false" customWidth="true" hidden="false" outlineLevel="0" max="2" min="2" style="221" width="56.5"/>
    <col collapsed="false" customWidth="false" hidden="false" outlineLevel="0" max="257" min="3" style="222" width="9.12"/>
  </cols>
  <sheetData>
    <row r="1" customFormat="false" ht="18.95" hidden="false" customHeight="true" outlineLevel="0" collapsed="false">
      <c r="A1" s="133" t="s">
        <v>227</v>
      </c>
    </row>
    <row r="2" customFormat="false" ht="33.95" hidden="false" customHeight="true" outlineLevel="0" collapsed="false">
      <c r="A2" s="139" t="s">
        <v>228</v>
      </c>
      <c r="B2" s="139"/>
    </row>
    <row r="3" customFormat="false" ht="24" hidden="false" customHeight="true" outlineLevel="0" collapsed="false">
      <c r="A3" s="223" t="s">
        <v>229</v>
      </c>
      <c r="B3" s="223"/>
    </row>
    <row r="4" s="225" customFormat="true" ht="21" hidden="false" customHeight="true" outlineLevel="0" collapsed="false">
      <c r="A4" s="224" t="s">
        <v>112</v>
      </c>
      <c r="B4" s="224" t="s">
        <v>16</v>
      </c>
    </row>
    <row r="5" s="225" customFormat="true" ht="21" hidden="false" customHeight="true" outlineLevel="0" collapsed="false">
      <c r="A5" s="224" t="s">
        <v>230</v>
      </c>
      <c r="B5" s="226" t="n">
        <f aca="false">B6+B9+B31</f>
        <v>248262</v>
      </c>
    </row>
    <row r="6" s="225" customFormat="true" ht="19.5" hidden="false" customHeight="true" outlineLevel="0" collapsed="false">
      <c r="A6" s="227" t="s">
        <v>231</v>
      </c>
      <c r="B6" s="228" t="n">
        <v>5950</v>
      </c>
    </row>
    <row r="7" customFormat="false" ht="19.5" hidden="false" customHeight="true" outlineLevel="0" collapsed="false">
      <c r="A7" s="229" t="s">
        <v>232</v>
      </c>
      <c r="B7" s="230" t="n">
        <v>3953</v>
      </c>
    </row>
    <row r="8" customFormat="false" ht="19.5" hidden="false" customHeight="true" outlineLevel="0" collapsed="false">
      <c r="A8" s="229" t="s">
        <v>233</v>
      </c>
      <c r="B8" s="230" t="n">
        <v>1997</v>
      </c>
    </row>
    <row r="9" s="225" customFormat="true" ht="19.5" hidden="false" customHeight="true" outlineLevel="0" collapsed="false">
      <c r="A9" s="227" t="s">
        <v>234</v>
      </c>
      <c r="B9" s="228" t="n">
        <f aca="false">SUM(B10:B30)</f>
        <v>227627</v>
      </c>
    </row>
    <row r="10" customFormat="false" ht="19.5" hidden="false" customHeight="true" outlineLevel="0" collapsed="false">
      <c r="A10" s="229" t="s">
        <v>235</v>
      </c>
      <c r="B10" s="230" t="n">
        <v>832</v>
      </c>
    </row>
    <row r="11" customFormat="false" ht="19.5" hidden="false" customHeight="true" outlineLevel="0" collapsed="false">
      <c r="A11" s="229" t="s">
        <v>236</v>
      </c>
      <c r="B11" s="230" t="n">
        <v>52371</v>
      </c>
    </row>
    <row r="12" customFormat="false" ht="19.5" hidden="false" customHeight="true" outlineLevel="0" collapsed="false">
      <c r="A12" s="229" t="s">
        <v>237</v>
      </c>
      <c r="B12" s="230" t="n">
        <v>14939</v>
      </c>
    </row>
    <row r="13" customFormat="false" ht="19.5" hidden="false" customHeight="true" outlineLevel="0" collapsed="false">
      <c r="A13" s="229" t="s">
        <v>238</v>
      </c>
      <c r="B13" s="230" t="n">
        <v>9587</v>
      </c>
    </row>
    <row r="14" customFormat="false" ht="19.5" hidden="false" customHeight="true" outlineLevel="0" collapsed="false">
      <c r="A14" s="229" t="s">
        <v>239</v>
      </c>
      <c r="B14" s="230" t="n">
        <v>8888</v>
      </c>
    </row>
    <row r="15" customFormat="false" ht="19.5" hidden="false" customHeight="true" outlineLevel="0" collapsed="false">
      <c r="A15" s="229" t="s">
        <v>240</v>
      </c>
      <c r="B15" s="230" t="n">
        <v>3201</v>
      </c>
    </row>
    <row r="16" customFormat="false" ht="19.5" hidden="false" customHeight="true" outlineLevel="0" collapsed="false">
      <c r="A16" s="229" t="s">
        <v>241</v>
      </c>
      <c r="B16" s="230" t="n">
        <v>17322</v>
      </c>
    </row>
    <row r="17" customFormat="false" ht="19.5" hidden="false" customHeight="true" outlineLevel="0" collapsed="false">
      <c r="A17" s="229" t="s">
        <v>242</v>
      </c>
      <c r="B17" s="230" t="n">
        <v>5856</v>
      </c>
    </row>
    <row r="18" customFormat="false" ht="19.5" hidden="false" customHeight="true" outlineLevel="0" collapsed="false">
      <c r="A18" s="229" t="s">
        <v>243</v>
      </c>
      <c r="B18" s="230" t="n">
        <v>2254</v>
      </c>
    </row>
    <row r="19" customFormat="false" ht="19.5" hidden="false" customHeight="true" outlineLevel="0" collapsed="false">
      <c r="A19" s="229" t="s">
        <v>244</v>
      </c>
      <c r="B19" s="230" t="n">
        <v>23753</v>
      </c>
    </row>
    <row r="20" customFormat="false" ht="19.5" hidden="false" customHeight="true" outlineLevel="0" collapsed="false">
      <c r="A20" s="229" t="s">
        <v>245</v>
      </c>
      <c r="B20" s="230" t="n">
        <v>87</v>
      </c>
    </row>
    <row r="21" customFormat="false" ht="19.5" hidden="false" customHeight="true" outlineLevel="0" collapsed="false">
      <c r="A21" s="229" t="s">
        <v>246</v>
      </c>
      <c r="B21" s="230" t="n">
        <v>471</v>
      </c>
    </row>
    <row r="22" customFormat="false" ht="19.5" hidden="false" customHeight="true" outlineLevel="0" collapsed="false">
      <c r="A22" s="229" t="s">
        <v>247</v>
      </c>
      <c r="B22" s="230" t="n">
        <v>25402</v>
      </c>
    </row>
    <row r="23" customFormat="false" ht="19.5" hidden="false" customHeight="true" outlineLevel="0" collapsed="false">
      <c r="A23" s="229" t="s">
        <v>248</v>
      </c>
      <c r="B23" s="230" t="n">
        <v>13391</v>
      </c>
    </row>
    <row r="24" customFormat="false" ht="19.5" hidden="false" customHeight="true" outlineLevel="0" collapsed="false">
      <c r="A24" s="229" t="s">
        <v>249</v>
      </c>
      <c r="B24" s="230" t="n">
        <v>41</v>
      </c>
    </row>
    <row r="25" customFormat="false" ht="19.5" hidden="false" customHeight="true" outlineLevel="0" collapsed="false">
      <c r="A25" s="229" t="s">
        <v>250</v>
      </c>
      <c r="B25" s="230" t="n">
        <v>26207</v>
      </c>
    </row>
    <row r="26" customFormat="false" ht="19.5" hidden="false" customHeight="true" outlineLevel="0" collapsed="false">
      <c r="A26" s="229" t="s">
        <v>251</v>
      </c>
      <c r="B26" s="230" t="n">
        <v>10361</v>
      </c>
    </row>
    <row r="27" customFormat="false" ht="19.5" hidden="false" customHeight="true" outlineLevel="0" collapsed="false">
      <c r="A27" s="229" t="s">
        <v>252</v>
      </c>
      <c r="B27" s="230" t="n">
        <v>6449</v>
      </c>
    </row>
    <row r="28" customFormat="false" ht="19.5" hidden="false" customHeight="true" outlineLevel="0" collapsed="false">
      <c r="A28" s="229" t="s">
        <v>253</v>
      </c>
      <c r="B28" s="230" t="n">
        <v>1600</v>
      </c>
    </row>
    <row r="29" customFormat="false" ht="19.5" hidden="false" customHeight="true" outlineLevel="0" collapsed="false">
      <c r="A29" s="229" t="s">
        <v>254</v>
      </c>
      <c r="B29" s="230" t="n">
        <v>4400</v>
      </c>
    </row>
    <row r="30" customFormat="false" ht="19.5" hidden="false" customHeight="true" outlineLevel="0" collapsed="false">
      <c r="A30" s="229" t="s">
        <v>255</v>
      </c>
      <c r="B30" s="230" t="n">
        <v>215</v>
      </c>
    </row>
    <row r="31" s="225" customFormat="true" ht="19.5" hidden="false" customHeight="true" outlineLevel="0" collapsed="false">
      <c r="A31" s="227" t="s">
        <v>256</v>
      </c>
      <c r="B31" s="228" t="n">
        <f aca="false">SUM(B32:B51)</f>
        <v>14685</v>
      </c>
    </row>
    <row r="32" customFormat="false" ht="19.5" hidden="false" customHeight="true" outlineLevel="0" collapsed="false">
      <c r="A32" s="229" t="s">
        <v>257</v>
      </c>
      <c r="B32" s="230" t="n">
        <v>40</v>
      </c>
    </row>
    <row r="33" customFormat="false" ht="19.5" hidden="false" customHeight="true" outlineLevel="0" collapsed="false">
      <c r="A33" s="229" t="s">
        <v>258</v>
      </c>
      <c r="B33" s="230"/>
    </row>
    <row r="34" customFormat="false" ht="19.5" hidden="false" customHeight="true" outlineLevel="0" collapsed="false">
      <c r="A34" s="229" t="s">
        <v>259</v>
      </c>
      <c r="B34" s="230"/>
    </row>
    <row r="35" customFormat="false" ht="19.5" hidden="false" customHeight="true" outlineLevel="0" collapsed="false">
      <c r="A35" s="229" t="s">
        <v>260</v>
      </c>
      <c r="B35" s="230"/>
    </row>
    <row r="36" customFormat="false" ht="19.5" hidden="false" customHeight="true" outlineLevel="0" collapsed="false">
      <c r="A36" s="229" t="s">
        <v>261</v>
      </c>
      <c r="B36" s="230"/>
    </row>
    <row r="37" customFormat="false" ht="19.5" hidden="false" customHeight="true" outlineLevel="0" collapsed="false">
      <c r="A37" s="229" t="s">
        <v>262</v>
      </c>
      <c r="B37" s="230" t="n">
        <v>157</v>
      </c>
    </row>
    <row r="38" customFormat="false" ht="19.5" hidden="false" customHeight="true" outlineLevel="0" collapsed="false">
      <c r="A38" s="229" t="s">
        <v>263</v>
      </c>
      <c r="B38" s="230"/>
    </row>
    <row r="39" customFormat="false" ht="19.5" hidden="false" customHeight="true" outlineLevel="0" collapsed="false">
      <c r="A39" s="229" t="s">
        <v>264</v>
      </c>
      <c r="B39" s="230" t="n">
        <v>520</v>
      </c>
    </row>
    <row r="40" customFormat="false" ht="19.5" hidden="false" customHeight="true" outlineLevel="0" collapsed="false">
      <c r="A40" s="229" t="s">
        <v>265</v>
      </c>
      <c r="B40" s="230" t="n">
        <v>3286</v>
      </c>
    </row>
    <row r="41" customFormat="false" ht="19.5" hidden="false" customHeight="true" outlineLevel="0" collapsed="false">
      <c r="A41" s="229" t="s">
        <v>266</v>
      </c>
      <c r="B41" s="230"/>
    </row>
    <row r="42" customFormat="false" ht="19.5" hidden="false" customHeight="true" outlineLevel="0" collapsed="false">
      <c r="A42" s="229" t="s">
        <v>267</v>
      </c>
      <c r="B42" s="230" t="n">
        <v>7054</v>
      </c>
    </row>
    <row r="43" customFormat="false" ht="19.5" hidden="false" customHeight="true" outlineLevel="0" collapsed="false">
      <c r="A43" s="229" t="s">
        <v>268</v>
      </c>
      <c r="B43" s="230" t="n">
        <v>119</v>
      </c>
    </row>
    <row r="44" customFormat="false" ht="19.5" hidden="false" customHeight="true" outlineLevel="0" collapsed="false">
      <c r="A44" s="229" t="s">
        <v>269</v>
      </c>
      <c r="B44" s="230" t="n">
        <v>1950</v>
      </c>
    </row>
    <row r="45" customFormat="false" ht="19.5" hidden="false" customHeight="true" outlineLevel="0" collapsed="false">
      <c r="A45" s="229" t="s">
        <v>270</v>
      </c>
      <c r="B45" s="230" t="n">
        <v>681</v>
      </c>
    </row>
    <row r="46" customFormat="false" ht="19.5" hidden="false" customHeight="true" outlineLevel="0" collapsed="false">
      <c r="A46" s="229" t="s">
        <v>271</v>
      </c>
      <c r="B46" s="230"/>
    </row>
    <row r="47" customFormat="false" ht="19.5" hidden="false" customHeight="true" outlineLevel="0" collapsed="false">
      <c r="A47" s="229" t="s">
        <v>272</v>
      </c>
      <c r="B47" s="230"/>
    </row>
    <row r="48" customFormat="false" ht="19.5" hidden="false" customHeight="true" outlineLevel="0" collapsed="false">
      <c r="A48" s="229" t="s">
        <v>273</v>
      </c>
      <c r="B48" s="230" t="n">
        <v>748</v>
      </c>
    </row>
    <row r="49" customFormat="false" ht="19.5" hidden="false" customHeight="true" outlineLevel="0" collapsed="false">
      <c r="A49" s="229" t="s">
        <v>274</v>
      </c>
      <c r="B49" s="230"/>
    </row>
    <row r="50" customFormat="false" ht="19.5" hidden="false" customHeight="true" outlineLevel="0" collapsed="false">
      <c r="A50" s="229" t="s">
        <v>275</v>
      </c>
      <c r="B50" s="230" t="n">
        <v>130</v>
      </c>
    </row>
    <row r="51" customFormat="false" ht="19.5" hidden="false" customHeight="true" outlineLevel="0" collapsed="false">
      <c r="A51" s="229" t="s">
        <v>276</v>
      </c>
      <c r="B51" s="230"/>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sheetData>
  <mergeCells count="2">
    <mergeCell ref="A2:B2"/>
    <mergeCell ref="A3:B3"/>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T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21.5" defaultRowHeight="21.95" zeroHeight="false" outlineLevelRow="0" outlineLevelCol="0"/>
  <cols>
    <col collapsed="false" customWidth="true" hidden="false" outlineLevel="0" max="1" min="1" style="231" width="40.62"/>
    <col collapsed="false" customWidth="true" hidden="false" outlineLevel="0" max="2" min="2" style="232" width="30.5"/>
    <col collapsed="false" customWidth="true" hidden="false" outlineLevel="0" max="3" min="3" style="231" width="28.12"/>
    <col collapsed="false" customWidth="false" hidden="false" outlineLevel="0" max="227" min="4" style="233" width="21.5"/>
  </cols>
  <sheetData>
    <row r="1" s="237" customFormat="true" ht="21.95" hidden="false" customHeight="true" outlineLevel="0" collapsed="false">
      <c r="A1" s="234" t="s">
        <v>277</v>
      </c>
      <c r="B1" s="232"/>
      <c r="C1" s="235"/>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row>
    <row r="2" s="239" customFormat="true" ht="27.95" hidden="false" customHeight="true" outlineLevel="0" collapsed="false">
      <c r="A2" s="238" t="s">
        <v>278</v>
      </c>
      <c r="B2" s="238"/>
      <c r="C2" s="238"/>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c r="HS2" s="236"/>
      <c r="HT2" s="236"/>
    </row>
    <row r="3" s="237" customFormat="true" ht="21.95" hidden="false" customHeight="true" outlineLevel="0" collapsed="false">
      <c r="A3" s="240" t="s">
        <v>279</v>
      </c>
      <c r="B3" s="240"/>
      <c r="C3" s="235"/>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row>
    <row r="4" customFormat="false" ht="21.95" hidden="false" customHeight="true" outlineLevel="0" collapsed="false">
      <c r="A4" s="241" t="s">
        <v>15</v>
      </c>
      <c r="B4" s="242" t="s">
        <v>16</v>
      </c>
      <c r="C4" s="241" t="s">
        <v>280</v>
      </c>
      <c r="HT4" s="233"/>
    </row>
    <row r="5" customFormat="false" ht="21.95" hidden="false" customHeight="true" outlineLevel="0" collapsed="false">
      <c r="A5" s="243" t="s">
        <v>142</v>
      </c>
      <c r="B5" s="244" t="n">
        <v>714462</v>
      </c>
      <c r="C5" s="182" t="n">
        <v>26.2</v>
      </c>
      <c r="HT5" s="233"/>
    </row>
    <row r="6" customFormat="false" ht="20.25" hidden="false" customHeight="true" outlineLevel="0" collapsed="false">
      <c r="A6" s="243" t="s">
        <v>281</v>
      </c>
      <c r="B6" s="245" t="n">
        <v>36329</v>
      </c>
      <c r="C6" s="182" t="n">
        <v>1.8</v>
      </c>
    </row>
    <row r="7" customFormat="false" ht="20.25" hidden="false" customHeight="true" outlineLevel="0" collapsed="false">
      <c r="A7" s="243" t="s">
        <v>282</v>
      </c>
      <c r="B7" s="246" t="n">
        <v>4642</v>
      </c>
      <c r="C7" s="182"/>
    </row>
    <row r="8" customFormat="false" ht="20.25" hidden="false" customHeight="true" outlineLevel="0" collapsed="false">
      <c r="A8" s="247" t="s">
        <v>283</v>
      </c>
      <c r="B8" s="245" t="n">
        <v>1406</v>
      </c>
      <c r="C8" s="182"/>
    </row>
    <row r="9" customFormat="false" ht="20.25" hidden="false" customHeight="true" outlineLevel="0" collapsed="false">
      <c r="A9" s="247" t="s">
        <v>284</v>
      </c>
      <c r="B9" s="245" t="n">
        <v>136</v>
      </c>
      <c r="C9" s="182"/>
    </row>
    <row r="10" customFormat="false" ht="20.25" hidden="false" customHeight="true" outlineLevel="0" collapsed="false">
      <c r="A10" s="247" t="s">
        <v>285</v>
      </c>
      <c r="B10" s="245" t="n">
        <v>81</v>
      </c>
      <c r="C10" s="182"/>
    </row>
    <row r="11" customFormat="false" ht="20.25" hidden="false" customHeight="true" outlineLevel="0" collapsed="false">
      <c r="A11" s="247" t="s">
        <v>286</v>
      </c>
      <c r="B11" s="245" t="n">
        <v>10</v>
      </c>
      <c r="C11" s="182"/>
    </row>
    <row r="12" customFormat="false" ht="20.25" hidden="false" customHeight="true" outlineLevel="0" collapsed="false">
      <c r="A12" s="247" t="s">
        <v>287</v>
      </c>
      <c r="B12" s="245" t="n">
        <v>100</v>
      </c>
      <c r="C12" s="182"/>
    </row>
    <row r="13" customFormat="false" ht="20.25" hidden="false" customHeight="true" outlineLevel="0" collapsed="false">
      <c r="A13" s="247" t="s">
        <v>288</v>
      </c>
      <c r="B13" s="245" t="n">
        <v>111</v>
      </c>
      <c r="C13" s="182"/>
    </row>
    <row r="14" customFormat="false" ht="20.25" hidden="false" customHeight="true" outlineLevel="0" collapsed="false">
      <c r="A14" s="247" t="s">
        <v>289</v>
      </c>
      <c r="B14" s="245" t="n">
        <v>2798</v>
      </c>
      <c r="C14" s="182"/>
    </row>
    <row r="15" customFormat="false" ht="20.25" hidden="false" customHeight="true" outlineLevel="0" collapsed="false">
      <c r="A15" s="243" t="s">
        <v>290</v>
      </c>
      <c r="B15" s="245" t="n">
        <v>1793</v>
      </c>
      <c r="C15" s="182"/>
    </row>
    <row r="16" customFormat="false" ht="20.25" hidden="false" customHeight="true" outlineLevel="0" collapsed="false">
      <c r="A16" s="247" t="s">
        <v>283</v>
      </c>
      <c r="B16" s="245" t="n">
        <v>1384</v>
      </c>
      <c r="C16" s="182"/>
    </row>
    <row r="17" customFormat="false" ht="20.25" hidden="false" customHeight="true" outlineLevel="0" collapsed="false">
      <c r="A17" s="247" t="s">
        <v>284</v>
      </c>
      <c r="B17" s="245" t="n">
        <v>280</v>
      </c>
      <c r="C17" s="182"/>
    </row>
    <row r="18" customFormat="false" ht="20.25" hidden="false" customHeight="true" outlineLevel="0" collapsed="false">
      <c r="A18" s="247" t="s">
        <v>291</v>
      </c>
      <c r="B18" s="245" t="n">
        <v>46</v>
      </c>
      <c r="C18" s="182"/>
    </row>
    <row r="19" customFormat="false" ht="20.25" hidden="false" customHeight="true" outlineLevel="0" collapsed="false">
      <c r="A19" s="247" t="s">
        <v>288</v>
      </c>
      <c r="B19" s="245" t="n">
        <v>83</v>
      </c>
      <c r="C19" s="182"/>
    </row>
    <row r="20" customFormat="false" ht="20.25" hidden="false" customHeight="true" outlineLevel="0" collapsed="false">
      <c r="A20" s="243" t="s">
        <v>292</v>
      </c>
      <c r="B20" s="245" t="n">
        <v>6414</v>
      </c>
      <c r="C20" s="182"/>
    </row>
    <row r="21" customFormat="false" ht="20.25" hidden="false" customHeight="true" outlineLevel="0" collapsed="false">
      <c r="A21" s="247" t="s">
        <v>283</v>
      </c>
      <c r="B21" s="245" t="n">
        <v>1876</v>
      </c>
      <c r="C21" s="182"/>
    </row>
    <row r="22" customFormat="false" ht="20.25" hidden="false" customHeight="true" outlineLevel="0" collapsed="false">
      <c r="A22" s="247" t="s">
        <v>284</v>
      </c>
      <c r="B22" s="245" t="n">
        <v>1147</v>
      </c>
      <c r="C22" s="182"/>
    </row>
    <row r="23" customFormat="false" ht="20.25" hidden="false" customHeight="true" outlineLevel="0" collapsed="false">
      <c r="A23" s="247" t="s">
        <v>293</v>
      </c>
      <c r="B23" s="245" t="n">
        <v>247</v>
      </c>
      <c r="C23" s="182"/>
    </row>
    <row r="24" customFormat="false" ht="20.25" hidden="false" customHeight="true" outlineLevel="0" collapsed="false">
      <c r="A24" s="247" t="s">
        <v>288</v>
      </c>
      <c r="B24" s="245" t="n">
        <v>1491</v>
      </c>
      <c r="C24" s="182"/>
    </row>
    <row r="25" customFormat="false" ht="20.25" hidden="false" customHeight="true" outlineLevel="0" collapsed="false">
      <c r="A25" s="247" t="s">
        <v>294</v>
      </c>
      <c r="B25" s="245" t="n">
        <v>1653</v>
      </c>
      <c r="C25" s="182"/>
    </row>
    <row r="26" customFormat="false" ht="20.25" hidden="false" customHeight="true" outlineLevel="0" collapsed="false">
      <c r="A26" s="243" t="s">
        <v>295</v>
      </c>
      <c r="B26" s="245" t="n">
        <v>1304</v>
      </c>
      <c r="C26" s="182"/>
    </row>
    <row r="27" customFormat="false" ht="20.25" hidden="false" customHeight="true" outlineLevel="0" collapsed="false">
      <c r="A27" s="247" t="s">
        <v>283</v>
      </c>
      <c r="B27" s="245" t="n">
        <v>622</v>
      </c>
      <c r="C27" s="182"/>
    </row>
    <row r="28" customFormat="false" ht="20.25" hidden="false" customHeight="true" outlineLevel="0" collapsed="false">
      <c r="A28" s="247" t="s">
        <v>284</v>
      </c>
      <c r="B28" s="245" t="n">
        <v>360</v>
      </c>
      <c r="C28" s="182"/>
    </row>
    <row r="29" customFormat="false" ht="20.25" hidden="false" customHeight="true" outlineLevel="0" collapsed="false">
      <c r="A29" s="247" t="s">
        <v>288</v>
      </c>
      <c r="B29" s="245" t="n">
        <v>310</v>
      </c>
      <c r="C29" s="182"/>
    </row>
    <row r="30" customFormat="false" ht="20.25" hidden="false" customHeight="true" outlineLevel="0" collapsed="false">
      <c r="A30" s="247" t="s">
        <v>296</v>
      </c>
      <c r="B30" s="245" t="n">
        <v>12</v>
      </c>
      <c r="C30" s="182"/>
    </row>
    <row r="31" customFormat="false" ht="20.25" hidden="false" customHeight="true" outlineLevel="0" collapsed="false">
      <c r="A31" s="243" t="s">
        <v>297</v>
      </c>
      <c r="B31" s="245" t="n">
        <v>525</v>
      </c>
      <c r="C31" s="182"/>
    </row>
    <row r="32" customFormat="false" ht="20.25" hidden="false" customHeight="true" outlineLevel="0" collapsed="false">
      <c r="A32" s="247" t="s">
        <v>283</v>
      </c>
      <c r="B32" s="245" t="n">
        <v>275</v>
      </c>
      <c r="C32" s="182"/>
    </row>
    <row r="33" customFormat="false" ht="20.25" hidden="false" customHeight="true" outlineLevel="0" collapsed="false">
      <c r="A33" s="247" t="s">
        <v>298</v>
      </c>
      <c r="B33" s="245" t="n">
        <v>48</v>
      </c>
      <c r="C33" s="182"/>
    </row>
    <row r="34" customFormat="false" ht="20.25" hidden="false" customHeight="true" outlineLevel="0" collapsed="false">
      <c r="A34" s="247" t="s">
        <v>299</v>
      </c>
      <c r="B34" s="245" t="n">
        <v>2</v>
      </c>
      <c r="C34" s="182"/>
    </row>
    <row r="35" customFormat="false" ht="20.25" hidden="false" customHeight="true" outlineLevel="0" collapsed="false">
      <c r="A35" s="247" t="s">
        <v>300</v>
      </c>
      <c r="B35" s="245" t="n">
        <v>16</v>
      </c>
      <c r="C35" s="182"/>
    </row>
    <row r="36" customFormat="false" ht="20.25" hidden="false" customHeight="true" outlineLevel="0" collapsed="false">
      <c r="A36" s="247" t="s">
        <v>301</v>
      </c>
      <c r="B36" s="245" t="n">
        <v>35</v>
      </c>
      <c r="C36" s="182"/>
    </row>
    <row r="37" customFormat="false" ht="20.25" hidden="false" customHeight="true" outlineLevel="0" collapsed="false">
      <c r="A37" s="247" t="s">
        <v>288</v>
      </c>
      <c r="B37" s="245" t="n">
        <v>147</v>
      </c>
      <c r="C37" s="182"/>
    </row>
    <row r="38" customFormat="false" ht="20.25" hidden="false" customHeight="true" outlineLevel="0" collapsed="false">
      <c r="A38" s="247" t="s">
        <v>302</v>
      </c>
      <c r="B38" s="245" t="n">
        <v>2</v>
      </c>
      <c r="C38" s="182"/>
    </row>
    <row r="39" customFormat="false" ht="20.25" hidden="false" customHeight="true" outlineLevel="0" collapsed="false">
      <c r="A39" s="243" t="s">
        <v>303</v>
      </c>
      <c r="B39" s="245" t="n">
        <v>1710</v>
      </c>
      <c r="C39" s="182"/>
    </row>
    <row r="40" customFormat="false" ht="20.25" hidden="false" customHeight="true" outlineLevel="0" collapsed="false">
      <c r="A40" s="247" t="s">
        <v>283</v>
      </c>
      <c r="B40" s="245" t="n">
        <v>1133</v>
      </c>
      <c r="C40" s="182"/>
    </row>
    <row r="41" customFormat="false" ht="20.25" hidden="false" customHeight="true" outlineLevel="0" collapsed="false">
      <c r="A41" s="247" t="s">
        <v>284</v>
      </c>
      <c r="B41" s="245" t="n">
        <v>20</v>
      </c>
      <c r="C41" s="182"/>
    </row>
    <row r="42" customFormat="false" ht="20.25" hidden="false" customHeight="true" outlineLevel="0" collapsed="false">
      <c r="A42" s="247" t="s">
        <v>304</v>
      </c>
      <c r="B42" s="245" t="n">
        <v>15</v>
      </c>
      <c r="C42" s="182"/>
    </row>
    <row r="43" customFormat="false" ht="20.25" hidden="false" customHeight="true" outlineLevel="0" collapsed="false">
      <c r="A43" s="247" t="s">
        <v>305</v>
      </c>
      <c r="B43" s="245" t="n">
        <v>132</v>
      </c>
      <c r="C43" s="182"/>
    </row>
    <row r="44" customFormat="false" ht="20.25" hidden="false" customHeight="true" outlineLevel="0" collapsed="false">
      <c r="A44" s="247" t="s">
        <v>306</v>
      </c>
      <c r="B44" s="245" t="n">
        <v>10</v>
      </c>
      <c r="C44" s="182"/>
    </row>
    <row r="45" customFormat="false" ht="20.25" hidden="false" customHeight="true" outlineLevel="0" collapsed="false">
      <c r="A45" s="247" t="s">
        <v>307</v>
      </c>
      <c r="B45" s="245" t="n">
        <v>24</v>
      </c>
      <c r="C45" s="182"/>
    </row>
    <row r="46" customFormat="false" ht="20.25" hidden="false" customHeight="true" outlineLevel="0" collapsed="false">
      <c r="A46" s="247" t="s">
        <v>288</v>
      </c>
      <c r="B46" s="245" t="n">
        <v>240</v>
      </c>
      <c r="C46" s="182"/>
    </row>
    <row r="47" customFormat="false" ht="20.25" hidden="false" customHeight="true" outlineLevel="0" collapsed="false">
      <c r="A47" s="247" t="s">
        <v>308</v>
      </c>
      <c r="B47" s="245" t="n">
        <v>136</v>
      </c>
      <c r="C47" s="182"/>
    </row>
    <row r="48" customFormat="false" ht="20.25" hidden="false" customHeight="true" outlineLevel="0" collapsed="false">
      <c r="A48" s="243" t="s">
        <v>309</v>
      </c>
      <c r="B48" s="245" t="n">
        <v>3000</v>
      </c>
      <c r="C48" s="182"/>
    </row>
    <row r="49" customFormat="false" ht="20.25" hidden="false" customHeight="true" outlineLevel="0" collapsed="false">
      <c r="A49" s="247" t="s">
        <v>310</v>
      </c>
      <c r="B49" s="245" t="n">
        <v>2000</v>
      </c>
      <c r="C49" s="182"/>
    </row>
    <row r="50" customFormat="false" ht="20.25" hidden="false" customHeight="true" outlineLevel="0" collapsed="false">
      <c r="A50" s="247" t="s">
        <v>311</v>
      </c>
      <c r="B50" s="245" t="n">
        <v>1000</v>
      </c>
      <c r="C50" s="182"/>
    </row>
    <row r="51" customFormat="false" ht="20.25" hidden="false" customHeight="true" outlineLevel="0" collapsed="false">
      <c r="A51" s="243" t="s">
        <v>312</v>
      </c>
      <c r="B51" s="245" t="n">
        <v>150</v>
      </c>
      <c r="C51" s="182"/>
    </row>
    <row r="52" customFormat="false" ht="20.25" hidden="false" customHeight="true" outlineLevel="0" collapsed="false">
      <c r="A52" s="247" t="s">
        <v>313</v>
      </c>
      <c r="B52" s="245" t="n">
        <v>150</v>
      </c>
      <c r="C52" s="182"/>
    </row>
    <row r="53" customFormat="false" ht="20.25" hidden="false" customHeight="true" outlineLevel="0" collapsed="false">
      <c r="A53" s="243" t="s">
        <v>314</v>
      </c>
      <c r="B53" s="245" t="n">
        <v>3071</v>
      </c>
      <c r="C53" s="182"/>
    </row>
    <row r="54" customFormat="false" ht="20.25" hidden="false" customHeight="true" outlineLevel="0" collapsed="false">
      <c r="A54" s="247" t="s">
        <v>283</v>
      </c>
      <c r="B54" s="245" t="n">
        <v>2652</v>
      </c>
      <c r="C54" s="182"/>
    </row>
    <row r="55" customFormat="false" ht="20.25" hidden="false" customHeight="true" outlineLevel="0" collapsed="false">
      <c r="A55" s="247" t="s">
        <v>284</v>
      </c>
      <c r="B55" s="245" t="n">
        <v>24</v>
      </c>
      <c r="C55" s="182"/>
    </row>
    <row r="56" customFormat="false" ht="20.25" hidden="false" customHeight="true" outlineLevel="0" collapsed="false">
      <c r="A56" s="247" t="s">
        <v>315</v>
      </c>
      <c r="B56" s="245" t="n">
        <v>19</v>
      </c>
      <c r="C56" s="182"/>
    </row>
    <row r="57" customFormat="false" ht="20.25" hidden="false" customHeight="true" outlineLevel="0" collapsed="false">
      <c r="A57" s="247" t="s">
        <v>288</v>
      </c>
      <c r="B57" s="245" t="n">
        <v>99</v>
      </c>
      <c r="C57" s="182"/>
    </row>
    <row r="58" customFormat="false" ht="20.25" hidden="false" customHeight="true" outlineLevel="0" collapsed="false">
      <c r="A58" s="247" t="s">
        <v>316</v>
      </c>
      <c r="B58" s="245" t="n">
        <v>277</v>
      </c>
      <c r="C58" s="182"/>
    </row>
    <row r="59" customFormat="false" ht="20.25" hidden="false" customHeight="true" outlineLevel="0" collapsed="false">
      <c r="A59" s="243" t="s">
        <v>317</v>
      </c>
      <c r="B59" s="245" t="n">
        <v>1025</v>
      </c>
      <c r="C59" s="182"/>
    </row>
    <row r="60" customFormat="false" ht="20.25" hidden="false" customHeight="true" outlineLevel="0" collapsed="false">
      <c r="A60" s="247" t="s">
        <v>283</v>
      </c>
      <c r="B60" s="245" t="n">
        <v>415</v>
      </c>
      <c r="C60" s="182"/>
    </row>
    <row r="61" customFormat="false" ht="20.25" hidden="false" customHeight="true" outlineLevel="0" collapsed="false">
      <c r="A61" s="247" t="s">
        <v>284</v>
      </c>
      <c r="B61" s="245" t="n">
        <v>95</v>
      </c>
      <c r="C61" s="182"/>
    </row>
    <row r="62" customFormat="false" ht="20.25" hidden="false" customHeight="true" outlineLevel="0" collapsed="false">
      <c r="A62" s="247" t="s">
        <v>288</v>
      </c>
      <c r="B62" s="245" t="n">
        <v>515</v>
      </c>
      <c r="C62" s="182"/>
    </row>
    <row r="63" customFormat="false" ht="20.25" hidden="false" customHeight="true" outlineLevel="0" collapsed="false">
      <c r="A63" s="243" t="s">
        <v>318</v>
      </c>
      <c r="B63" s="245" t="n">
        <v>370</v>
      </c>
      <c r="C63" s="182"/>
    </row>
    <row r="64" customFormat="false" ht="20.25" hidden="false" customHeight="true" outlineLevel="0" collapsed="false">
      <c r="A64" s="247" t="s">
        <v>283</v>
      </c>
      <c r="B64" s="245" t="n">
        <v>235</v>
      </c>
      <c r="C64" s="182"/>
    </row>
    <row r="65" customFormat="false" ht="20.25" hidden="false" customHeight="true" outlineLevel="0" collapsed="false">
      <c r="A65" s="247" t="s">
        <v>284</v>
      </c>
      <c r="B65" s="245" t="n">
        <v>5</v>
      </c>
      <c r="C65" s="182"/>
    </row>
    <row r="66" customFormat="false" ht="20.25" hidden="false" customHeight="true" outlineLevel="0" collapsed="false">
      <c r="A66" s="247" t="s">
        <v>319</v>
      </c>
      <c r="B66" s="245" t="n">
        <v>60</v>
      </c>
      <c r="C66" s="182"/>
    </row>
    <row r="67" customFormat="false" ht="20.25" hidden="false" customHeight="true" outlineLevel="0" collapsed="false">
      <c r="A67" s="247" t="s">
        <v>320</v>
      </c>
      <c r="B67" s="245" t="n">
        <v>70</v>
      </c>
      <c r="C67" s="182"/>
    </row>
    <row r="68" customFormat="false" ht="20.25" hidden="false" customHeight="true" outlineLevel="0" collapsed="false">
      <c r="A68" s="243" t="s">
        <v>321</v>
      </c>
      <c r="B68" s="245" t="n">
        <v>221</v>
      </c>
      <c r="C68" s="182"/>
    </row>
    <row r="69" customFormat="false" ht="20.25" hidden="false" customHeight="true" outlineLevel="0" collapsed="false">
      <c r="A69" s="247" t="s">
        <v>283</v>
      </c>
      <c r="B69" s="245" t="n">
        <v>101</v>
      </c>
      <c r="C69" s="182"/>
    </row>
    <row r="70" customFormat="false" ht="20.25" hidden="false" customHeight="true" outlineLevel="0" collapsed="false">
      <c r="A70" s="247" t="s">
        <v>284</v>
      </c>
      <c r="B70" s="245" t="n">
        <v>56</v>
      </c>
      <c r="C70" s="182"/>
    </row>
    <row r="71" customFormat="false" ht="20.25" hidden="false" customHeight="true" outlineLevel="0" collapsed="false">
      <c r="A71" s="247" t="s">
        <v>288</v>
      </c>
      <c r="B71" s="245" t="n">
        <v>63</v>
      </c>
      <c r="C71" s="182"/>
    </row>
    <row r="72" customFormat="false" ht="20.25" hidden="false" customHeight="true" outlineLevel="0" collapsed="false">
      <c r="A72" s="247" t="s">
        <v>322</v>
      </c>
      <c r="B72" s="245" t="n">
        <v>1</v>
      </c>
      <c r="C72" s="182"/>
    </row>
    <row r="73" customFormat="false" ht="20.25" hidden="false" customHeight="true" outlineLevel="0" collapsed="false">
      <c r="A73" s="243" t="s">
        <v>323</v>
      </c>
      <c r="B73" s="245" t="n">
        <v>883</v>
      </c>
      <c r="C73" s="182"/>
    </row>
    <row r="74" customFormat="false" ht="20.25" hidden="false" customHeight="true" outlineLevel="0" collapsed="false">
      <c r="A74" s="247" t="s">
        <v>283</v>
      </c>
      <c r="B74" s="245" t="n">
        <v>253</v>
      </c>
      <c r="C74" s="182"/>
    </row>
    <row r="75" customFormat="false" ht="20.25" hidden="false" customHeight="true" outlineLevel="0" collapsed="false">
      <c r="A75" s="247" t="s">
        <v>284</v>
      </c>
      <c r="B75" s="245" t="n">
        <v>100</v>
      </c>
      <c r="C75" s="182"/>
    </row>
    <row r="76" customFormat="false" ht="20.25" hidden="false" customHeight="true" outlineLevel="0" collapsed="false">
      <c r="A76" s="247" t="s">
        <v>288</v>
      </c>
      <c r="B76" s="245" t="n">
        <v>324</v>
      </c>
      <c r="C76" s="182"/>
    </row>
    <row r="77" customFormat="false" ht="20.25" hidden="false" customHeight="true" outlineLevel="0" collapsed="false">
      <c r="A77" s="247" t="s">
        <v>324</v>
      </c>
      <c r="B77" s="245" t="n">
        <v>206</v>
      </c>
      <c r="C77" s="182"/>
    </row>
    <row r="78" customFormat="false" ht="20.25" hidden="false" customHeight="true" outlineLevel="0" collapsed="false">
      <c r="A78" s="243" t="s">
        <v>325</v>
      </c>
      <c r="B78" s="245" t="n">
        <v>3591</v>
      </c>
      <c r="C78" s="182"/>
    </row>
    <row r="79" customFormat="false" ht="20.25" hidden="false" customHeight="true" outlineLevel="0" collapsed="false">
      <c r="A79" s="247" t="s">
        <v>283</v>
      </c>
      <c r="B79" s="245" t="n">
        <v>899</v>
      </c>
      <c r="C79" s="182"/>
    </row>
    <row r="80" customFormat="false" ht="20.25" hidden="false" customHeight="true" outlineLevel="0" collapsed="false">
      <c r="A80" s="247" t="s">
        <v>284</v>
      </c>
      <c r="B80" s="245" t="n">
        <v>2408</v>
      </c>
      <c r="C80" s="182"/>
    </row>
    <row r="81" customFormat="false" ht="20.25" hidden="false" customHeight="true" outlineLevel="0" collapsed="false">
      <c r="A81" s="247" t="s">
        <v>326</v>
      </c>
      <c r="B81" s="245" t="n">
        <v>14</v>
      </c>
      <c r="C81" s="182"/>
    </row>
    <row r="82" customFormat="false" ht="20.25" hidden="false" customHeight="true" outlineLevel="0" collapsed="false">
      <c r="A82" s="247" t="s">
        <v>288</v>
      </c>
      <c r="B82" s="245" t="n">
        <v>270</v>
      </c>
      <c r="C82" s="182"/>
    </row>
    <row r="83" customFormat="false" ht="20.25" hidden="false" customHeight="true" outlineLevel="0" collapsed="false">
      <c r="A83" s="243" t="s">
        <v>327</v>
      </c>
      <c r="B83" s="245" t="n">
        <v>1935</v>
      </c>
      <c r="C83" s="182"/>
    </row>
    <row r="84" customFormat="false" ht="20.25" hidden="false" customHeight="true" outlineLevel="0" collapsed="false">
      <c r="A84" s="247" t="s">
        <v>283</v>
      </c>
      <c r="B84" s="245" t="n">
        <v>534</v>
      </c>
      <c r="C84" s="182"/>
    </row>
    <row r="85" customFormat="false" ht="20.25" hidden="false" customHeight="true" outlineLevel="0" collapsed="false">
      <c r="A85" s="247" t="s">
        <v>284</v>
      </c>
      <c r="B85" s="245" t="n">
        <v>1218</v>
      </c>
      <c r="C85" s="182"/>
    </row>
    <row r="86" customFormat="false" ht="20.25" hidden="false" customHeight="true" outlineLevel="0" collapsed="false">
      <c r="A86" s="247" t="s">
        <v>288</v>
      </c>
      <c r="B86" s="245" t="n">
        <v>165</v>
      </c>
      <c r="C86" s="182"/>
    </row>
    <row r="87" customFormat="false" ht="20.25" hidden="false" customHeight="true" outlineLevel="0" collapsed="false">
      <c r="A87" s="247" t="s">
        <v>328</v>
      </c>
      <c r="B87" s="245" t="n">
        <v>18</v>
      </c>
      <c r="C87" s="182"/>
    </row>
    <row r="88" customFormat="false" ht="20.25" hidden="false" customHeight="true" outlineLevel="0" collapsed="false">
      <c r="A88" s="243" t="s">
        <v>329</v>
      </c>
      <c r="B88" s="245" t="n">
        <v>1157</v>
      </c>
      <c r="C88" s="182"/>
    </row>
    <row r="89" customFormat="false" ht="20.25" hidden="false" customHeight="true" outlineLevel="0" collapsed="false">
      <c r="A89" s="247" t="s">
        <v>283</v>
      </c>
      <c r="B89" s="245" t="n">
        <v>254</v>
      </c>
      <c r="C89" s="182"/>
    </row>
    <row r="90" customFormat="false" ht="20.25" hidden="false" customHeight="true" outlineLevel="0" collapsed="false">
      <c r="A90" s="247" t="s">
        <v>284</v>
      </c>
      <c r="B90" s="245" t="n">
        <v>423</v>
      </c>
      <c r="C90" s="182"/>
    </row>
    <row r="91" customFormat="false" ht="20.25" hidden="false" customHeight="true" outlineLevel="0" collapsed="false">
      <c r="A91" s="247" t="s">
        <v>288</v>
      </c>
      <c r="B91" s="245" t="n">
        <v>480</v>
      </c>
      <c r="C91" s="182"/>
    </row>
    <row r="92" customFormat="false" ht="20.25" hidden="false" customHeight="true" outlineLevel="0" collapsed="false">
      <c r="A92" s="243" t="s">
        <v>330</v>
      </c>
      <c r="B92" s="245" t="n">
        <v>502</v>
      </c>
      <c r="C92" s="182"/>
    </row>
    <row r="93" customFormat="false" ht="20.25" hidden="false" customHeight="true" outlineLevel="0" collapsed="false">
      <c r="A93" s="247" t="s">
        <v>283</v>
      </c>
      <c r="B93" s="245" t="n">
        <v>294</v>
      </c>
      <c r="C93" s="182"/>
    </row>
    <row r="94" customFormat="false" ht="20.25" hidden="false" customHeight="true" outlineLevel="0" collapsed="false">
      <c r="A94" s="247" t="s">
        <v>284</v>
      </c>
      <c r="B94" s="245" t="n">
        <v>50</v>
      </c>
      <c r="C94" s="182"/>
    </row>
    <row r="95" s="248" customFormat="true" ht="20.25" hidden="false" customHeight="true" outlineLevel="0" collapsed="false">
      <c r="A95" s="247" t="s">
        <v>331</v>
      </c>
      <c r="B95" s="245" t="n">
        <v>49</v>
      </c>
      <c r="C95" s="178"/>
    </row>
    <row r="96" customFormat="false" ht="20.25" hidden="false" customHeight="true" outlineLevel="0" collapsed="false">
      <c r="A96" s="247" t="s">
        <v>288</v>
      </c>
      <c r="B96" s="245" t="n">
        <v>109</v>
      </c>
      <c r="C96" s="182"/>
    </row>
    <row r="97" customFormat="false" ht="20.25" hidden="false" customHeight="true" outlineLevel="0" collapsed="false">
      <c r="A97" s="243" t="s">
        <v>332</v>
      </c>
      <c r="B97" s="245" t="n">
        <v>4036</v>
      </c>
      <c r="C97" s="182"/>
    </row>
    <row r="98" customFormat="false" ht="20.25" hidden="false" customHeight="true" outlineLevel="0" collapsed="false">
      <c r="A98" s="247" t="s">
        <v>283</v>
      </c>
      <c r="B98" s="245" t="n">
        <v>3150</v>
      </c>
      <c r="C98" s="182"/>
    </row>
    <row r="99" customFormat="false" ht="20.25" hidden="false" customHeight="true" outlineLevel="0" collapsed="false">
      <c r="A99" s="247" t="s">
        <v>284</v>
      </c>
      <c r="B99" s="245" t="n">
        <v>449</v>
      </c>
      <c r="C99" s="182"/>
    </row>
    <row r="100" customFormat="false" ht="20.25" hidden="false" customHeight="true" outlineLevel="0" collapsed="false">
      <c r="A100" s="247" t="s">
        <v>333</v>
      </c>
      <c r="B100" s="245" t="n">
        <v>4</v>
      </c>
      <c r="C100" s="182"/>
    </row>
    <row r="101" customFormat="false" ht="20.25" hidden="false" customHeight="true" outlineLevel="0" collapsed="false">
      <c r="A101" s="247" t="s">
        <v>334</v>
      </c>
      <c r="B101" s="245" t="n">
        <v>34</v>
      </c>
      <c r="C101" s="182"/>
    </row>
    <row r="102" customFormat="false" ht="20.25" hidden="false" customHeight="true" outlineLevel="0" collapsed="false">
      <c r="A102" s="247" t="s">
        <v>335</v>
      </c>
      <c r="B102" s="245" t="n">
        <v>4</v>
      </c>
      <c r="C102" s="182"/>
    </row>
    <row r="103" customFormat="false" ht="20.25" hidden="false" customHeight="true" outlineLevel="0" collapsed="false">
      <c r="A103" s="247" t="s">
        <v>336</v>
      </c>
      <c r="B103" s="245" t="n">
        <v>3</v>
      </c>
      <c r="C103" s="182"/>
    </row>
    <row r="104" customFormat="false" ht="20.25" hidden="false" customHeight="true" outlineLevel="0" collapsed="false">
      <c r="A104" s="247" t="s">
        <v>337</v>
      </c>
      <c r="B104" s="245" t="n">
        <v>131</v>
      </c>
      <c r="C104" s="182"/>
    </row>
    <row r="105" customFormat="false" ht="20.25" hidden="false" customHeight="true" outlineLevel="0" collapsed="false">
      <c r="A105" s="247" t="s">
        <v>288</v>
      </c>
      <c r="B105" s="245" t="n">
        <v>257</v>
      </c>
      <c r="C105" s="182"/>
    </row>
    <row r="106" customFormat="false" ht="20.25" hidden="false" customHeight="true" outlineLevel="0" collapsed="false">
      <c r="A106" s="247" t="s">
        <v>338</v>
      </c>
      <c r="B106" s="245" t="n">
        <v>4</v>
      </c>
      <c r="C106" s="182"/>
    </row>
    <row r="107" customFormat="false" ht="20.25" hidden="false" customHeight="true" outlineLevel="0" collapsed="false">
      <c r="A107" s="243" t="s">
        <v>339</v>
      </c>
      <c r="B107" s="246" t="n">
        <v>419</v>
      </c>
      <c r="C107" s="204" t="n">
        <v>5.5</v>
      </c>
    </row>
    <row r="108" customFormat="false" ht="20.25" hidden="false" customHeight="true" outlineLevel="0" collapsed="false">
      <c r="A108" s="243" t="s">
        <v>340</v>
      </c>
      <c r="B108" s="244" t="n">
        <v>419</v>
      </c>
      <c r="C108" s="182"/>
    </row>
    <row r="109" customFormat="false" ht="20.25" hidden="false" customHeight="true" outlineLevel="0" collapsed="false">
      <c r="A109" s="247" t="s">
        <v>341</v>
      </c>
      <c r="B109" s="245" t="n">
        <v>100</v>
      </c>
      <c r="C109" s="182"/>
    </row>
    <row r="110" customFormat="false" ht="20.25" hidden="false" customHeight="true" outlineLevel="0" collapsed="false">
      <c r="A110" s="247" t="s">
        <v>342</v>
      </c>
      <c r="B110" s="245" t="n">
        <v>100</v>
      </c>
      <c r="C110" s="182"/>
    </row>
    <row r="111" customFormat="false" ht="20.25" hidden="false" customHeight="true" outlineLevel="0" collapsed="false">
      <c r="A111" s="247" t="s">
        <v>343</v>
      </c>
      <c r="B111" s="245" t="n">
        <v>219</v>
      </c>
      <c r="C111" s="182"/>
    </row>
    <row r="112" customFormat="false" ht="20.25" hidden="false" customHeight="true" outlineLevel="0" collapsed="false">
      <c r="A112" s="243" t="s">
        <v>344</v>
      </c>
      <c r="B112" s="245" t="n">
        <v>20331</v>
      </c>
      <c r="C112" s="204" t="n">
        <v>2.7</v>
      </c>
    </row>
    <row r="113" customFormat="false" ht="20.25" hidden="false" customHeight="true" outlineLevel="0" collapsed="false">
      <c r="A113" s="243" t="s">
        <v>345</v>
      </c>
      <c r="B113" s="245" t="n">
        <v>18503</v>
      </c>
      <c r="C113" s="182"/>
    </row>
    <row r="114" customFormat="false" ht="20.25" hidden="false" customHeight="true" outlineLevel="0" collapsed="false">
      <c r="A114" s="247" t="s">
        <v>283</v>
      </c>
      <c r="B114" s="245" t="n">
        <v>11337</v>
      </c>
      <c r="C114" s="182"/>
    </row>
    <row r="115" customFormat="false" ht="20.25" hidden="false" customHeight="true" outlineLevel="0" collapsed="false">
      <c r="A115" s="247" t="s">
        <v>284</v>
      </c>
      <c r="B115" s="245" t="n">
        <v>6016</v>
      </c>
      <c r="C115" s="182"/>
    </row>
    <row r="116" customFormat="false" ht="20.25" hidden="false" customHeight="true" outlineLevel="0" collapsed="false">
      <c r="A116" s="247" t="s">
        <v>346</v>
      </c>
      <c r="B116" s="245" t="n">
        <v>1150</v>
      </c>
      <c r="C116" s="182"/>
    </row>
    <row r="117" customFormat="false" ht="20.25" hidden="false" customHeight="true" outlineLevel="0" collapsed="false">
      <c r="A117" s="243" t="s">
        <v>347</v>
      </c>
      <c r="B117" s="245" t="n">
        <v>1828</v>
      </c>
      <c r="C117" s="182"/>
    </row>
    <row r="118" customFormat="false" ht="20.25" hidden="false" customHeight="true" outlineLevel="0" collapsed="false">
      <c r="A118" s="247" t="s">
        <v>283</v>
      </c>
      <c r="B118" s="245" t="n">
        <v>1057</v>
      </c>
      <c r="C118" s="182"/>
    </row>
    <row r="119" customFormat="false" ht="20.25" hidden="false" customHeight="true" outlineLevel="0" collapsed="false">
      <c r="A119" s="247" t="s">
        <v>284</v>
      </c>
      <c r="B119" s="245" t="n">
        <v>415</v>
      </c>
      <c r="C119" s="182"/>
    </row>
    <row r="120" customFormat="false" ht="20.25" hidden="false" customHeight="true" outlineLevel="0" collapsed="false">
      <c r="A120" s="247" t="s">
        <v>288</v>
      </c>
      <c r="B120" s="245" t="n">
        <v>153</v>
      </c>
      <c r="C120" s="182"/>
    </row>
    <row r="121" customFormat="false" ht="20.25" hidden="false" customHeight="true" outlineLevel="0" collapsed="false">
      <c r="A121" s="247" t="s">
        <v>348</v>
      </c>
      <c r="B121" s="245" t="n">
        <v>203</v>
      </c>
      <c r="C121" s="182"/>
    </row>
    <row r="122" customFormat="false" ht="20.25" hidden="false" customHeight="true" outlineLevel="0" collapsed="false">
      <c r="A122" s="243" t="s">
        <v>349</v>
      </c>
      <c r="B122" s="245" t="n">
        <v>139929</v>
      </c>
      <c r="C122" s="204" t="n">
        <v>2.6</v>
      </c>
    </row>
    <row r="123" customFormat="false" ht="20.25" hidden="false" customHeight="true" outlineLevel="0" collapsed="false">
      <c r="A123" s="243" t="s">
        <v>350</v>
      </c>
      <c r="B123" s="245" t="n">
        <v>2174</v>
      </c>
      <c r="C123" s="182"/>
    </row>
    <row r="124" customFormat="false" ht="20.25" hidden="false" customHeight="true" outlineLevel="0" collapsed="false">
      <c r="A124" s="247" t="s">
        <v>283</v>
      </c>
      <c r="B124" s="245" t="n">
        <v>353</v>
      </c>
      <c r="C124" s="182"/>
    </row>
    <row r="125" customFormat="false" ht="20.25" hidden="false" customHeight="true" outlineLevel="0" collapsed="false">
      <c r="A125" s="247" t="s">
        <v>284</v>
      </c>
      <c r="B125" s="245" t="n">
        <v>5</v>
      </c>
      <c r="C125" s="182"/>
    </row>
    <row r="126" customFormat="false" ht="20.25" hidden="false" customHeight="true" outlineLevel="0" collapsed="false">
      <c r="A126" s="247" t="s">
        <v>351</v>
      </c>
      <c r="B126" s="245" t="n">
        <v>1816</v>
      </c>
      <c r="C126" s="182"/>
    </row>
    <row r="127" customFormat="false" ht="20.25" hidden="false" customHeight="true" outlineLevel="0" collapsed="false">
      <c r="A127" s="243" t="s">
        <v>352</v>
      </c>
      <c r="B127" s="245" t="n">
        <v>127669</v>
      </c>
      <c r="C127" s="182"/>
    </row>
    <row r="128" customFormat="false" ht="20.25" hidden="false" customHeight="true" outlineLevel="0" collapsed="false">
      <c r="A128" s="247" t="s">
        <v>353</v>
      </c>
      <c r="B128" s="245" t="n">
        <v>4840</v>
      </c>
      <c r="C128" s="182"/>
    </row>
    <row r="129" customFormat="false" ht="20.25" hidden="false" customHeight="true" outlineLevel="0" collapsed="false">
      <c r="A129" s="247" t="s">
        <v>354</v>
      </c>
      <c r="B129" s="245" t="n">
        <v>63190</v>
      </c>
      <c r="C129" s="182"/>
    </row>
    <row r="130" s="248" customFormat="true" ht="20.25" hidden="false" customHeight="true" outlineLevel="0" collapsed="false">
      <c r="A130" s="247" t="s">
        <v>355</v>
      </c>
      <c r="B130" s="245" t="n">
        <v>39926</v>
      </c>
      <c r="C130" s="178"/>
    </row>
    <row r="131" customFormat="false" ht="20.25" hidden="false" customHeight="true" outlineLevel="0" collapsed="false">
      <c r="A131" s="247" t="s">
        <v>356</v>
      </c>
      <c r="B131" s="245" t="n">
        <v>19657</v>
      </c>
      <c r="C131" s="182"/>
    </row>
    <row r="132" s="248" customFormat="true" ht="20.25" hidden="false" customHeight="true" outlineLevel="0" collapsed="false">
      <c r="A132" s="247" t="s">
        <v>357</v>
      </c>
      <c r="B132" s="245" t="n">
        <v>56</v>
      </c>
      <c r="C132" s="178"/>
    </row>
    <row r="133" customFormat="false" ht="20.25" hidden="false" customHeight="true" outlineLevel="0" collapsed="false">
      <c r="A133" s="243" t="s">
        <v>358</v>
      </c>
      <c r="B133" s="245" t="n">
        <v>8598</v>
      </c>
      <c r="C133" s="182"/>
    </row>
    <row r="134" customFormat="false" ht="20.25" hidden="false" customHeight="true" outlineLevel="0" collapsed="false">
      <c r="A134" s="247" t="s">
        <v>359</v>
      </c>
      <c r="B134" s="245" t="n">
        <v>8598</v>
      </c>
      <c r="C134" s="182"/>
    </row>
    <row r="135" customFormat="false" ht="20.25" hidden="false" customHeight="true" outlineLevel="0" collapsed="false">
      <c r="A135" s="243" t="s">
        <v>360</v>
      </c>
      <c r="B135" s="245" t="n">
        <v>628</v>
      </c>
      <c r="C135" s="182"/>
    </row>
    <row r="136" customFormat="false" ht="20.25" hidden="false" customHeight="true" outlineLevel="0" collapsed="false">
      <c r="A136" s="247" t="s">
        <v>361</v>
      </c>
      <c r="B136" s="245" t="n">
        <v>628</v>
      </c>
      <c r="C136" s="182"/>
    </row>
    <row r="137" customFormat="false" ht="20.25" hidden="false" customHeight="true" outlineLevel="0" collapsed="false">
      <c r="A137" s="243" t="s">
        <v>362</v>
      </c>
      <c r="B137" s="245" t="n">
        <v>860</v>
      </c>
      <c r="C137" s="182"/>
    </row>
    <row r="138" customFormat="false" ht="20.25" hidden="false" customHeight="true" outlineLevel="0" collapsed="false">
      <c r="A138" s="247" t="s">
        <v>363</v>
      </c>
      <c r="B138" s="245" t="n">
        <v>621</v>
      </c>
      <c r="C138" s="182"/>
    </row>
    <row r="139" customFormat="false" ht="20.25" hidden="false" customHeight="true" outlineLevel="0" collapsed="false">
      <c r="A139" s="247" t="s">
        <v>364</v>
      </c>
      <c r="B139" s="245" t="n">
        <v>239</v>
      </c>
      <c r="C139" s="182"/>
    </row>
    <row r="140" customFormat="false" ht="20.25" hidden="false" customHeight="true" outlineLevel="0" collapsed="false">
      <c r="A140" s="243" t="s">
        <v>365</v>
      </c>
      <c r="B140" s="245" t="n">
        <v>8053</v>
      </c>
      <c r="C140" s="204" t="n">
        <v>-1.6</v>
      </c>
    </row>
    <row r="141" customFormat="false" ht="20.25" hidden="false" customHeight="true" outlineLevel="0" collapsed="false">
      <c r="A141" s="243" t="s">
        <v>366</v>
      </c>
      <c r="B141" s="245" t="n">
        <v>7721</v>
      </c>
      <c r="C141" s="182"/>
    </row>
    <row r="142" customFormat="false" ht="20.25" hidden="false" customHeight="true" outlineLevel="0" collapsed="false">
      <c r="A142" s="247" t="s">
        <v>283</v>
      </c>
      <c r="B142" s="245" t="n">
        <v>217</v>
      </c>
      <c r="C142" s="182"/>
    </row>
    <row r="143" customFormat="false" ht="20.25" hidden="false" customHeight="true" outlineLevel="0" collapsed="false">
      <c r="A143" s="247" t="s">
        <v>284</v>
      </c>
      <c r="B143" s="245" t="n">
        <v>101</v>
      </c>
      <c r="C143" s="182"/>
    </row>
    <row r="144" customFormat="false" ht="20.25" hidden="false" customHeight="true" outlineLevel="0" collapsed="false">
      <c r="A144" s="247" t="s">
        <v>367</v>
      </c>
      <c r="B144" s="245" t="n">
        <v>7403</v>
      </c>
      <c r="C144" s="182"/>
    </row>
    <row r="145" customFormat="false" ht="21.95" hidden="false" customHeight="true" outlineLevel="0" collapsed="false">
      <c r="A145" s="243" t="s">
        <v>368</v>
      </c>
      <c r="B145" s="245" t="n">
        <v>79</v>
      </c>
      <c r="C145" s="182"/>
    </row>
    <row r="146" customFormat="false" ht="21.95" hidden="false" customHeight="true" outlineLevel="0" collapsed="false">
      <c r="A146" s="247" t="s">
        <v>369</v>
      </c>
      <c r="B146" s="245" t="n">
        <v>79</v>
      </c>
      <c r="C146" s="182"/>
    </row>
    <row r="147" customFormat="false" ht="21.95" hidden="false" customHeight="true" outlineLevel="0" collapsed="false">
      <c r="A147" s="243" t="s">
        <v>370</v>
      </c>
      <c r="B147" s="245" t="n">
        <v>63</v>
      </c>
      <c r="C147" s="182"/>
    </row>
    <row r="148" customFormat="false" ht="21.95" hidden="false" customHeight="true" outlineLevel="0" collapsed="false">
      <c r="A148" s="247" t="s">
        <v>369</v>
      </c>
      <c r="B148" s="245" t="n">
        <v>63</v>
      </c>
      <c r="C148" s="182"/>
    </row>
    <row r="149" customFormat="false" ht="21.95" hidden="false" customHeight="true" outlineLevel="0" collapsed="false">
      <c r="A149" s="243" t="s">
        <v>371</v>
      </c>
      <c r="B149" s="245" t="n">
        <v>190</v>
      </c>
      <c r="C149" s="182"/>
    </row>
    <row r="150" customFormat="false" ht="21.95" hidden="false" customHeight="true" outlineLevel="0" collapsed="false">
      <c r="A150" s="247" t="s">
        <v>372</v>
      </c>
      <c r="B150" s="245" t="n">
        <v>190</v>
      </c>
      <c r="C150" s="182"/>
    </row>
    <row r="151" customFormat="false" ht="21.95" hidden="false" customHeight="true" outlineLevel="0" collapsed="false">
      <c r="A151" s="243" t="s">
        <v>373</v>
      </c>
      <c r="B151" s="245" t="n">
        <v>4653</v>
      </c>
      <c r="C151" s="204" t="n">
        <v>-7.5</v>
      </c>
    </row>
    <row r="152" customFormat="false" ht="21.95" hidden="false" customHeight="true" outlineLevel="0" collapsed="false">
      <c r="A152" s="243" t="s">
        <v>374</v>
      </c>
      <c r="B152" s="245" t="n">
        <v>2617</v>
      </c>
      <c r="C152" s="182"/>
    </row>
    <row r="153" customFormat="false" ht="21.95" hidden="false" customHeight="true" outlineLevel="0" collapsed="false">
      <c r="A153" s="247" t="s">
        <v>283</v>
      </c>
      <c r="B153" s="245" t="n">
        <v>287</v>
      </c>
      <c r="C153" s="182"/>
    </row>
    <row r="154" customFormat="false" ht="21.95" hidden="false" customHeight="true" outlineLevel="0" collapsed="false">
      <c r="A154" s="247" t="s">
        <v>284</v>
      </c>
      <c r="B154" s="245" t="n">
        <v>751</v>
      </c>
      <c r="C154" s="182"/>
    </row>
    <row r="155" customFormat="false" ht="21.95" hidden="false" customHeight="true" outlineLevel="0" collapsed="false">
      <c r="A155" s="247" t="s">
        <v>375</v>
      </c>
      <c r="B155" s="245" t="n">
        <v>379</v>
      </c>
      <c r="C155" s="182"/>
    </row>
    <row r="156" customFormat="false" ht="21.95" hidden="false" customHeight="true" outlineLevel="0" collapsed="false">
      <c r="A156" s="247" t="s">
        <v>376</v>
      </c>
      <c r="B156" s="245" t="n">
        <v>216</v>
      </c>
      <c r="C156" s="182"/>
    </row>
    <row r="157" customFormat="false" ht="21.95" hidden="false" customHeight="true" outlineLevel="0" collapsed="false">
      <c r="A157" s="247" t="s">
        <v>377</v>
      </c>
      <c r="B157" s="245" t="n">
        <v>2</v>
      </c>
      <c r="C157" s="182"/>
    </row>
    <row r="158" customFormat="false" ht="21.95" hidden="false" customHeight="true" outlineLevel="0" collapsed="false">
      <c r="A158" s="247" t="s">
        <v>378</v>
      </c>
      <c r="B158" s="245" t="n">
        <v>238</v>
      </c>
      <c r="C158" s="182"/>
    </row>
    <row r="159" customFormat="false" ht="21.95" hidden="false" customHeight="true" outlineLevel="0" collapsed="false">
      <c r="A159" s="247" t="s">
        <v>379</v>
      </c>
      <c r="B159" s="245" t="n">
        <v>744</v>
      </c>
      <c r="C159" s="182"/>
    </row>
    <row r="160" customFormat="false" ht="21.95" hidden="false" customHeight="true" outlineLevel="0" collapsed="false">
      <c r="A160" s="243" t="s">
        <v>380</v>
      </c>
      <c r="B160" s="245" t="n">
        <v>24</v>
      </c>
      <c r="C160" s="182"/>
    </row>
    <row r="161" customFormat="false" ht="21.95" hidden="false" customHeight="true" outlineLevel="0" collapsed="false">
      <c r="A161" s="247" t="s">
        <v>381</v>
      </c>
      <c r="B161" s="245" t="n">
        <v>24</v>
      </c>
      <c r="C161" s="182"/>
    </row>
    <row r="162" customFormat="false" ht="21.95" hidden="false" customHeight="true" outlineLevel="0" collapsed="false">
      <c r="A162" s="243" t="s">
        <v>382</v>
      </c>
      <c r="B162" s="245" t="n">
        <v>452</v>
      </c>
      <c r="C162" s="182"/>
    </row>
    <row r="163" customFormat="false" ht="21.95" hidden="false" customHeight="true" outlineLevel="0" collapsed="false">
      <c r="A163" s="247" t="s">
        <v>383</v>
      </c>
      <c r="B163" s="245" t="n">
        <v>5</v>
      </c>
      <c r="C163" s="182"/>
    </row>
    <row r="164" customFormat="false" ht="21.95" hidden="false" customHeight="true" outlineLevel="0" collapsed="false">
      <c r="A164" s="247" t="s">
        <v>384</v>
      </c>
      <c r="B164" s="245" t="n">
        <v>253</v>
      </c>
      <c r="C164" s="182"/>
    </row>
    <row r="165" customFormat="false" ht="21.95" hidden="false" customHeight="true" outlineLevel="0" collapsed="false">
      <c r="A165" s="247" t="s">
        <v>385</v>
      </c>
      <c r="B165" s="245" t="n">
        <v>193</v>
      </c>
      <c r="C165" s="182"/>
    </row>
    <row r="166" customFormat="false" ht="21.95" hidden="false" customHeight="true" outlineLevel="0" collapsed="false">
      <c r="A166" s="247" t="s">
        <v>386</v>
      </c>
      <c r="B166" s="245" t="n">
        <v>1</v>
      </c>
      <c r="C166" s="182"/>
    </row>
    <row r="167" customFormat="false" ht="21.95" hidden="false" customHeight="true" outlineLevel="0" collapsed="false">
      <c r="A167" s="243" t="s">
        <v>387</v>
      </c>
      <c r="B167" s="245" t="n">
        <v>1505</v>
      </c>
      <c r="C167" s="182"/>
    </row>
    <row r="168" customFormat="false" ht="21.95" hidden="false" customHeight="true" outlineLevel="0" collapsed="false">
      <c r="A168" s="247" t="s">
        <v>388</v>
      </c>
      <c r="B168" s="245" t="n">
        <v>1475</v>
      </c>
      <c r="C168" s="182"/>
    </row>
    <row r="169" customFormat="false" ht="21.95" hidden="false" customHeight="true" outlineLevel="0" collapsed="false">
      <c r="A169" s="247" t="s">
        <v>389</v>
      </c>
      <c r="B169" s="245" t="n">
        <v>30</v>
      </c>
      <c r="C169" s="182"/>
    </row>
    <row r="170" customFormat="false" ht="21.95" hidden="false" customHeight="true" outlineLevel="0" collapsed="false">
      <c r="A170" s="243" t="s">
        <v>390</v>
      </c>
      <c r="B170" s="245" t="n">
        <v>55</v>
      </c>
      <c r="C170" s="182"/>
    </row>
    <row r="171" customFormat="false" ht="21.95" hidden="false" customHeight="true" outlineLevel="0" collapsed="false">
      <c r="A171" s="247" t="s">
        <v>391</v>
      </c>
      <c r="B171" s="245" t="n">
        <v>55</v>
      </c>
      <c r="C171" s="182"/>
    </row>
    <row r="172" customFormat="false" ht="21.95" hidden="false" customHeight="true" outlineLevel="0" collapsed="false">
      <c r="A172" s="243" t="s">
        <v>392</v>
      </c>
      <c r="B172" s="245" t="n">
        <v>87644</v>
      </c>
      <c r="C172" s="204" t="n">
        <v>11.2</v>
      </c>
    </row>
    <row r="173" customFormat="false" ht="21.95" hidden="false" customHeight="true" outlineLevel="0" collapsed="false">
      <c r="A173" s="243" t="s">
        <v>393</v>
      </c>
      <c r="B173" s="245" t="n">
        <v>3976</v>
      </c>
      <c r="C173" s="182"/>
    </row>
    <row r="174" customFormat="false" ht="21.95" hidden="false" customHeight="true" outlineLevel="0" collapsed="false">
      <c r="A174" s="247" t="s">
        <v>283</v>
      </c>
      <c r="B174" s="245" t="n">
        <v>295</v>
      </c>
      <c r="C174" s="182"/>
    </row>
    <row r="175" customFormat="false" ht="21.95" hidden="false" customHeight="true" outlineLevel="0" collapsed="false">
      <c r="A175" s="247" t="s">
        <v>284</v>
      </c>
      <c r="B175" s="245" t="n">
        <v>778</v>
      </c>
      <c r="C175" s="182"/>
    </row>
    <row r="176" customFormat="false" ht="21.95" hidden="false" customHeight="true" outlineLevel="0" collapsed="false">
      <c r="A176" s="247" t="s">
        <v>394</v>
      </c>
      <c r="B176" s="245" t="n">
        <v>165</v>
      </c>
      <c r="C176" s="182"/>
    </row>
    <row r="177" customFormat="false" ht="21.95" hidden="false" customHeight="true" outlineLevel="0" collapsed="false">
      <c r="A177" s="247" t="s">
        <v>395</v>
      </c>
      <c r="B177" s="245" t="n">
        <v>482</v>
      </c>
      <c r="C177" s="182"/>
    </row>
    <row r="178" customFormat="false" ht="21.95" hidden="false" customHeight="true" outlineLevel="0" collapsed="false">
      <c r="A178" s="247" t="s">
        <v>396</v>
      </c>
      <c r="B178" s="245" t="n">
        <v>1944</v>
      </c>
      <c r="C178" s="182"/>
    </row>
    <row r="179" customFormat="false" ht="21.95" hidden="false" customHeight="true" outlineLevel="0" collapsed="false">
      <c r="A179" s="247" t="s">
        <v>397</v>
      </c>
      <c r="B179" s="245" t="n">
        <v>71</v>
      </c>
      <c r="C179" s="182"/>
    </row>
    <row r="180" customFormat="false" ht="21.95" hidden="false" customHeight="true" outlineLevel="0" collapsed="false">
      <c r="A180" s="247" t="s">
        <v>398</v>
      </c>
      <c r="B180" s="245" t="n">
        <v>135</v>
      </c>
      <c r="C180" s="182"/>
    </row>
    <row r="181" customFormat="false" ht="21.95" hidden="false" customHeight="true" outlineLevel="0" collapsed="false">
      <c r="A181" s="247" t="s">
        <v>399</v>
      </c>
      <c r="B181" s="245" t="n">
        <v>106</v>
      </c>
      <c r="C181" s="182"/>
    </row>
    <row r="182" customFormat="false" ht="21.95" hidden="false" customHeight="true" outlineLevel="0" collapsed="false">
      <c r="A182" s="243" t="s">
        <v>400</v>
      </c>
      <c r="B182" s="245" t="n">
        <v>952</v>
      </c>
      <c r="C182" s="182"/>
    </row>
    <row r="183" customFormat="false" ht="21.95" hidden="false" customHeight="true" outlineLevel="0" collapsed="false">
      <c r="A183" s="247" t="s">
        <v>283</v>
      </c>
      <c r="B183" s="245" t="n">
        <v>308</v>
      </c>
      <c r="C183" s="182"/>
    </row>
    <row r="184" customFormat="false" ht="21.95" hidden="false" customHeight="true" outlineLevel="0" collapsed="false">
      <c r="A184" s="247" t="s">
        <v>401</v>
      </c>
      <c r="B184" s="245" t="n">
        <v>5</v>
      </c>
      <c r="C184" s="182"/>
    </row>
    <row r="185" customFormat="false" ht="21.95" hidden="false" customHeight="true" outlineLevel="0" collapsed="false">
      <c r="A185" s="247" t="s">
        <v>402</v>
      </c>
      <c r="B185" s="245" t="n">
        <v>12</v>
      </c>
      <c r="C185" s="182"/>
    </row>
    <row r="186" customFormat="false" ht="21.95" hidden="false" customHeight="true" outlineLevel="0" collapsed="false">
      <c r="A186" s="247" t="s">
        <v>403</v>
      </c>
      <c r="B186" s="245" t="n">
        <v>90</v>
      </c>
      <c r="C186" s="182"/>
    </row>
    <row r="187" customFormat="false" ht="21.95" hidden="false" customHeight="true" outlineLevel="0" collapsed="false">
      <c r="A187" s="247" t="s">
        <v>404</v>
      </c>
      <c r="B187" s="245" t="n">
        <v>537</v>
      </c>
      <c r="C187" s="182"/>
    </row>
    <row r="188" customFormat="false" ht="21.95" hidden="false" customHeight="true" outlineLevel="0" collapsed="false">
      <c r="A188" s="243" t="s">
        <v>405</v>
      </c>
      <c r="B188" s="245" t="n">
        <v>43816</v>
      </c>
      <c r="C188" s="182"/>
    </row>
    <row r="189" customFormat="false" ht="21.95" hidden="false" customHeight="true" outlineLevel="0" collapsed="false">
      <c r="A189" s="247" t="s">
        <v>406</v>
      </c>
      <c r="B189" s="245" t="n">
        <v>17863</v>
      </c>
      <c r="C189" s="182"/>
    </row>
    <row r="190" customFormat="false" ht="21.95" hidden="false" customHeight="true" outlineLevel="0" collapsed="false">
      <c r="A190" s="247" t="s">
        <v>407</v>
      </c>
      <c r="B190" s="245" t="n">
        <v>8934</v>
      </c>
      <c r="C190" s="182"/>
    </row>
    <row r="191" customFormat="false" ht="21.95" hidden="false" customHeight="true" outlineLevel="0" collapsed="false">
      <c r="A191" s="247" t="s">
        <v>408</v>
      </c>
      <c r="B191" s="245" t="n">
        <v>17019</v>
      </c>
      <c r="C191" s="182"/>
    </row>
    <row r="192" customFormat="false" ht="21.95" hidden="false" customHeight="true" outlineLevel="0" collapsed="false">
      <c r="A192" s="243" t="s">
        <v>409</v>
      </c>
      <c r="B192" s="245" t="n">
        <v>3169</v>
      </c>
      <c r="C192" s="182"/>
    </row>
    <row r="193" customFormat="false" ht="21.95" hidden="false" customHeight="true" outlineLevel="0" collapsed="false">
      <c r="A193" s="247" t="s">
        <v>410</v>
      </c>
      <c r="B193" s="245" t="n">
        <v>3147</v>
      </c>
      <c r="C193" s="182"/>
    </row>
    <row r="194" customFormat="false" ht="21.95" hidden="false" customHeight="true" outlineLevel="0" collapsed="false">
      <c r="A194" s="247" t="s">
        <v>411</v>
      </c>
      <c r="B194" s="245" t="n">
        <v>22</v>
      </c>
      <c r="C194" s="182"/>
    </row>
    <row r="195" customFormat="false" ht="21.95" hidden="false" customHeight="true" outlineLevel="0" collapsed="false">
      <c r="A195" s="243" t="s">
        <v>412</v>
      </c>
      <c r="B195" s="245" t="n">
        <v>9221</v>
      </c>
      <c r="C195" s="182"/>
    </row>
    <row r="196" customFormat="false" ht="21.95" hidden="false" customHeight="true" outlineLevel="0" collapsed="false">
      <c r="A196" s="247" t="s">
        <v>413</v>
      </c>
      <c r="B196" s="245" t="n">
        <v>643</v>
      </c>
      <c r="C196" s="182"/>
    </row>
    <row r="197" customFormat="false" ht="21.95" hidden="false" customHeight="true" outlineLevel="0" collapsed="false">
      <c r="A197" s="247" t="s">
        <v>414</v>
      </c>
      <c r="B197" s="245" t="n">
        <v>1652</v>
      </c>
      <c r="C197" s="182"/>
    </row>
    <row r="198" customFormat="false" ht="21.95" hidden="false" customHeight="true" outlineLevel="0" collapsed="false">
      <c r="A198" s="247" t="s">
        <v>415</v>
      </c>
      <c r="B198" s="245" t="n">
        <v>4604</v>
      </c>
      <c r="C198" s="182"/>
    </row>
    <row r="199" customFormat="false" ht="21.95" hidden="false" customHeight="true" outlineLevel="0" collapsed="false">
      <c r="A199" s="247" t="s">
        <v>416</v>
      </c>
      <c r="B199" s="245" t="n">
        <v>1214</v>
      </c>
      <c r="C199" s="182"/>
    </row>
    <row r="200" customFormat="false" ht="21.95" hidden="false" customHeight="true" outlineLevel="0" collapsed="false">
      <c r="A200" s="247" t="s">
        <v>417</v>
      </c>
      <c r="B200" s="245" t="n">
        <v>540</v>
      </c>
      <c r="C200" s="182"/>
    </row>
    <row r="201" customFormat="false" ht="21.95" hidden="false" customHeight="true" outlineLevel="0" collapsed="false">
      <c r="A201" s="247" t="s">
        <v>418</v>
      </c>
      <c r="B201" s="245" t="n">
        <v>568</v>
      </c>
      <c r="C201" s="182"/>
    </row>
    <row r="202" customFormat="false" ht="21.95" hidden="false" customHeight="true" outlineLevel="0" collapsed="false">
      <c r="A202" s="243" t="s">
        <v>419</v>
      </c>
      <c r="B202" s="245" t="n">
        <v>2036</v>
      </c>
      <c r="C202" s="182"/>
    </row>
    <row r="203" customFormat="false" ht="21.95" hidden="false" customHeight="true" outlineLevel="0" collapsed="false">
      <c r="A203" s="247" t="s">
        <v>420</v>
      </c>
      <c r="B203" s="245" t="n">
        <v>1318</v>
      </c>
      <c r="C203" s="182"/>
    </row>
    <row r="204" customFormat="false" ht="21.95" hidden="false" customHeight="true" outlineLevel="0" collapsed="false">
      <c r="A204" s="247" t="s">
        <v>421</v>
      </c>
      <c r="B204" s="245" t="n">
        <v>228</v>
      </c>
      <c r="C204" s="182"/>
    </row>
    <row r="205" customFormat="false" ht="21.95" hidden="false" customHeight="true" outlineLevel="0" collapsed="false">
      <c r="A205" s="247" t="s">
        <v>422</v>
      </c>
      <c r="B205" s="245" t="n">
        <v>27</v>
      </c>
      <c r="C205" s="182"/>
    </row>
    <row r="206" customFormat="false" ht="21.95" hidden="false" customHeight="true" outlineLevel="0" collapsed="false">
      <c r="A206" s="247" t="s">
        <v>423</v>
      </c>
      <c r="B206" s="245" t="n">
        <v>137</v>
      </c>
      <c r="C206" s="182"/>
    </row>
    <row r="207" customFormat="false" ht="21.95" hidden="false" customHeight="true" outlineLevel="0" collapsed="false">
      <c r="A207" s="247" t="s">
        <v>424</v>
      </c>
      <c r="B207" s="245" t="n">
        <v>326</v>
      </c>
      <c r="C207" s="182"/>
    </row>
    <row r="208" customFormat="false" ht="21.95" hidden="false" customHeight="true" outlineLevel="0" collapsed="false">
      <c r="A208" s="243" t="s">
        <v>425</v>
      </c>
      <c r="B208" s="245" t="n">
        <v>3367</v>
      </c>
      <c r="C208" s="182"/>
    </row>
    <row r="209" customFormat="false" ht="21.95" hidden="false" customHeight="true" outlineLevel="0" collapsed="false">
      <c r="A209" s="247" t="s">
        <v>426</v>
      </c>
      <c r="B209" s="245" t="n">
        <v>556</v>
      </c>
      <c r="C209" s="182"/>
    </row>
    <row r="210" customFormat="false" ht="21.95" hidden="false" customHeight="true" outlineLevel="0" collapsed="false">
      <c r="A210" s="247" t="s">
        <v>427</v>
      </c>
      <c r="B210" s="245" t="n">
        <v>873</v>
      </c>
      <c r="C210" s="182"/>
    </row>
    <row r="211" customFormat="false" ht="21.95" hidden="false" customHeight="true" outlineLevel="0" collapsed="false">
      <c r="A211" s="247" t="s">
        <v>428</v>
      </c>
      <c r="B211" s="245" t="n">
        <v>731</v>
      </c>
      <c r="C211" s="182"/>
    </row>
    <row r="212" customFormat="false" ht="21.95" hidden="false" customHeight="true" outlineLevel="0" collapsed="false">
      <c r="A212" s="247" t="s">
        <v>429</v>
      </c>
      <c r="B212" s="245" t="n">
        <v>347</v>
      </c>
      <c r="C212" s="182"/>
    </row>
    <row r="213" customFormat="false" ht="21.95" hidden="false" customHeight="true" outlineLevel="0" collapsed="false">
      <c r="A213" s="247" t="s">
        <v>430</v>
      </c>
      <c r="B213" s="245" t="n">
        <v>843</v>
      </c>
      <c r="C213" s="182"/>
    </row>
    <row r="214" customFormat="false" ht="21.95" hidden="false" customHeight="true" outlineLevel="0" collapsed="false">
      <c r="A214" s="247" t="s">
        <v>431</v>
      </c>
      <c r="B214" s="245" t="n">
        <v>17</v>
      </c>
      <c r="C214" s="182"/>
    </row>
    <row r="215" customFormat="false" ht="21.95" hidden="false" customHeight="true" outlineLevel="0" collapsed="false">
      <c r="A215" s="243" t="s">
        <v>432</v>
      </c>
      <c r="B215" s="245" t="n">
        <v>3248</v>
      </c>
      <c r="C215" s="182"/>
    </row>
    <row r="216" customFormat="false" ht="21.95" hidden="false" customHeight="true" outlineLevel="0" collapsed="false">
      <c r="A216" s="247" t="s">
        <v>283</v>
      </c>
      <c r="B216" s="245" t="n">
        <v>133</v>
      </c>
      <c r="C216" s="182"/>
    </row>
    <row r="217" customFormat="false" ht="21.95" hidden="false" customHeight="true" outlineLevel="0" collapsed="false">
      <c r="A217" s="247" t="s">
        <v>433</v>
      </c>
      <c r="B217" s="245" t="n">
        <v>455</v>
      </c>
      <c r="C217" s="182"/>
    </row>
    <row r="218" customFormat="false" ht="21.95" hidden="false" customHeight="true" outlineLevel="0" collapsed="false">
      <c r="A218" s="247" t="s">
        <v>434</v>
      </c>
      <c r="B218" s="245" t="n">
        <v>250</v>
      </c>
      <c r="C218" s="182"/>
    </row>
    <row r="219" customFormat="false" ht="21.95" hidden="false" customHeight="true" outlineLevel="0" collapsed="false">
      <c r="A219" s="247" t="s">
        <v>435</v>
      </c>
      <c r="B219" s="245" t="n">
        <v>110</v>
      </c>
      <c r="C219" s="182"/>
    </row>
    <row r="220" customFormat="false" ht="21.95" hidden="false" customHeight="true" outlineLevel="0" collapsed="false">
      <c r="A220" s="247" t="s">
        <v>436</v>
      </c>
      <c r="B220" s="245" t="n">
        <v>1838</v>
      </c>
      <c r="C220" s="182"/>
    </row>
    <row r="221" customFormat="false" ht="21.95" hidden="false" customHeight="true" outlineLevel="0" collapsed="false">
      <c r="A221" s="247" t="s">
        <v>437</v>
      </c>
      <c r="B221" s="245" t="n">
        <v>462</v>
      </c>
      <c r="C221" s="182"/>
    </row>
    <row r="222" customFormat="false" ht="21.95" hidden="false" customHeight="true" outlineLevel="0" collapsed="false">
      <c r="A222" s="243" t="s">
        <v>438</v>
      </c>
      <c r="B222" s="245" t="n">
        <v>289</v>
      </c>
      <c r="C222" s="182"/>
    </row>
    <row r="223" customFormat="false" ht="21.95" hidden="false" customHeight="true" outlineLevel="0" collapsed="false">
      <c r="A223" s="247" t="s">
        <v>283</v>
      </c>
      <c r="B223" s="245" t="n">
        <v>124</v>
      </c>
      <c r="C223" s="182"/>
    </row>
    <row r="224" customFormat="false" ht="21.95" hidden="false" customHeight="true" outlineLevel="0" collapsed="false">
      <c r="A224" s="247" t="s">
        <v>284</v>
      </c>
      <c r="B224" s="245" t="n">
        <v>10</v>
      </c>
      <c r="C224" s="182"/>
    </row>
    <row r="225" customFormat="false" ht="21.95" hidden="false" customHeight="true" outlineLevel="0" collapsed="false">
      <c r="A225" s="247" t="s">
        <v>439</v>
      </c>
      <c r="B225" s="245" t="n">
        <v>155</v>
      </c>
      <c r="C225" s="182"/>
    </row>
    <row r="226" customFormat="false" ht="21.95" hidden="false" customHeight="true" outlineLevel="0" collapsed="false">
      <c r="A226" s="243" t="s">
        <v>440</v>
      </c>
      <c r="B226" s="245" t="n">
        <v>13699</v>
      </c>
      <c r="C226" s="182"/>
    </row>
    <row r="227" customFormat="false" ht="21.95" hidden="false" customHeight="true" outlineLevel="0" collapsed="false">
      <c r="A227" s="247" t="s">
        <v>441</v>
      </c>
      <c r="B227" s="245" t="n">
        <v>3188</v>
      </c>
      <c r="C227" s="182"/>
    </row>
    <row r="228" customFormat="false" ht="21.95" hidden="false" customHeight="true" outlineLevel="0" collapsed="false">
      <c r="A228" s="247" t="s">
        <v>442</v>
      </c>
      <c r="B228" s="245" t="n">
        <v>10511</v>
      </c>
      <c r="C228" s="182"/>
    </row>
    <row r="229" customFormat="false" ht="21.95" hidden="false" customHeight="true" outlineLevel="0" collapsed="false">
      <c r="A229" s="243" t="s">
        <v>443</v>
      </c>
      <c r="B229" s="245" t="n">
        <v>1068</v>
      </c>
      <c r="C229" s="182"/>
    </row>
    <row r="230" customFormat="false" ht="21.95" hidden="false" customHeight="true" outlineLevel="0" collapsed="false">
      <c r="A230" s="247" t="s">
        <v>444</v>
      </c>
      <c r="B230" s="245" t="n">
        <v>963</v>
      </c>
      <c r="C230" s="182"/>
    </row>
    <row r="231" customFormat="false" ht="21.95" hidden="false" customHeight="true" outlineLevel="0" collapsed="false">
      <c r="A231" s="247" t="s">
        <v>445</v>
      </c>
      <c r="B231" s="245" t="n">
        <v>105</v>
      </c>
      <c r="C231" s="182"/>
    </row>
    <row r="232" customFormat="false" ht="21.95" hidden="false" customHeight="true" outlineLevel="0" collapsed="false">
      <c r="A232" s="243" t="s">
        <v>446</v>
      </c>
      <c r="B232" s="245" t="n">
        <v>1176</v>
      </c>
      <c r="C232" s="182"/>
    </row>
    <row r="233" customFormat="false" ht="21.95" hidden="false" customHeight="true" outlineLevel="0" collapsed="false">
      <c r="A233" s="247" t="s">
        <v>447</v>
      </c>
      <c r="B233" s="245" t="n">
        <v>1176</v>
      </c>
      <c r="C233" s="182"/>
    </row>
    <row r="234" customFormat="false" ht="21.95" hidden="false" customHeight="true" outlineLevel="0" collapsed="false">
      <c r="A234" s="243" t="s">
        <v>448</v>
      </c>
      <c r="B234" s="245" t="n">
        <v>955</v>
      </c>
      <c r="C234" s="182"/>
    </row>
    <row r="235" customFormat="false" ht="21.95" hidden="false" customHeight="true" outlineLevel="0" collapsed="false">
      <c r="A235" s="247" t="s">
        <v>449</v>
      </c>
      <c r="B235" s="245" t="n">
        <v>170</v>
      </c>
      <c r="C235" s="182"/>
    </row>
    <row r="236" customFormat="false" ht="21.95" hidden="false" customHeight="true" outlineLevel="0" collapsed="false">
      <c r="A236" s="247" t="s">
        <v>450</v>
      </c>
      <c r="B236" s="245" t="n">
        <v>785</v>
      </c>
      <c r="C236" s="182"/>
    </row>
    <row r="237" customFormat="false" ht="21.95" hidden="false" customHeight="true" outlineLevel="0" collapsed="false">
      <c r="A237" s="243" t="s">
        <v>451</v>
      </c>
      <c r="B237" s="245" t="n">
        <v>621</v>
      </c>
      <c r="C237" s="182"/>
    </row>
    <row r="238" customFormat="false" ht="21.95" hidden="false" customHeight="true" outlineLevel="0" collapsed="false">
      <c r="A238" s="247" t="s">
        <v>283</v>
      </c>
      <c r="B238" s="245" t="n">
        <v>220</v>
      </c>
      <c r="C238" s="182"/>
    </row>
    <row r="239" customFormat="false" ht="21.95" hidden="false" customHeight="true" outlineLevel="0" collapsed="false">
      <c r="A239" s="247" t="s">
        <v>284</v>
      </c>
      <c r="B239" s="245" t="n">
        <v>5</v>
      </c>
      <c r="C239" s="182"/>
    </row>
    <row r="240" customFormat="false" ht="21.95" hidden="false" customHeight="true" outlineLevel="0" collapsed="false">
      <c r="A240" s="247" t="s">
        <v>452</v>
      </c>
      <c r="B240" s="245" t="n">
        <v>50</v>
      </c>
      <c r="C240" s="182"/>
    </row>
    <row r="241" customFormat="false" ht="21.95" hidden="false" customHeight="true" outlineLevel="0" collapsed="false">
      <c r="A241" s="247" t="s">
        <v>288</v>
      </c>
      <c r="B241" s="245" t="n">
        <v>111</v>
      </c>
      <c r="C241" s="182"/>
    </row>
    <row r="242" customFormat="false" ht="21.95" hidden="false" customHeight="true" outlineLevel="0" collapsed="false">
      <c r="A242" s="247" t="s">
        <v>453</v>
      </c>
      <c r="B242" s="245" t="n">
        <v>235</v>
      </c>
      <c r="C242" s="182"/>
    </row>
    <row r="243" customFormat="false" ht="21.95" hidden="false" customHeight="true" outlineLevel="0" collapsed="false">
      <c r="A243" s="243" t="s">
        <v>454</v>
      </c>
      <c r="B243" s="245" t="n">
        <v>51</v>
      </c>
      <c r="C243" s="182"/>
    </row>
    <row r="244" customFormat="false" ht="21.95" hidden="false" customHeight="true" outlineLevel="0" collapsed="false">
      <c r="A244" s="247" t="s">
        <v>455</v>
      </c>
      <c r="B244" s="245" t="n">
        <v>51</v>
      </c>
      <c r="C244" s="182"/>
    </row>
    <row r="245" customFormat="false" ht="21.95" hidden="false" customHeight="true" outlineLevel="0" collapsed="false">
      <c r="A245" s="243" t="s">
        <v>456</v>
      </c>
      <c r="B245" s="245" t="n">
        <v>56267</v>
      </c>
      <c r="C245" s="206" t="n">
        <v>17</v>
      </c>
    </row>
    <row r="246" customFormat="false" ht="21.95" hidden="false" customHeight="true" outlineLevel="0" collapsed="false">
      <c r="A246" s="243" t="s">
        <v>457</v>
      </c>
      <c r="B246" s="245" t="n">
        <v>3103</v>
      </c>
      <c r="C246" s="182"/>
    </row>
    <row r="247" customFormat="false" ht="21.95" hidden="false" customHeight="true" outlineLevel="0" collapsed="false">
      <c r="A247" s="247" t="s">
        <v>283</v>
      </c>
      <c r="B247" s="245" t="n">
        <v>372</v>
      </c>
      <c r="C247" s="182"/>
    </row>
    <row r="248" customFormat="false" ht="21.95" hidden="false" customHeight="true" outlineLevel="0" collapsed="false">
      <c r="A248" s="247" t="s">
        <v>458</v>
      </c>
      <c r="B248" s="245" t="n">
        <v>2731</v>
      </c>
      <c r="C248" s="182"/>
    </row>
    <row r="249" customFormat="false" ht="21.95" hidden="false" customHeight="true" outlineLevel="0" collapsed="false">
      <c r="A249" s="243" t="s">
        <v>459</v>
      </c>
      <c r="B249" s="245" t="n">
        <v>2375</v>
      </c>
      <c r="C249" s="182"/>
    </row>
    <row r="250" customFormat="false" ht="21.95" hidden="false" customHeight="true" outlineLevel="0" collapsed="false">
      <c r="A250" s="247" t="s">
        <v>460</v>
      </c>
      <c r="B250" s="245" t="n">
        <v>803</v>
      </c>
      <c r="C250" s="182"/>
    </row>
    <row r="251" customFormat="false" ht="21.95" hidden="false" customHeight="true" outlineLevel="0" collapsed="false">
      <c r="A251" s="247" t="s">
        <v>461</v>
      </c>
      <c r="B251" s="245" t="n">
        <v>1572</v>
      </c>
      <c r="C251" s="182"/>
    </row>
    <row r="252" customFormat="false" ht="21.95" hidden="false" customHeight="true" outlineLevel="0" collapsed="false">
      <c r="A252" s="243" t="s">
        <v>462</v>
      </c>
      <c r="B252" s="245" t="n">
        <v>8429</v>
      </c>
      <c r="C252" s="182"/>
    </row>
    <row r="253" customFormat="false" ht="21.95" hidden="false" customHeight="true" outlineLevel="0" collapsed="false">
      <c r="A253" s="247" t="s">
        <v>463</v>
      </c>
      <c r="B253" s="245" t="n">
        <v>820</v>
      </c>
      <c r="C253" s="182"/>
    </row>
    <row r="254" customFormat="false" ht="21.95" hidden="false" customHeight="true" outlineLevel="0" collapsed="false">
      <c r="A254" s="247" t="s">
        <v>464</v>
      </c>
      <c r="B254" s="245" t="n">
        <v>6962</v>
      </c>
      <c r="C254" s="182"/>
    </row>
    <row r="255" customFormat="false" ht="21.95" hidden="false" customHeight="true" outlineLevel="0" collapsed="false">
      <c r="A255" s="247" t="s">
        <v>465</v>
      </c>
      <c r="B255" s="245" t="n">
        <v>647</v>
      </c>
      <c r="C255" s="182"/>
    </row>
    <row r="256" customFormat="false" ht="21.95" hidden="false" customHeight="true" outlineLevel="0" collapsed="false">
      <c r="A256" s="243" t="s">
        <v>466</v>
      </c>
      <c r="B256" s="245" t="n">
        <v>21408</v>
      </c>
      <c r="C256" s="182"/>
    </row>
    <row r="257" customFormat="false" ht="21.95" hidden="false" customHeight="true" outlineLevel="0" collapsed="false">
      <c r="A257" s="247" t="s">
        <v>467</v>
      </c>
      <c r="B257" s="245" t="n">
        <v>1597</v>
      </c>
      <c r="C257" s="182"/>
    </row>
    <row r="258" customFormat="false" ht="21.95" hidden="false" customHeight="true" outlineLevel="0" collapsed="false">
      <c r="A258" s="247" t="s">
        <v>468</v>
      </c>
      <c r="B258" s="245" t="n">
        <v>1145</v>
      </c>
      <c r="C258" s="182"/>
    </row>
    <row r="259" customFormat="false" ht="21.95" hidden="false" customHeight="true" outlineLevel="0" collapsed="false">
      <c r="A259" s="247" t="s">
        <v>469</v>
      </c>
      <c r="B259" s="245" t="n">
        <v>1402</v>
      </c>
      <c r="C259" s="182"/>
    </row>
    <row r="260" customFormat="false" ht="21.95" hidden="false" customHeight="true" outlineLevel="0" collapsed="false">
      <c r="A260" s="247" t="s">
        <v>470</v>
      </c>
      <c r="B260" s="245" t="n">
        <v>1179</v>
      </c>
      <c r="C260" s="182"/>
    </row>
    <row r="261" customFormat="false" ht="21.95" hidden="false" customHeight="true" outlineLevel="0" collapsed="false">
      <c r="A261" s="247" t="s">
        <v>471</v>
      </c>
      <c r="B261" s="245" t="n">
        <v>5383</v>
      </c>
      <c r="C261" s="182"/>
    </row>
    <row r="262" customFormat="false" ht="21.95" hidden="false" customHeight="true" outlineLevel="0" collapsed="false">
      <c r="A262" s="247" t="s">
        <v>472</v>
      </c>
      <c r="B262" s="245" t="n">
        <v>695</v>
      </c>
      <c r="C262" s="182"/>
    </row>
    <row r="263" customFormat="false" ht="21.95" hidden="false" customHeight="true" outlineLevel="0" collapsed="false">
      <c r="A263" s="247" t="s">
        <v>473</v>
      </c>
      <c r="B263" s="245" t="n">
        <v>10000</v>
      </c>
      <c r="C263" s="182"/>
    </row>
    <row r="264" customFormat="false" ht="21.95" hidden="false" customHeight="true" outlineLevel="0" collapsed="false">
      <c r="A264" s="247" t="s">
        <v>474</v>
      </c>
      <c r="B264" s="245" t="n">
        <v>7</v>
      </c>
      <c r="C264" s="182"/>
    </row>
    <row r="265" customFormat="false" ht="21.95" hidden="false" customHeight="true" outlineLevel="0" collapsed="false">
      <c r="A265" s="243" t="s">
        <v>475</v>
      </c>
      <c r="B265" s="245" t="n">
        <v>100</v>
      </c>
      <c r="C265" s="182"/>
    </row>
    <row r="266" customFormat="false" ht="21.95" hidden="false" customHeight="true" outlineLevel="0" collapsed="false">
      <c r="A266" s="247" t="s">
        <v>476</v>
      </c>
      <c r="B266" s="245" t="n">
        <v>100</v>
      </c>
      <c r="C266" s="182"/>
    </row>
    <row r="267" customFormat="false" ht="21.95" hidden="false" customHeight="true" outlineLevel="0" collapsed="false">
      <c r="A267" s="243" t="s">
        <v>477</v>
      </c>
      <c r="B267" s="245" t="n">
        <v>2936</v>
      </c>
      <c r="C267" s="182"/>
    </row>
    <row r="268" customFormat="false" ht="21.95" hidden="false" customHeight="true" outlineLevel="0" collapsed="false">
      <c r="A268" s="247" t="s">
        <v>478</v>
      </c>
      <c r="B268" s="245" t="n">
        <v>113</v>
      </c>
      <c r="C268" s="182"/>
    </row>
    <row r="269" customFormat="false" ht="21.95" hidden="false" customHeight="true" outlineLevel="0" collapsed="false">
      <c r="A269" s="247" t="s">
        <v>479</v>
      </c>
      <c r="B269" s="245" t="n">
        <v>2713</v>
      </c>
      <c r="C269" s="182"/>
    </row>
    <row r="270" customFormat="false" ht="21.95" hidden="false" customHeight="true" outlineLevel="0" collapsed="false">
      <c r="A270" s="247" t="s">
        <v>480</v>
      </c>
      <c r="B270" s="245" t="n">
        <v>110</v>
      </c>
      <c r="C270" s="182"/>
    </row>
    <row r="271" customFormat="false" ht="21.95" hidden="false" customHeight="true" outlineLevel="0" collapsed="false">
      <c r="A271" s="243" t="s">
        <v>481</v>
      </c>
      <c r="B271" s="245" t="n">
        <v>10807</v>
      </c>
      <c r="C271" s="182"/>
    </row>
    <row r="272" customFormat="false" ht="21.95" hidden="false" customHeight="true" outlineLevel="0" collapsed="false">
      <c r="A272" s="247" t="s">
        <v>482</v>
      </c>
      <c r="B272" s="245" t="n">
        <v>1695</v>
      </c>
      <c r="C272" s="182"/>
    </row>
    <row r="273" customFormat="false" ht="21.95" hidden="false" customHeight="true" outlineLevel="0" collapsed="false">
      <c r="A273" s="247" t="s">
        <v>483</v>
      </c>
      <c r="B273" s="245" t="n">
        <v>8630</v>
      </c>
      <c r="C273" s="182"/>
    </row>
    <row r="274" customFormat="false" ht="21.95" hidden="false" customHeight="true" outlineLevel="0" collapsed="false">
      <c r="A274" s="247" t="s">
        <v>484</v>
      </c>
      <c r="B274" s="245" t="n">
        <v>450</v>
      </c>
      <c r="C274" s="182"/>
    </row>
    <row r="275" customFormat="false" ht="21.95" hidden="false" customHeight="true" outlineLevel="0" collapsed="false">
      <c r="A275" s="247" t="s">
        <v>485</v>
      </c>
      <c r="B275" s="245" t="n">
        <v>32</v>
      </c>
      <c r="C275" s="182"/>
    </row>
    <row r="276" customFormat="false" ht="21.95" hidden="false" customHeight="true" outlineLevel="0" collapsed="false">
      <c r="A276" s="243" t="s">
        <v>486</v>
      </c>
      <c r="B276" s="245" t="n">
        <v>1894</v>
      </c>
      <c r="C276" s="182"/>
    </row>
    <row r="277" customFormat="false" ht="21.95" hidden="false" customHeight="true" outlineLevel="0" collapsed="false">
      <c r="A277" s="247" t="s">
        <v>487</v>
      </c>
      <c r="B277" s="245" t="n">
        <v>1894</v>
      </c>
      <c r="C277" s="182"/>
    </row>
    <row r="278" customFormat="false" ht="21.95" hidden="false" customHeight="true" outlineLevel="0" collapsed="false">
      <c r="A278" s="243" t="s">
        <v>488</v>
      </c>
      <c r="B278" s="245" t="n">
        <v>2894</v>
      </c>
      <c r="C278" s="182"/>
    </row>
    <row r="279" customFormat="false" ht="21.95" hidden="false" customHeight="true" outlineLevel="0" collapsed="false">
      <c r="A279" s="247" t="s">
        <v>489</v>
      </c>
      <c r="B279" s="245" t="n">
        <v>2894</v>
      </c>
      <c r="C279" s="182"/>
    </row>
    <row r="280" customFormat="false" ht="21.95" hidden="false" customHeight="true" outlineLevel="0" collapsed="false">
      <c r="A280" s="243" t="s">
        <v>490</v>
      </c>
      <c r="B280" s="245" t="n">
        <v>610</v>
      </c>
      <c r="C280" s="182"/>
    </row>
    <row r="281" customFormat="false" ht="21.95" hidden="false" customHeight="true" outlineLevel="0" collapsed="false">
      <c r="A281" s="247" t="s">
        <v>491</v>
      </c>
      <c r="B281" s="245" t="n">
        <v>610</v>
      </c>
      <c r="C281" s="182"/>
    </row>
    <row r="282" customFormat="false" ht="21.95" hidden="false" customHeight="true" outlineLevel="0" collapsed="false">
      <c r="A282" s="243" t="s">
        <v>492</v>
      </c>
      <c r="B282" s="245" t="n">
        <v>1090</v>
      </c>
      <c r="C282" s="182"/>
    </row>
    <row r="283" customFormat="false" ht="21.95" hidden="false" customHeight="true" outlineLevel="0" collapsed="false">
      <c r="A283" s="247" t="s">
        <v>283</v>
      </c>
      <c r="B283" s="245" t="n">
        <v>623</v>
      </c>
      <c r="C283" s="182"/>
    </row>
    <row r="284" customFormat="false" ht="21.95" hidden="false" customHeight="true" outlineLevel="0" collapsed="false">
      <c r="A284" s="247" t="s">
        <v>284</v>
      </c>
      <c r="B284" s="245" t="n">
        <v>1</v>
      </c>
      <c r="C284" s="182"/>
    </row>
    <row r="285" customFormat="false" ht="21.95" hidden="false" customHeight="true" outlineLevel="0" collapsed="false">
      <c r="A285" s="247" t="s">
        <v>493</v>
      </c>
      <c r="B285" s="245" t="n">
        <v>69</v>
      </c>
      <c r="C285" s="182"/>
    </row>
    <row r="286" customFormat="false" ht="21.95" hidden="false" customHeight="true" outlineLevel="0" collapsed="false">
      <c r="A286" s="247" t="s">
        <v>494</v>
      </c>
      <c r="B286" s="245" t="n">
        <v>310</v>
      </c>
      <c r="C286" s="182"/>
    </row>
    <row r="287" customFormat="false" ht="21.95" hidden="false" customHeight="true" outlineLevel="0" collapsed="false">
      <c r="A287" s="247" t="s">
        <v>495</v>
      </c>
      <c r="B287" s="245" t="n">
        <v>35</v>
      </c>
      <c r="C287" s="182"/>
    </row>
    <row r="288" customFormat="false" ht="21.95" hidden="false" customHeight="true" outlineLevel="0" collapsed="false">
      <c r="A288" s="247" t="s">
        <v>288</v>
      </c>
      <c r="B288" s="245" t="n">
        <v>52</v>
      </c>
      <c r="C288" s="182"/>
    </row>
    <row r="289" customFormat="false" ht="21.95" hidden="false" customHeight="true" outlineLevel="0" collapsed="false">
      <c r="A289" s="243" t="s">
        <v>496</v>
      </c>
      <c r="B289" s="245" t="n">
        <v>621</v>
      </c>
      <c r="C289" s="182"/>
    </row>
    <row r="290" customFormat="false" ht="21.95" hidden="false" customHeight="true" outlineLevel="0" collapsed="false">
      <c r="A290" s="247" t="s">
        <v>497</v>
      </c>
      <c r="B290" s="245" t="n">
        <v>621</v>
      </c>
      <c r="C290" s="182"/>
    </row>
    <row r="291" customFormat="false" ht="21.95" hidden="false" customHeight="true" outlineLevel="0" collapsed="false">
      <c r="A291" s="243" t="s">
        <v>498</v>
      </c>
      <c r="B291" s="245" t="n">
        <v>15178</v>
      </c>
      <c r="C291" s="204" t="n">
        <v>42.8</v>
      </c>
    </row>
    <row r="292" customFormat="false" ht="21.95" hidden="false" customHeight="true" outlineLevel="0" collapsed="false">
      <c r="A292" s="243" t="s">
        <v>499</v>
      </c>
      <c r="B292" s="245" t="n">
        <v>1491</v>
      </c>
      <c r="C292" s="182"/>
    </row>
    <row r="293" customFormat="false" ht="21.95" hidden="false" customHeight="true" outlineLevel="0" collapsed="false">
      <c r="A293" s="247" t="s">
        <v>283</v>
      </c>
      <c r="B293" s="245" t="n">
        <v>636</v>
      </c>
      <c r="C293" s="182"/>
    </row>
    <row r="294" customFormat="false" ht="21.95" hidden="false" customHeight="true" outlineLevel="0" collapsed="false">
      <c r="A294" s="247" t="s">
        <v>284</v>
      </c>
      <c r="B294" s="245" t="n">
        <v>10</v>
      </c>
      <c r="C294" s="182"/>
    </row>
    <row r="295" customFormat="false" ht="21.95" hidden="false" customHeight="true" outlineLevel="0" collapsed="false">
      <c r="A295" s="247" t="s">
        <v>500</v>
      </c>
      <c r="B295" s="245" t="n">
        <v>40</v>
      </c>
      <c r="C295" s="182"/>
    </row>
    <row r="296" customFormat="false" ht="21.95" hidden="false" customHeight="true" outlineLevel="0" collapsed="false">
      <c r="A296" s="247" t="s">
        <v>501</v>
      </c>
      <c r="B296" s="245" t="n">
        <v>30</v>
      </c>
      <c r="C296" s="182"/>
    </row>
    <row r="297" customFormat="false" ht="21.95" hidden="false" customHeight="true" outlineLevel="0" collapsed="false">
      <c r="A297" s="247" t="s">
        <v>502</v>
      </c>
      <c r="B297" s="245" t="n">
        <v>775</v>
      </c>
      <c r="C297" s="182"/>
    </row>
    <row r="298" customFormat="false" ht="21.95" hidden="false" customHeight="true" outlineLevel="0" collapsed="false">
      <c r="A298" s="243" t="s">
        <v>503</v>
      </c>
      <c r="B298" s="245" t="n">
        <v>11721</v>
      </c>
      <c r="C298" s="182"/>
    </row>
    <row r="299" customFormat="false" ht="21.95" hidden="false" customHeight="true" outlineLevel="0" collapsed="false">
      <c r="A299" s="247" t="s">
        <v>504</v>
      </c>
      <c r="B299" s="245" t="n">
        <v>725</v>
      </c>
      <c r="C299" s="182"/>
    </row>
    <row r="300" customFormat="false" ht="21.95" hidden="false" customHeight="true" outlineLevel="0" collapsed="false">
      <c r="A300" s="247" t="s">
        <v>505</v>
      </c>
      <c r="B300" s="245" t="n">
        <v>2763</v>
      </c>
      <c r="C300" s="182"/>
    </row>
    <row r="301" customFormat="false" ht="21.95" hidden="false" customHeight="true" outlineLevel="0" collapsed="false">
      <c r="A301" s="247" t="s">
        <v>506</v>
      </c>
      <c r="B301" s="245" t="n">
        <v>120</v>
      </c>
      <c r="C301" s="182"/>
    </row>
    <row r="302" customFormat="false" ht="21.95" hidden="false" customHeight="true" outlineLevel="0" collapsed="false">
      <c r="A302" s="247" t="s">
        <v>507</v>
      </c>
      <c r="B302" s="245" t="n">
        <v>8113</v>
      </c>
      <c r="C302" s="182"/>
    </row>
    <row r="303" customFormat="false" ht="21.95" hidden="false" customHeight="true" outlineLevel="0" collapsed="false">
      <c r="A303" s="243" t="s">
        <v>508</v>
      </c>
      <c r="B303" s="245" t="n">
        <v>619</v>
      </c>
      <c r="C303" s="182"/>
    </row>
    <row r="304" customFormat="false" ht="21.95" hidden="false" customHeight="true" outlineLevel="0" collapsed="false">
      <c r="A304" s="247" t="s">
        <v>509</v>
      </c>
      <c r="B304" s="245" t="n">
        <v>140</v>
      </c>
      <c r="C304" s="182"/>
    </row>
    <row r="305" customFormat="false" ht="21.95" hidden="false" customHeight="true" outlineLevel="0" collapsed="false">
      <c r="A305" s="247" t="s">
        <v>510</v>
      </c>
      <c r="B305" s="245" t="n">
        <v>16</v>
      </c>
      <c r="C305" s="182"/>
    </row>
    <row r="306" customFormat="false" ht="21.95" hidden="false" customHeight="true" outlineLevel="0" collapsed="false">
      <c r="A306" s="247" t="s">
        <v>511</v>
      </c>
      <c r="B306" s="245" t="n">
        <v>463</v>
      </c>
      <c r="C306" s="182"/>
    </row>
    <row r="307" customFormat="false" ht="21.95" hidden="false" customHeight="true" outlineLevel="0" collapsed="false">
      <c r="A307" s="243" t="s">
        <v>512</v>
      </c>
      <c r="B307" s="245" t="n">
        <v>403</v>
      </c>
      <c r="C307" s="182"/>
    </row>
    <row r="308" customFormat="false" ht="21.95" hidden="false" customHeight="true" outlineLevel="0" collapsed="false">
      <c r="A308" s="247" t="s">
        <v>513</v>
      </c>
      <c r="B308" s="245" t="n">
        <v>3</v>
      </c>
      <c r="C308" s="182"/>
    </row>
    <row r="309" customFormat="false" ht="21.95" hidden="false" customHeight="true" outlineLevel="0" collapsed="false">
      <c r="A309" s="247" t="s">
        <v>514</v>
      </c>
      <c r="B309" s="245" t="n">
        <v>35</v>
      </c>
      <c r="C309" s="182"/>
    </row>
    <row r="310" customFormat="false" ht="21.95" hidden="false" customHeight="true" outlineLevel="0" collapsed="false">
      <c r="A310" s="247" t="s">
        <v>515</v>
      </c>
      <c r="B310" s="245" t="n">
        <v>365</v>
      </c>
      <c r="C310" s="182"/>
    </row>
    <row r="311" customFormat="false" ht="21.95" hidden="false" customHeight="true" outlineLevel="0" collapsed="false">
      <c r="A311" s="243" t="s">
        <v>516</v>
      </c>
      <c r="B311" s="245" t="n">
        <v>669</v>
      </c>
      <c r="C311" s="182"/>
    </row>
    <row r="312" customFormat="false" ht="21.95" hidden="false" customHeight="true" outlineLevel="0" collapsed="false">
      <c r="A312" s="247" t="s">
        <v>517</v>
      </c>
      <c r="B312" s="245" t="n">
        <v>669</v>
      </c>
      <c r="C312" s="182"/>
    </row>
    <row r="313" customFormat="false" ht="21.95" hidden="false" customHeight="true" outlineLevel="0" collapsed="false">
      <c r="A313" s="243" t="s">
        <v>518</v>
      </c>
      <c r="B313" s="245" t="n">
        <v>275</v>
      </c>
      <c r="C313" s="182"/>
    </row>
    <row r="314" customFormat="false" ht="21.95" hidden="false" customHeight="true" outlineLevel="0" collapsed="false">
      <c r="A314" s="247" t="s">
        <v>519</v>
      </c>
      <c r="B314" s="245" t="n">
        <v>275</v>
      </c>
      <c r="C314" s="182"/>
    </row>
    <row r="315" customFormat="false" ht="21.95" hidden="false" customHeight="true" outlineLevel="0" collapsed="false">
      <c r="A315" s="243" t="s">
        <v>520</v>
      </c>
      <c r="B315" s="245" t="n">
        <v>74699</v>
      </c>
      <c r="C315" s="204" t="n">
        <v>611.1</v>
      </c>
    </row>
    <row r="316" customFormat="false" ht="21.95" hidden="false" customHeight="true" outlineLevel="0" collapsed="false">
      <c r="A316" s="243" t="s">
        <v>521</v>
      </c>
      <c r="B316" s="245" t="n">
        <v>14348</v>
      </c>
      <c r="C316" s="182"/>
    </row>
    <row r="317" customFormat="false" ht="21.95" hidden="false" customHeight="true" outlineLevel="0" collapsed="false">
      <c r="A317" s="247" t="s">
        <v>283</v>
      </c>
      <c r="B317" s="245" t="n">
        <v>1381</v>
      </c>
      <c r="C317" s="182"/>
    </row>
    <row r="318" customFormat="false" ht="21.95" hidden="false" customHeight="true" outlineLevel="0" collapsed="false">
      <c r="A318" s="247" t="s">
        <v>284</v>
      </c>
      <c r="B318" s="245" t="n">
        <v>9</v>
      </c>
      <c r="C318" s="182"/>
    </row>
    <row r="319" customFormat="false" ht="21.95" hidden="false" customHeight="true" outlineLevel="0" collapsed="false">
      <c r="A319" s="247" t="s">
        <v>522</v>
      </c>
      <c r="B319" s="245" t="n">
        <v>12958</v>
      </c>
      <c r="C319" s="182"/>
    </row>
    <row r="320" customFormat="false" ht="21.95" hidden="false" customHeight="true" outlineLevel="0" collapsed="false">
      <c r="A320" s="243" t="s">
        <v>523</v>
      </c>
      <c r="B320" s="245" t="n">
        <v>226</v>
      </c>
      <c r="C320" s="182"/>
    </row>
    <row r="321" customFormat="false" ht="21.95" hidden="false" customHeight="true" outlineLevel="0" collapsed="false">
      <c r="A321" s="247" t="s">
        <v>524</v>
      </c>
      <c r="B321" s="245" t="n">
        <v>226</v>
      </c>
      <c r="C321" s="182"/>
    </row>
    <row r="322" customFormat="false" ht="21.95" hidden="false" customHeight="true" outlineLevel="0" collapsed="false">
      <c r="A322" s="243" t="s">
        <v>525</v>
      </c>
      <c r="B322" s="245" t="n">
        <v>59500</v>
      </c>
      <c r="C322" s="182"/>
    </row>
    <row r="323" customFormat="false" ht="21.95" hidden="false" customHeight="true" outlineLevel="0" collapsed="false">
      <c r="A323" s="247" t="s">
        <v>526</v>
      </c>
      <c r="B323" s="245" t="n">
        <v>59500</v>
      </c>
      <c r="C323" s="182"/>
    </row>
    <row r="324" customFormat="false" ht="21.95" hidden="false" customHeight="true" outlineLevel="0" collapsed="false">
      <c r="A324" s="243" t="s">
        <v>527</v>
      </c>
      <c r="B324" s="245" t="n">
        <v>625</v>
      </c>
      <c r="C324" s="182"/>
    </row>
    <row r="325" customFormat="false" ht="21.95" hidden="false" customHeight="true" outlineLevel="0" collapsed="false">
      <c r="A325" s="247" t="s">
        <v>528</v>
      </c>
      <c r="B325" s="245" t="n">
        <v>625</v>
      </c>
      <c r="C325" s="182"/>
    </row>
    <row r="326" customFormat="false" ht="21.95" hidden="false" customHeight="true" outlineLevel="0" collapsed="false">
      <c r="A326" s="243" t="s">
        <v>529</v>
      </c>
      <c r="B326" s="245" t="n">
        <v>62240</v>
      </c>
      <c r="C326" s="204" t="n">
        <v>-11.4</v>
      </c>
    </row>
    <row r="327" customFormat="false" ht="21.95" hidden="false" customHeight="true" outlineLevel="0" collapsed="false">
      <c r="A327" s="243" t="s">
        <v>530</v>
      </c>
      <c r="B327" s="245" t="n">
        <v>28920</v>
      </c>
      <c r="C327" s="182"/>
    </row>
    <row r="328" customFormat="false" ht="21.95" hidden="false" customHeight="true" outlineLevel="0" collapsed="false">
      <c r="A328" s="247" t="s">
        <v>283</v>
      </c>
      <c r="B328" s="245" t="n">
        <v>1313</v>
      </c>
      <c r="C328" s="182"/>
    </row>
    <row r="329" customFormat="false" ht="21.95" hidden="false" customHeight="true" outlineLevel="0" collapsed="false">
      <c r="A329" s="247" t="s">
        <v>288</v>
      </c>
      <c r="B329" s="245" t="n">
        <v>2236</v>
      </c>
      <c r="C329" s="182"/>
    </row>
    <row r="330" customFormat="false" ht="21.95" hidden="false" customHeight="true" outlineLevel="0" collapsed="false">
      <c r="A330" s="247" t="s">
        <v>531</v>
      </c>
      <c r="B330" s="245" t="n">
        <v>350</v>
      </c>
      <c r="C330" s="182"/>
    </row>
    <row r="331" customFormat="false" ht="21.95" hidden="false" customHeight="true" outlineLevel="0" collapsed="false">
      <c r="A331" s="247" t="s">
        <v>532</v>
      </c>
      <c r="B331" s="245" t="n">
        <v>100</v>
      </c>
      <c r="C331" s="182"/>
    </row>
    <row r="332" customFormat="false" ht="21.95" hidden="false" customHeight="true" outlineLevel="0" collapsed="false">
      <c r="A332" s="247" t="s">
        <v>533</v>
      </c>
      <c r="B332" s="245" t="n">
        <v>9220</v>
      </c>
      <c r="C332" s="182"/>
    </row>
    <row r="333" customFormat="false" ht="21.95" hidden="false" customHeight="true" outlineLevel="0" collapsed="false">
      <c r="A333" s="247" t="s">
        <v>534</v>
      </c>
      <c r="B333" s="245" t="n">
        <v>413</v>
      </c>
      <c r="C333" s="182"/>
    </row>
    <row r="334" customFormat="false" ht="21.95" hidden="false" customHeight="true" outlineLevel="0" collapsed="false">
      <c r="A334" s="247" t="s">
        <v>535</v>
      </c>
      <c r="B334" s="245" t="n">
        <v>2075</v>
      </c>
      <c r="C334" s="182"/>
    </row>
    <row r="335" customFormat="false" ht="21.95" hidden="false" customHeight="true" outlineLevel="0" collapsed="false">
      <c r="A335" s="247" t="s">
        <v>536</v>
      </c>
      <c r="B335" s="245" t="n">
        <v>682</v>
      </c>
      <c r="C335" s="182"/>
    </row>
    <row r="336" customFormat="false" ht="21.95" hidden="false" customHeight="true" outlineLevel="0" collapsed="false">
      <c r="A336" s="247" t="s">
        <v>537</v>
      </c>
      <c r="B336" s="245" t="n">
        <v>6248</v>
      </c>
      <c r="C336" s="182"/>
    </row>
    <row r="337" customFormat="false" ht="21.95" hidden="false" customHeight="true" outlineLevel="0" collapsed="false">
      <c r="A337" s="247" t="s">
        <v>538</v>
      </c>
      <c r="B337" s="245" t="n">
        <v>6283</v>
      </c>
      <c r="C337" s="182"/>
    </row>
    <row r="338" customFormat="false" ht="21.95" hidden="false" customHeight="true" outlineLevel="0" collapsed="false">
      <c r="A338" s="243" t="s">
        <v>539</v>
      </c>
      <c r="B338" s="245" t="n">
        <v>6373</v>
      </c>
      <c r="C338" s="182"/>
    </row>
    <row r="339" customFormat="false" ht="21.95" hidden="false" customHeight="true" outlineLevel="0" collapsed="false">
      <c r="A339" s="247" t="s">
        <v>283</v>
      </c>
      <c r="B339" s="245" t="n">
        <v>722</v>
      </c>
      <c r="C339" s="182"/>
    </row>
    <row r="340" customFormat="false" ht="21.95" hidden="false" customHeight="true" outlineLevel="0" collapsed="false">
      <c r="A340" s="247" t="s">
        <v>540</v>
      </c>
      <c r="B340" s="245" t="n">
        <v>730</v>
      </c>
      <c r="C340" s="182"/>
    </row>
    <row r="341" customFormat="false" ht="21.95" hidden="false" customHeight="true" outlineLevel="0" collapsed="false">
      <c r="A341" s="247" t="s">
        <v>541</v>
      </c>
      <c r="B341" s="245" t="n">
        <v>2704</v>
      </c>
      <c r="C341" s="182"/>
    </row>
    <row r="342" customFormat="false" ht="21.95" hidden="false" customHeight="true" outlineLevel="0" collapsed="false">
      <c r="A342" s="247" t="s">
        <v>542</v>
      </c>
      <c r="B342" s="245" t="n">
        <v>36</v>
      </c>
      <c r="C342" s="182"/>
    </row>
    <row r="343" customFormat="false" ht="21.95" hidden="false" customHeight="true" outlineLevel="0" collapsed="false">
      <c r="A343" s="247" t="s">
        <v>543</v>
      </c>
      <c r="B343" s="245" t="n">
        <v>485</v>
      </c>
      <c r="C343" s="182"/>
    </row>
    <row r="344" customFormat="false" ht="21.95" hidden="false" customHeight="true" outlineLevel="0" collapsed="false">
      <c r="A344" s="247" t="s">
        <v>544</v>
      </c>
      <c r="B344" s="245" t="n">
        <v>424</v>
      </c>
      <c r="C344" s="182"/>
    </row>
    <row r="345" customFormat="false" ht="21.95" hidden="false" customHeight="true" outlineLevel="0" collapsed="false">
      <c r="A345" s="247" t="s">
        <v>545</v>
      </c>
      <c r="B345" s="245" t="n">
        <v>150</v>
      </c>
      <c r="C345" s="182"/>
    </row>
    <row r="346" customFormat="false" ht="21.95" hidden="false" customHeight="true" outlineLevel="0" collapsed="false">
      <c r="A346" s="247" t="s">
        <v>546</v>
      </c>
      <c r="B346" s="245" t="n">
        <v>122</v>
      </c>
      <c r="C346" s="182"/>
    </row>
    <row r="347" customFormat="false" ht="21.95" hidden="false" customHeight="true" outlineLevel="0" collapsed="false">
      <c r="A347" s="247" t="s">
        <v>547</v>
      </c>
      <c r="B347" s="245" t="n">
        <v>1</v>
      </c>
      <c r="C347" s="182"/>
    </row>
    <row r="348" customFormat="false" ht="21.95" hidden="false" customHeight="true" outlineLevel="0" collapsed="false">
      <c r="A348" s="247" t="s">
        <v>548</v>
      </c>
      <c r="B348" s="245" t="n">
        <v>538</v>
      </c>
      <c r="C348" s="182"/>
    </row>
    <row r="349" customFormat="false" ht="21.95" hidden="false" customHeight="true" outlineLevel="0" collapsed="false">
      <c r="A349" s="247" t="s">
        <v>549</v>
      </c>
      <c r="B349" s="245" t="n">
        <v>461</v>
      </c>
      <c r="C349" s="182"/>
    </row>
    <row r="350" customFormat="false" ht="21.95" hidden="false" customHeight="true" outlineLevel="0" collapsed="false">
      <c r="A350" s="243" t="s">
        <v>550</v>
      </c>
      <c r="B350" s="245" t="n">
        <v>6972</v>
      </c>
      <c r="C350" s="182"/>
    </row>
    <row r="351" customFormat="false" ht="21.95" hidden="false" customHeight="true" outlineLevel="0" collapsed="false">
      <c r="A351" s="247" t="s">
        <v>283</v>
      </c>
      <c r="B351" s="245" t="n">
        <v>390</v>
      </c>
      <c r="C351" s="182"/>
    </row>
    <row r="352" customFormat="false" ht="21.95" hidden="false" customHeight="true" outlineLevel="0" collapsed="false">
      <c r="A352" s="247" t="s">
        <v>551</v>
      </c>
      <c r="B352" s="245" t="n">
        <v>220</v>
      </c>
      <c r="C352" s="182"/>
    </row>
    <row r="353" customFormat="false" ht="21.95" hidden="false" customHeight="true" outlineLevel="0" collapsed="false">
      <c r="A353" s="247" t="s">
        <v>552</v>
      </c>
      <c r="B353" s="245" t="n">
        <v>3073</v>
      </c>
      <c r="C353" s="182"/>
    </row>
    <row r="354" customFormat="false" ht="21.95" hidden="false" customHeight="true" outlineLevel="0" collapsed="false">
      <c r="A354" s="247" t="s">
        <v>553</v>
      </c>
      <c r="B354" s="245" t="n">
        <v>136</v>
      </c>
      <c r="C354" s="182"/>
    </row>
    <row r="355" customFormat="false" ht="21.95" hidden="false" customHeight="true" outlineLevel="0" collapsed="false">
      <c r="A355" s="247" t="s">
        <v>554</v>
      </c>
      <c r="B355" s="245" t="n">
        <v>269</v>
      </c>
      <c r="C355" s="182"/>
    </row>
    <row r="356" customFormat="false" ht="21.95" hidden="false" customHeight="true" outlineLevel="0" collapsed="false">
      <c r="A356" s="247" t="s">
        <v>555</v>
      </c>
      <c r="B356" s="245" t="n">
        <v>511</v>
      </c>
      <c r="C356" s="182"/>
    </row>
    <row r="357" customFormat="false" ht="21.95" hidden="false" customHeight="true" outlineLevel="0" collapsed="false">
      <c r="A357" s="247" t="s">
        <v>556</v>
      </c>
      <c r="B357" s="245" t="n">
        <v>383</v>
      </c>
      <c r="C357" s="182"/>
    </row>
    <row r="358" customFormat="false" ht="21.95" hidden="false" customHeight="true" outlineLevel="0" collapsed="false">
      <c r="A358" s="247" t="s">
        <v>557</v>
      </c>
      <c r="B358" s="245" t="n">
        <v>59</v>
      </c>
      <c r="C358" s="182"/>
    </row>
    <row r="359" customFormat="false" ht="21.95" hidden="false" customHeight="true" outlineLevel="0" collapsed="false">
      <c r="A359" s="247" t="s">
        <v>558</v>
      </c>
      <c r="B359" s="245" t="n">
        <v>11</v>
      </c>
      <c r="C359" s="182"/>
    </row>
    <row r="360" customFormat="false" ht="21.95" hidden="false" customHeight="true" outlineLevel="0" collapsed="false">
      <c r="A360" s="247" t="s">
        <v>559</v>
      </c>
      <c r="B360" s="245" t="n">
        <v>1000</v>
      </c>
      <c r="C360" s="182"/>
    </row>
    <row r="361" customFormat="false" ht="21.95" hidden="false" customHeight="true" outlineLevel="0" collapsed="false">
      <c r="A361" s="247" t="s">
        <v>560</v>
      </c>
      <c r="B361" s="245" t="n">
        <v>320</v>
      </c>
      <c r="C361" s="182"/>
    </row>
    <row r="362" customFormat="false" ht="21.95" hidden="false" customHeight="true" outlineLevel="0" collapsed="false">
      <c r="A362" s="247" t="s">
        <v>561</v>
      </c>
      <c r="B362" s="245" t="n">
        <v>600</v>
      </c>
      <c r="C362" s="182"/>
    </row>
    <row r="363" customFormat="false" ht="21.95" hidden="false" customHeight="true" outlineLevel="0" collapsed="false">
      <c r="A363" s="243" t="s">
        <v>562</v>
      </c>
      <c r="B363" s="245" t="n">
        <v>7791</v>
      </c>
      <c r="C363" s="182"/>
    </row>
    <row r="364" customFormat="false" ht="21.95" hidden="false" customHeight="true" outlineLevel="0" collapsed="false">
      <c r="A364" s="247" t="s">
        <v>284</v>
      </c>
      <c r="B364" s="245" t="n">
        <v>20</v>
      </c>
      <c r="C364" s="182"/>
    </row>
    <row r="365" customFormat="false" ht="21.95" hidden="false" customHeight="true" outlineLevel="0" collapsed="false">
      <c r="A365" s="247" t="s">
        <v>563</v>
      </c>
      <c r="B365" s="245" t="n">
        <v>507</v>
      </c>
      <c r="C365" s="182"/>
    </row>
    <row r="366" customFormat="false" ht="21.95" hidden="false" customHeight="true" outlineLevel="0" collapsed="false">
      <c r="A366" s="247" t="s">
        <v>564</v>
      </c>
      <c r="B366" s="245" t="n">
        <v>5005</v>
      </c>
      <c r="C366" s="182"/>
    </row>
    <row r="367" customFormat="false" ht="21.95" hidden="false" customHeight="true" outlineLevel="0" collapsed="false">
      <c r="A367" s="247" t="s">
        <v>565</v>
      </c>
      <c r="B367" s="245" t="n">
        <v>2259</v>
      </c>
      <c r="C367" s="182"/>
    </row>
    <row r="368" customFormat="false" ht="21.95" hidden="false" customHeight="true" outlineLevel="0" collapsed="false">
      <c r="A368" s="243" t="s">
        <v>566</v>
      </c>
      <c r="B368" s="245" t="n">
        <v>5076</v>
      </c>
      <c r="C368" s="182"/>
    </row>
    <row r="369" customFormat="false" ht="21.95" hidden="false" customHeight="true" outlineLevel="0" collapsed="false">
      <c r="A369" s="247" t="s">
        <v>567</v>
      </c>
      <c r="B369" s="245" t="n">
        <v>5076</v>
      </c>
      <c r="C369" s="182"/>
    </row>
    <row r="370" customFormat="false" ht="21.95" hidden="false" customHeight="true" outlineLevel="0" collapsed="false">
      <c r="A370" s="243" t="s">
        <v>568</v>
      </c>
      <c r="B370" s="245" t="n">
        <v>7108</v>
      </c>
      <c r="C370" s="182"/>
    </row>
    <row r="371" customFormat="false" ht="21.95" hidden="false" customHeight="true" outlineLevel="0" collapsed="false">
      <c r="A371" s="247" t="s">
        <v>569</v>
      </c>
      <c r="B371" s="245" t="n">
        <v>4545</v>
      </c>
      <c r="C371" s="182"/>
    </row>
    <row r="372" customFormat="false" ht="21.95" hidden="false" customHeight="true" outlineLevel="0" collapsed="false">
      <c r="A372" s="247" t="s">
        <v>570</v>
      </c>
      <c r="B372" s="245" t="n">
        <v>2563</v>
      </c>
      <c r="C372" s="182"/>
    </row>
    <row r="373" customFormat="false" ht="21.95" hidden="false" customHeight="true" outlineLevel="0" collapsed="false">
      <c r="A373" s="243" t="s">
        <v>571</v>
      </c>
      <c r="B373" s="245" t="n">
        <v>25684</v>
      </c>
      <c r="C373" s="204" t="n">
        <v>12</v>
      </c>
    </row>
    <row r="374" customFormat="false" ht="21.95" hidden="false" customHeight="true" outlineLevel="0" collapsed="false">
      <c r="A374" s="243" t="s">
        <v>572</v>
      </c>
      <c r="B374" s="245" t="n">
        <v>12529</v>
      </c>
      <c r="C374" s="182"/>
    </row>
    <row r="375" customFormat="false" ht="21.95" hidden="false" customHeight="true" outlineLevel="0" collapsed="false">
      <c r="A375" s="247" t="s">
        <v>283</v>
      </c>
      <c r="B375" s="245" t="n">
        <v>1046</v>
      </c>
      <c r="C375" s="182"/>
    </row>
    <row r="376" customFormat="false" ht="21.95" hidden="false" customHeight="true" outlineLevel="0" collapsed="false">
      <c r="A376" s="247" t="s">
        <v>573</v>
      </c>
      <c r="B376" s="245" t="n">
        <v>3730</v>
      </c>
      <c r="C376" s="182"/>
    </row>
    <row r="377" customFormat="false" ht="21.95" hidden="false" customHeight="true" outlineLevel="0" collapsed="false">
      <c r="A377" s="247" t="s">
        <v>574</v>
      </c>
      <c r="B377" s="245" t="n">
        <v>4669</v>
      </c>
      <c r="C377" s="182"/>
    </row>
    <row r="378" customFormat="false" ht="21.95" hidden="false" customHeight="true" outlineLevel="0" collapsed="false">
      <c r="A378" s="247" t="s">
        <v>575</v>
      </c>
      <c r="B378" s="245" t="n">
        <v>370</v>
      </c>
      <c r="C378" s="182"/>
    </row>
    <row r="379" customFormat="false" ht="21.95" hidden="false" customHeight="true" outlineLevel="0" collapsed="false">
      <c r="A379" s="247" t="s">
        <v>576</v>
      </c>
      <c r="B379" s="245" t="n">
        <v>10</v>
      </c>
      <c r="C379" s="182"/>
    </row>
    <row r="380" customFormat="false" ht="21.95" hidden="false" customHeight="true" outlineLevel="0" collapsed="false">
      <c r="A380" s="247" t="s">
        <v>577</v>
      </c>
      <c r="B380" s="245" t="n">
        <v>2704</v>
      </c>
      <c r="C380" s="182"/>
    </row>
    <row r="381" customFormat="false" ht="21.95" hidden="false" customHeight="true" outlineLevel="0" collapsed="false">
      <c r="A381" s="243" t="s">
        <v>578</v>
      </c>
      <c r="B381" s="245" t="n">
        <v>125</v>
      </c>
      <c r="C381" s="182"/>
    </row>
    <row r="382" customFormat="false" ht="21.95" hidden="false" customHeight="true" outlineLevel="0" collapsed="false">
      <c r="A382" s="247" t="s">
        <v>579</v>
      </c>
      <c r="B382" s="245" t="n">
        <v>125</v>
      </c>
      <c r="C382" s="182"/>
    </row>
    <row r="383" customFormat="false" ht="21.95" hidden="false" customHeight="true" outlineLevel="0" collapsed="false">
      <c r="A383" s="243" t="s">
        <v>580</v>
      </c>
      <c r="B383" s="245" t="n">
        <v>12953</v>
      </c>
      <c r="C383" s="182"/>
    </row>
    <row r="384" customFormat="false" ht="21.95" hidden="false" customHeight="true" outlineLevel="0" collapsed="false">
      <c r="A384" s="247" t="s">
        <v>581</v>
      </c>
      <c r="B384" s="245" t="n">
        <v>12953</v>
      </c>
      <c r="C384" s="182"/>
    </row>
    <row r="385" customFormat="false" ht="21.95" hidden="false" customHeight="true" outlineLevel="0" collapsed="false">
      <c r="A385" s="243" t="s">
        <v>582</v>
      </c>
      <c r="B385" s="245" t="n">
        <v>77</v>
      </c>
      <c r="C385" s="182"/>
    </row>
    <row r="386" customFormat="false" ht="21.95" hidden="false" customHeight="true" outlineLevel="0" collapsed="false">
      <c r="A386" s="247" t="s">
        <v>583</v>
      </c>
      <c r="B386" s="245" t="n">
        <v>77</v>
      </c>
      <c r="C386" s="182"/>
    </row>
    <row r="387" customFormat="false" ht="21.95" hidden="false" customHeight="true" outlineLevel="0" collapsed="false">
      <c r="A387" s="243" t="s">
        <v>584</v>
      </c>
      <c r="B387" s="245" t="n">
        <v>3311</v>
      </c>
      <c r="C387" s="204" t="n">
        <v>-24</v>
      </c>
    </row>
    <row r="388" customFormat="false" ht="21.95" hidden="false" customHeight="true" outlineLevel="0" collapsed="false">
      <c r="A388" s="243" t="s">
        <v>585</v>
      </c>
      <c r="B388" s="245" t="n">
        <v>1676</v>
      </c>
      <c r="C388" s="182"/>
    </row>
    <row r="389" customFormat="false" ht="21.95" hidden="false" customHeight="true" outlineLevel="0" collapsed="false">
      <c r="A389" s="247" t="s">
        <v>586</v>
      </c>
      <c r="B389" s="245" t="n">
        <v>1676</v>
      </c>
      <c r="C389" s="182"/>
    </row>
    <row r="390" customFormat="false" ht="21.95" hidden="false" customHeight="true" outlineLevel="0" collapsed="false">
      <c r="A390" s="243" t="s">
        <v>587</v>
      </c>
      <c r="B390" s="245" t="n">
        <v>1635</v>
      </c>
      <c r="C390" s="182"/>
    </row>
    <row r="391" customFormat="false" ht="21.95" hidden="false" customHeight="true" outlineLevel="0" collapsed="false">
      <c r="A391" s="247" t="s">
        <v>588</v>
      </c>
      <c r="B391" s="245" t="n">
        <v>950</v>
      </c>
      <c r="C391" s="182"/>
    </row>
    <row r="392" customFormat="false" ht="21.95" hidden="false" customHeight="true" outlineLevel="0" collapsed="false">
      <c r="A392" s="247" t="s">
        <v>589</v>
      </c>
      <c r="B392" s="245" t="n">
        <v>685</v>
      </c>
      <c r="C392" s="182"/>
    </row>
    <row r="393" customFormat="false" ht="21.95" hidden="false" customHeight="true" outlineLevel="0" collapsed="false">
      <c r="A393" s="243" t="s">
        <v>590</v>
      </c>
      <c r="B393" s="245" t="n">
        <v>1620</v>
      </c>
      <c r="C393" s="204" t="n">
        <v>-39.9</v>
      </c>
    </row>
    <row r="394" customFormat="false" ht="21.95" hidden="false" customHeight="true" outlineLevel="0" collapsed="false">
      <c r="A394" s="243" t="s">
        <v>591</v>
      </c>
      <c r="B394" s="245" t="n">
        <v>1570</v>
      </c>
      <c r="C394" s="182"/>
    </row>
    <row r="395" customFormat="false" ht="21.95" hidden="false" customHeight="true" outlineLevel="0" collapsed="false">
      <c r="A395" s="247" t="s">
        <v>283</v>
      </c>
      <c r="B395" s="245" t="n">
        <v>306</v>
      </c>
      <c r="C395" s="182"/>
    </row>
    <row r="396" customFormat="false" ht="21.95" hidden="false" customHeight="true" outlineLevel="0" collapsed="false">
      <c r="A396" s="247" t="s">
        <v>284</v>
      </c>
      <c r="B396" s="245" t="n">
        <v>537</v>
      </c>
      <c r="C396" s="182"/>
    </row>
    <row r="397" customFormat="false" ht="21.95" hidden="false" customHeight="true" outlineLevel="0" collapsed="false">
      <c r="A397" s="247" t="s">
        <v>592</v>
      </c>
      <c r="B397" s="245" t="n">
        <v>727</v>
      </c>
      <c r="C397" s="182"/>
    </row>
    <row r="398" customFormat="false" ht="21.95" hidden="false" customHeight="true" outlineLevel="0" collapsed="false">
      <c r="A398" s="243" t="s">
        <v>593</v>
      </c>
      <c r="B398" s="245" t="n">
        <v>50</v>
      </c>
      <c r="C398" s="182"/>
    </row>
    <row r="399" customFormat="false" ht="21.95" hidden="false" customHeight="true" outlineLevel="0" collapsed="false">
      <c r="A399" s="247" t="s">
        <v>594</v>
      </c>
      <c r="B399" s="245" t="n">
        <v>50</v>
      </c>
      <c r="C399" s="182"/>
    </row>
    <row r="400" customFormat="false" ht="21.95" hidden="false" customHeight="true" outlineLevel="0" collapsed="false">
      <c r="A400" s="243" t="s">
        <v>595</v>
      </c>
      <c r="B400" s="245" t="n">
        <v>4337</v>
      </c>
      <c r="C400" s="204" t="n">
        <v>-17.4</v>
      </c>
    </row>
    <row r="401" customFormat="false" ht="21.95" hidden="false" customHeight="true" outlineLevel="0" collapsed="false">
      <c r="A401" s="243" t="s">
        <v>596</v>
      </c>
      <c r="B401" s="245" t="n">
        <v>4137</v>
      </c>
      <c r="C401" s="182"/>
    </row>
    <row r="402" customFormat="false" ht="21.95" hidden="false" customHeight="true" outlineLevel="0" collapsed="false">
      <c r="A402" s="247" t="s">
        <v>283</v>
      </c>
      <c r="B402" s="245" t="n">
        <v>894</v>
      </c>
      <c r="C402" s="182"/>
    </row>
    <row r="403" customFormat="false" ht="21.95" hidden="false" customHeight="true" outlineLevel="0" collapsed="false">
      <c r="A403" s="247" t="s">
        <v>284</v>
      </c>
      <c r="B403" s="245" t="n">
        <v>77</v>
      </c>
      <c r="C403" s="182"/>
    </row>
    <row r="404" customFormat="false" ht="21.95" hidden="false" customHeight="true" outlineLevel="0" collapsed="false">
      <c r="A404" s="247" t="s">
        <v>597</v>
      </c>
      <c r="B404" s="245" t="n">
        <v>23</v>
      </c>
      <c r="C404" s="182"/>
    </row>
    <row r="405" customFormat="false" ht="21.95" hidden="false" customHeight="true" outlineLevel="0" collapsed="false">
      <c r="A405" s="247" t="s">
        <v>598</v>
      </c>
      <c r="B405" s="245" t="n">
        <v>12</v>
      </c>
      <c r="C405" s="182"/>
    </row>
    <row r="406" customFormat="false" ht="21.95" hidden="false" customHeight="true" outlineLevel="0" collapsed="false">
      <c r="A406" s="247" t="s">
        <v>599</v>
      </c>
      <c r="B406" s="245" t="n">
        <v>218</v>
      </c>
      <c r="C406" s="182"/>
    </row>
    <row r="407" customFormat="false" ht="21.95" hidden="false" customHeight="true" outlineLevel="0" collapsed="false">
      <c r="A407" s="247" t="s">
        <v>600</v>
      </c>
      <c r="B407" s="245" t="n">
        <v>30</v>
      </c>
      <c r="C407" s="182"/>
    </row>
    <row r="408" customFormat="false" ht="21.95" hidden="false" customHeight="true" outlineLevel="0" collapsed="false">
      <c r="A408" s="247" t="s">
        <v>601</v>
      </c>
      <c r="B408" s="245" t="n">
        <v>98</v>
      </c>
      <c r="C408" s="182"/>
    </row>
    <row r="409" customFormat="false" ht="21.95" hidden="false" customHeight="true" outlineLevel="0" collapsed="false">
      <c r="A409" s="247" t="s">
        <v>602</v>
      </c>
      <c r="B409" s="245" t="n">
        <v>45</v>
      </c>
      <c r="C409" s="182"/>
    </row>
    <row r="410" customFormat="false" ht="21.95" hidden="false" customHeight="true" outlineLevel="0" collapsed="false">
      <c r="A410" s="247" t="s">
        <v>288</v>
      </c>
      <c r="B410" s="245" t="n">
        <v>2634</v>
      </c>
      <c r="C410" s="182"/>
    </row>
    <row r="411" customFormat="false" ht="21.95" hidden="false" customHeight="true" outlineLevel="0" collapsed="false">
      <c r="A411" s="247" t="s">
        <v>603</v>
      </c>
      <c r="B411" s="245" t="n">
        <v>106</v>
      </c>
      <c r="C411" s="182"/>
    </row>
    <row r="412" customFormat="false" ht="21.95" hidden="false" customHeight="true" outlineLevel="0" collapsed="false">
      <c r="A412" s="243" t="s">
        <v>604</v>
      </c>
      <c r="B412" s="245" t="n">
        <v>200</v>
      </c>
      <c r="C412" s="182"/>
    </row>
    <row r="413" customFormat="false" ht="21.95" hidden="false" customHeight="true" outlineLevel="0" collapsed="false">
      <c r="A413" s="247" t="s">
        <v>605</v>
      </c>
      <c r="B413" s="245" t="n">
        <v>200</v>
      </c>
      <c r="C413" s="182"/>
    </row>
    <row r="414" customFormat="false" ht="21.95" hidden="false" customHeight="true" outlineLevel="0" collapsed="false">
      <c r="A414" s="243" t="s">
        <v>606</v>
      </c>
      <c r="B414" s="245" t="n">
        <v>23176</v>
      </c>
      <c r="C414" s="204" t="n">
        <v>4.6</v>
      </c>
    </row>
    <row r="415" customFormat="false" ht="21.95" hidden="false" customHeight="true" outlineLevel="0" collapsed="false">
      <c r="A415" s="243" t="s">
        <v>607</v>
      </c>
      <c r="B415" s="245" t="n">
        <v>9377</v>
      </c>
      <c r="C415" s="182"/>
    </row>
    <row r="416" customFormat="false" ht="21.95" hidden="false" customHeight="true" outlineLevel="0" collapsed="false">
      <c r="A416" s="247" t="s">
        <v>608</v>
      </c>
      <c r="B416" s="245" t="n">
        <v>2104</v>
      </c>
      <c r="C416" s="182"/>
    </row>
    <row r="417" customFormat="false" ht="21.95" hidden="false" customHeight="true" outlineLevel="0" collapsed="false">
      <c r="A417" s="247" t="s">
        <v>609</v>
      </c>
      <c r="B417" s="245" t="n">
        <v>75</v>
      </c>
      <c r="C417" s="182"/>
    </row>
    <row r="418" customFormat="false" ht="21.95" hidden="false" customHeight="true" outlineLevel="0" collapsed="false">
      <c r="A418" s="247" t="s">
        <v>610</v>
      </c>
      <c r="B418" s="245" t="n">
        <v>194</v>
      </c>
      <c r="C418" s="182"/>
    </row>
    <row r="419" customFormat="false" ht="21.95" hidden="false" customHeight="true" outlineLevel="0" collapsed="false">
      <c r="A419" s="247" t="s">
        <v>611</v>
      </c>
      <c r="B419" s="245" t="n">
        <v>3129</v>
      </c>
      <c r="C419" s="182"/>
    </row>
    <row r="420" customFormat="false" ht="21.95" hidden="false" customHeight="true" outlineLevel="0" collapsed="false">
      <c r="A420" s="247" t="s">
        <v>612</v>
      </c>
      <c r="B420" s="245" t="n">
        <v>3875</v>
      </c>
      <c r="C420" s="182"/>
    </row>
    <row r="421" customFormat="false" ht="21.95" hidden="false" customHeight="true" outlineLevel="0" collapsed="false">
      <c r="A421" s="243" t="s">
        <v>613</v>
      </c>
      <c r="B421" s="245" t="n">
        <v>13799</v>
      </c>
      <c r="C421" s="182"/>
    </row>
    <row r="422" customFormat="false" ht="21.95" hidden="false" customHeight="true" outlineLevel="0" collapsed="false">
      <c r="A422" s="247" t="s">
        <v>614</v>
      </c>
      <c r="B422" s="245" t="n">
        <v>13799</v>
      </c>
      <c r="C422" s="182"/>
    </row>
    <row r="423" customFormat="false" ht="21.95" hidden="false" customHeight="true" outlineLevel="0" collapsed="false">
      <c r="A423" s="243" t="s">
        <v>615</v>
      </c>
      <c r="B423" s="245" t="n">
        <v>84</v>
      </c>
      <c r="C423" s="204" t="n">
        <v>-51.2</v>
      </c>
    </row>
    <row r="424" customFormat="false" ht="21.95" hidden="false" customHeight="true" outlineLevel="0" collapsed="false">
      <c r="A424" s="243" t="s">
        <v>616</v>
      </c>
      <c r="B424" s="245" t="n">
        <v>84</v>
      </c>
      <c r="C424" s="182"/>
    </row>
    <row r="425" customFormat="false" ht="21.95" hidden="false" customHeight="true" outlineLevel="0" collapsed="false">
      <c r="A425" s="247" t="s">
        <v>284</v>
      </c>
      <c r="B425" s="245" t="n">
        <v>84</v>
      </c>
      <c r="C425" s="182"/>
    </row>
    <row r="426" customFormat="false" ht="21.95" hidden="false" customHeight="true" outlineLevel="0" collapsed="false">
      <c r="A426" s="243" t="s">
        <v>617</v>
      </c>
      <c r="B426" s="245" t="n">
        <v>3312</v>
      </c>
      <c r="C426" s="204" t="n">
        <v>4.7</v>
      </c>
    </row>
    <row r="427" customFormat="false" ht="21.95" hidden="false" customHeight="true" outlineLevel="0" collapsed="false">
      <c r="A427" s="243" t="s">
        <v>618</v>
      </c>
      <c r="B427" s="245" t="n">
        <v>2266</v>
      </c>
      <c r="C427" s="182"/>
    </row>
    <row r="428" customFormat="false" ht="21.95" hidden="false" customHeight="true" outlineLevel="0" collapsed="false">
      <c r="A428" s="247" t="s">
        <v>283</v>
      </c>
      <c r="B428" s="245" t="n">
        <v>666</v>
      </c>
      <c r="C428" s="182"/>
    </row>
    <row r="429" customFormat="false" ht="21.95" hidden="false" customHeight="true" outlineLevel="0" collapsed="false">
      <c r="A429" s="247" t="s">
        <v>619</v>
      </c>
      <c r="B429" s="245" t="n">
        <v>222</v>
      </c>
      <c r="C429" s="182"/>
    </row>
    <row r="430" customFormat="false" ht="21.95" hidden="false" customHeight="true" outlineLevel="0" collapsed="false">
      <c r="A430" s="247" t="s">
        <v>288</v>
      </c>
      <c r="B430" s="245" t="n">
        <v>328</v>
      </c>
      <c r="C430" s="182"/>
    </row>
    <row r="431" customFormat="false" ht="21.95" hidden="false" customHeight="true" outlineLevel="0" collapsed="false">
      <c r="A431" s="247" t="s">
        <v>620</v>
      </c>
      <c r="B431" s="245" t="n">
        <v>1050</v>
      </c>
      <c r="C431" s="182"/>
    </row>
    <row r="432" customFormat="false" ht="21.95" hidden="false" customHeight="true" outlineLevel="0" collapsed="false">
      <c r="A432" s="243" t="s">
        <v>621</v>
      </c>
      <c r="B432" s="245" t="n">
        <v>871</v>
      </c>
      <c r="C432" s="182"/>
    </row>
    <row r="433" customFormat="false" ht="21.95" hidden="false" customHeight="true" outlineLevel="0" collapsed="false">
      <c r="A433" s="247" t="s">
        <v>622</v>
      </c>
      <c r="B433" s="245" t="n">
        <v>871</v>
      </c>
      <c r="C433" s="182"/>
    </row>
    <row r="434" customFormat="false" ht="21.95" hidden="false" customHeight="true" outlineLevel="0" collapsed="false">
      <c r="A434" s="243" t="s">
        <v>623</v>
      </c>
      <c r="B434" s="245" t="n">
        <v>95</v>
      </c>
      <c r="C434" s="182"/>
    </row>
    <row r="435" customFormat="false" ht="21.95" hidden="false" customHeight="true" outlineLevel="0" collapsed="false">
      <c r="A435" s="247" t="s">
        <v>624</v>
      </c>
      <c r="B435" s="245" t="n">
        <v>95</v>
      </c>
      <c r="C435" s="182"/>
    </row>
    <row r="436" customFormat="false" ht="21.95" hidden="false" customHeight="true" outlineLevel="0" collapsed="false">
      <c r="A436" s="243" t="s">
        <v>625</v>
      </c>
      <c r="B436" s="245" t="n">
        <v>80</v>
      </c>
      <c r="C436" s="182"/>
    </row>
    <row r="437" customFormat="false" ht="21.95" hidden="false" customHeight="true" outlineLevel="0" collapsed="false">
      <c r="A437" s="247" t="s">
        <v>626</v>
      </c>
      <c r="B437" s="245" t="n">
        <v>66</v>
      </c>
      <c r="C437" s="182"/>
    </row>
    <row r="438" customFormat="false" ht="21.95" hidden="false" customHeight="true" outlineLevel="0" collapsed="false">
      <c r="A438" s="247" t="s">
        <v>627</v>
      </c>
      <c r="B438" s="245" t="n">
        <v>14</v>
      </c>
      <c r="C438" s="182"/>
    </row>
    <row r="439" customFormat="false" ht="21.95" hidden="false" customHeight="true" outlineLevel="0" collapsed="false">
      <c r="A439" s="243" t="s">
        <v>628</v>
      </c>
      <c r="B439" s="244" t="n">
        <v>132196</v>
      </c>
      <c r="C439" s="182" t="n">
        <v>98.2</v>
      </c>
    </row>
    <row r="440" customFormat="false" ht="21.95" hidden="false" customHeight="true" outlineLevel="0" collapsed="false">
      <c r="A440" s="243" t="s">
        <v>629</v>
      </c>
      <c r="B440" s="245" t="n">
        <v>132196</v>
      </c>
      <c r="C440" s="182"/>
    </row>
    <row r="441" customFormat="false" ht="21.95" hidden="false" customHeight="true" outlineLevel="0" collapsed="false">
      <c r="A441" s="247" t="s">
        <v>630</v>
      </c>
      <c r="B441" s="245" t="n">
        <v>132196</v>
      </c>
      <c r="C441" s="182"/>
    </row>
    <row r="442" customFormat="false" ht="21.95" hidden="false" customHeight="true" outlineLevel="0" collapsed="false">
      <c r="A442" s="243" t="s">
        <v>631</v>
      </c>
      <c r="B442" s="245" t="n">
        <v>14996</v>
      </c>
      <c r="C442" s="204" t="n">
        <v>1.2</v>
      </c>
    </row>
    <row r="443" customFormat="false" ht="21.95" hidden="false" customHeight="true" outlineLevel="0" collapsed="false">
      <c r="A443" s="243" t="s">
        <v>632</v>
      </c>
      <c r="B443" s="245" t="n">
        <v>14996</v>
      </c>
      <c r="C443" s="204"/>
    </row>
    <row r="444" customFormat="false" ht="21.95" hidden="false" customHeight="true" outlineLevel="0" collapsed="false">
      <c r="A444" s="247" t="s">
        <v>633</v>
      </c>
      <c r="B444" s="245" t="n">
        <v>14596</v>
      </c>
      <c r="C444" s="182"/>
    </row>
    <row r="445" customFormat="false" ht="21.95" hidden="false" customHeight="true" outlineLevel="0" collapsed="false">
      <c r="A445" s="247" t="s">
        <v>634</v>
      </c>
      <c r="B445" s="245" t="n">
        <v>400</v>
      </c>
      <c r="C445" s="182"/>
    </row>
    <row r="446" customFormat="false" ht="21.95" hidden="false" customHeight="true" outlineLevel="0" collapsed="false">
      <c r="A446" s="243" t="s">
        <v>635</v>
      </c>
      <c r="B446" s="245" t="n">
        <v>4</v>
      </c>
      <c r="C446" s="182"/>
    </row>
    <row r="447" customFormat="false" ht="21.95" hidden="false" customHeight="true" outlineLevel="0" collapsed="false">
      <c r="A447" s="243" t="s">
        <v>636</v>
      </c>
      <c r="B447" s="245" t="n">
        <v>4</v>
      </c>
      <c r="C447" s="182"/>
    </row>
  </sheetData>
  <autoFilter ref="A4:HT447"/>
  <mergeCells count="2">
    <mergeCell ref="A2:C2"/>
    <mergeCell ref="A3:B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2.75" zeroHeight="false" outlineLevelRow="0" outlineLevelCol="0"/>
  <cols>
    <col collapsed="false" customWidth="true" hidden="false" outlineLevel="0" max="1" min="1" style="249" width="32.87"/>
    <col collapsed="false" customWidth="true" hidden="false" outlineLevel="0" max="2" min="2" style="250" width="25.5"/>
    <col collapsed="false" customWidth="true" hidden="false" outlineLevel="0" max="3" min="3" style="250" width="21.99"/>
    <col collapsed="false" customWidth="true" hidden="false" outlineLevel="0" max="4" min="4" style="250" width="24.24"/>
    <col collapsed="false" customWidth="false" hidden="false" outlineLevel="0" max="5" min="5" style="249" width="8.99"/>
    <col collapsed="false" customWidth="true" hidden="false" outlineLevel="0" max="6" min="6" style="249" width="15.37"/>
    <col collapsed="false" customWidth="false" hidden="false" outlineLevel="0" max="257" min="7" style="249" width="8.99"/>
  </cols>
  <sheetData>
    <row r="1" customFormat="false" ht="21" hidden="false" customHeight="true" outlineLevel="0" collapsed="false">
      <c r="A1" s="133" t="s">
        <v>637</v>
      </c>
    </row>
    <row r="2" customFormat="false" ht="29.25" hidden="false" customHeight="true" outlineLevel="0" collapsed="false">
      <c r="A2" s="139" t="s">
        <v>638</v>
      </c>
      <c r="B2" s="139"/>
      <c r="C2" s="139"/>
      <c r="D2" s="139"/>
    </row>
    <row r="3" customFormat="false" ht="21" hidden="false" customHeight="true" outlineLevel="0" collapsed="false">
      <c r="A3" s="251" t="s">
        <v>639</v>
      </c>
      <c r="B3" s="251"/>
      <c r="C3" s="251"/>
      <c r="D3" s="252" t="s">
        <v>76</v>
      </c>
    </row>
    <row r="4" s="255" customFormat="true" ht="21.95" hidden="false" customHeight="true" outlineLevel="0" collapsed="false">
      <c r="A4" s="253" t="s">
        <v>640</v>
      </c>
      <c r="B4" s="254" t="s">
        <v>16</v>
      </c>
      <c r="C4" s="254"/>
      <c r="D4" s="254"/>
    </row>
    <row r="5" s="255" customFormat="true" ht="21.95" hidden="false" customHeight="true" outlineLevel="0" collapsed="false">
      <c r="A5" s="253"/>
      <c r="B5" s="254" t="s">
        <v>6</v>
      </c>
      <c r="C5" s="254" t="s">
        <v>641</v>
      </c>
      <c r="D5" s="254" t="s">
        <v>642</v>
      </c>
    </row>
    <row r="6" customFormat="false" ht="21.95" hidden="false" customHeight="true" outlineLevel="0" collapsed="false">
      <c r="A6" s="256" t="s">
        <v>643</v>
      </c>
      <c r="B6" s="257" t="n">
        <f aca="false">SUM(B7:B28)</f>
        <v>714462</v>
      </c>
      <c r="C6" s="257" t="n">
        <f aca="false">SUM(C7:C28)</f>
        <v>254920</v>
      </c>
      <c r="D6" s="257" t="n">
        <f aca="false">SUM(D7:D28)</f>
        <v>459542</v>
      </c>
    </row>
    <row r="7" customFormat="false" ht="21.95" hidden="false" customHeight="true" outlineLevel="0" collapsed="false">
      <c r="A7" s="258" t="s">
        <v>644</v>
      </c>
      <c r="B7" s="259" t="n">
        <f aca="false">C7+D7</f>
        <v>36329</v>
      </c>
      <c r="C7" s="260" t="n">
        <v>20145</v>
      </c>
      <c r="D7" s="260" t="n">
        <v>16184</v>
      </c>
      <c r="F7" s="261"/>
    </row>
    <row r="8" customFormat="false" ht="21.95" hidden="false" customHeight="true" outlineLevel="0" collapsed="false">
      <c r="A8" s="258" t="s">
        <v>645</v>
      </c>
      <c r="B8" s="259" t="n">
        <f aca="false">C8+D8</f>
        <v>419</v>
      </c>
      <c r="C8" s="260" t="n">
        <v>199</v>
      </c>
      <c r="D8" s="260" t="n">
        <v>220</v>
      </c>
      <c r="F8" s="261"/>
    </row>
    <row r="9" customFormat="false" ht="21.95" hidden="false" customHeight="true" outlineLevel="0" collapsed="false">
      <c r="A9" s="258" t="s">
        <v>646</v>
      </c>
      <c r="B9" s="259" t="n">
        <f aca="false">C9+D9</f>
        <v>20331</v>
      </c>
      <c r="C9" s="260" t="n">
        <v>12547</v>
      </c>
      <c r="D9" s="260" t="n">
        <v>7784</v>
      </c>
      <c r="F9" s="261"/>
    </row>
    <row r="10" customFormat="false" ht="21.95" hidden="false" customHeight="true" outlineLevel="0" collapsed="false">
      <c r="A10" s="258" t="s">
        <v>647</v>
      </c>
      <c r="B10" s="259" t="n">
        <f aca="false">C10+D10</f>
        <v>139929</v>
      </c>
      <c r="C10" s="260" t="n">
        <v>111305</v>
      </c>
      <c r="D10" s="260" t="n">
        <v>28624</v>
      </c>
      <c r="F10" s="261"/>
    </row>
    <row r="11" customFormat="false" ht="21.95" hidden="false" customHeight="true" outlineLevel="0" collapsed="false">
      <c r="A11" s="258" t="s">
        <v>648</v>
      </c>
      <c r="B11" s="259" t="n">
        <f aca="false">C11+D11</f>
        <v>8053</v>
      </c>
      <c r="C11" s="260" t="n">
        <v>363</v>
      </c>
      <c r="D11" s="260" t="n">
        <v>7690</v>
      </c>
      <c r="F11" s="261"/>
    </row>
    <row r="12" customFormat="false" ht="21.95" hidden="false" customHeight="true" outlineLevel="0" collapsed="false">
      <c r="A12" s="258" t="s">
        <v>649</v>
      </c>
      <c r="B12" s="259" t="n">
        <f aca="false">C12+D12</f>
        <v>4653</v>
      </c>
      <c r="C12" s="260" t="n">
        <v>1879</v>
      </c>
      <c r="D12" s="260" t="n">
        <v>2774</v>
      </c>
      <c r="F12" s="261"/>
    </row>
    <row r="13" customFormat="false" ht="21.95" hidden="false" customHeight="true" outlineLevel="0" collapsed="false">
      <c r="A13" s="258" t="s">
        <v>650</v>
      </c>
      <c r="B13" s="259" t="n">
        <f aca="false">C13+D13</f>
        <v>87644</v>
      </c>
      <c r="C13" s="260" t="n">
        <v>47377</v>
      </c>
      <c r="D13" s="260" t="n">
        <v>40267</v>
      </c>
      <c r="F13" s="261"/>
    </row>
    <row r="14" customFormat="false" ht="21.95" hidden="false" customHeight="true" outlineLevel="0" collapsed="false">
      <c r="A14" s="258" t="s">
        <v>651</v>
      </c>
      <c r="B14" s="259" t="n">
        <f aca="false">C14+D14</f>
        <v>56267</v>
      </c>
      <c r="C14" s="260" t="n">
        <v>25437</v>
      </c>
      <c r="D14" s="260" t="n">
        <v>30830</v>
      </c>
      <c r="F14" s="261"/>
    </row>
    <row r="15" customFormat="false" ht="21.95" hidden="false" customHeight="true" outlineLevel="0" collapsed="false">
      <c r="A15" s="258" t="s">
        <v>652</v>
      </c>
      <c r="B15" s="259" t="n">
        <f aca="false">C15+D15</f>
        <v>15178</v>
      </c>
      <c r="C15" s="260" t="n">
        <v>1267</v>
      </c>
      <c r="D15" s="260" t="n">
        <v>13911</v>
      </c>
      <c r="F15" s="261"/>
    </row>
    <row r="16" customFormat="false" ht="21.95" hidden="false" customHeight="true" outlineLevel="0" collapsed="false">
      <c r="A16" s="258" t="s">
        <v>653</v>
      </c>
      <c r="B16" s="259" t="n">
        <f aca="false">C16+D16</f>
        <v>74699</v>
      </c>
      <c r="C16" s="260" t="n">
        <v>4529</v>
      </c>
      <c r="D16" s="260" t="n">
        <v>70170</v>
      </c>
      <c r="F16" s="261"/>
    </row>
    <row r="17" customFormat="false" ht="21.95" hidden="false" customHeight="true" outlineLevel="0" collapsed="false">
      <c r="A17" s="258" t="s">
        <v>654</v>
      </c>
      <c r="B17" s="259" t="n">
        <f aca="false">C17+D17</f>
        <v>62240</v>
      </c>
      <c r="C17" s="260" t="n">
        <v>8165</v>
      </c>
      <c r="D17" s="260" t="n">
        <v>54075</v>
      </c>
      <c r="F17" s="261"/>
    </row>
    <row r="18" customFormat="false" ht="21.95" hidden="false" customHeight="true" outlineLevel="0" collapsed="false">
      <c r="A18" s="258" t="s">
        <v>655</v>
      </c>
      <c r="B18" s="259" t="n">
        <f aca="false">C18+D18</f>
        <v>25684</v>
      </c>
      <c r="C18" s="260" t="n">
        <v>3080</v>
      </c>
      <c r="D18" s="260" t="n">
        <v>22604</v>
      </c>
      <c r="F18" s="261"/>
    </row>
    <row r="19" customFormat="false" ht="21.95" hidden="false" customHeight="true" outlineLevel="0" collapsed="false">
      <c r="A19" s="258" t="s">
        <v>656</v>
      </c>
      <c r="B19" s="259" t="n">
        <f aca="false">C19+D19</f>
        <v>3311</v>
      </c>
      <c r="C19" s="260" t="n">
        <v>0</v>
      </c>
      <c r="D19" s="260" t="n">
        <v>3311</v>
      </c>
      <c r="F19" s="261"/>
    </row>
    <row r="20" customFormat="false" ht="21.95" hidden="false" customHeight="true" outlineLevel="0" collapsed="false">
      <c r="A20" s="258" t="s">
        <v>657</v>
      </c>
      <c r="B20" s="259" t="n">
        <f aca="false">C20+D20</f>
        <v>1620</v>
      </c>
      <c r="C20" s="260" t="n">
        <v>306</v>
      </c>
      <c r="D20" s="260" t="n">
        <v>1314</v>
      </c>
      <c r="F20" s="261"/>
    </row>
    <row r="21" customFormat="false" ht="21.95" hidden="false" customHeight="true" outlineLevel="0" collapsed="false">
      <c r="A21" s="258" t="s">
        <v>658</v>
      </c>
      <c r="B21" s="259" t="n">
        <f aca="false">C21+D21</f>
        <v>4337</v>
      </c>
      <c r="C21" s="260" t="n">
        <v>3528</v>
      </c>
      <c r="D21" s="260" t="n">
        <v>809</v>
      </c>
      <c r="F21" s="261"/>
    </row>
    <row r="22" customFormat="false" ht="21.95" hidden="false" customHeight="true" outlineLevel="0" collapsed="false">
      <c r="A22" s="258" t="s">
        <v>659</v>
      </c>
      <c r="B22" s="259" t="n">
        <f aca="false">C22+D22</f>
        <v>23176</v>
      </c>
      <c r="C22" s="260" t="n">
        <v>13799</v>
      </c>
      <c r="D22" s="260" t="n">
        <v>9377</v>
      </c>
      <c r="F22" s="261"/>
    </row>
    <row r="23" customFormat="false" ht="21.95" hidden="false" customHeight="true" outlineLevel="0" collapsed="false">
      <c r="A23" s="258" t="s">
        <v>660</v>
      </c>
      <c r="B23" s="259" t="n">
        <f aca="false">C23+D23</f>
        <v>84</v>
      </c>
      <c r="C23" s="260" t="n">
        <v>0</v>
      </c>
      <c r="D23" s="260" t="n">
        <v>84</v>
      </c>
      <c r="F23" s="261"/>
    </row>
    <row r="24" customFormat="false" ht="21.95" hidden="false" customHeight="true" outlineLevel="0" collapsed="false">
      <c r="A24" s="258" t="s">
        <v>661</v>
      </c>
      <c r="B24" s="259" t="n">
        <f aca="false">C24+D24</f>
        <v>3312</v>
      </c>
      <c r="C24" s="260" t="n">
        <v>994</v>
      </c>
      <c r="D24" s="260" t="n">
        <v>2318</v>
      </c>
      <c r="F24" s="261"/>
    </row>
    <row r="25" customFormat="false" ht="21.95" hidden="false" customHeight="true" outlineLevel="0" collapsed="false">
      <c r="A25" s="258" t="s">
        <v>662</v>
      </c>
      <c r="B25" s="259" t="n">
        <f aca="false">C25+D25</f>
        <v>8000</v>
      </c>
      <c r="C25" s="260" t="n">
        <v>0</v>
      </c>
      <c r="D25" s="260" t="n">
        <v>8000</v>
      </c>
    </row>
    <row r="26" customFormat="false" ht="21.95" hidden="false" customHeight="true" outlineLevel="0" collapsed="false">
      <c r="A26" s="258" t="s">
        <v>663</v>
      </c>
      <c r="B26" s="259" t="n">
        <f aca="false">C26+D26</f>
        <v>124196</v>
      </c>
      <c r="C26" s="260" t="n">
        <v>0</v>
      </c>
      <c r="D26" s="260" t="n">
        <v>124196</v>
      </c>
    </row>
    <row r="27" customFormat="false" ht="21.95" hidden="false" customHeight="true" outlineLevel="0" collapsed="false">
      <c r="A27" s="258" t="s">
        <v>664</v>
      </c>
      <c r="B27" s="259" t="n">
        <f aca="false">C27+D27</f>
        <v>14996</v>
      </c>
      <c r="C27" s="260" t="n">
        <v>0</v>
      </c>
      <c r="D27" s="260" t="n">
        <v>14996</v>
      </c>
    </row>
    <row r="28" customFormat="false" ht="21.95" hidden="false" customHeight="true" outlineLevel="0" collapsed="false">
      <c r="A28" s="258" t="s">
        <v>665</v>
      </c>
      <c r="B28" s="259" t="n">
        <f aca="false">C28+D28</f>
        <v>4</v>
      </c>
      <c r="C28" s="260" t="n">
        <v>0</v>
      </c>
      <c r="D28" s="260" t="n">
        <v>4</v>
      </c>
    </row>
  </sheetData>
  <mergeCells count="4">
    <mergeCell ref="A2:D2"/>
    <mergeCell ref="A3:C3"/>
    <mergeCell ref="A4:A5"/>
    <mergeCell ref="B4:D4"/>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21.5" defaultRowHeight="21.95" zeroHeight="false" outlineLevelRow="0" outlineLevelCol="0"/>
  <cols>
    <col collapsed="false" customWidth="true" hidden="false" outlineLevel="0" max="1" min="1" style="233" width="67.12"/>
    <col collapsed="false" customWidth="true" hidden="false" outlineLevel="0" max="2" min="2" style="232" width="38.24"/>
    <col collapsed="false" customWidth="false" hidden="false" outlineLevel="0" max="257" min="3" style="233" width="21.5"/>
  </cols>
  <sheetData>
    <row r="1" customFormat="false" ht="21.95" hidden="false" customHeight="true" outlineLevel="0" collapsed="false">
      <c r="A1" s="133" t="s">
        <v>666</v>
      </c>
    </row>
    <row r="2" s="262" customFormat="true" ht="42" hidden="false" customHeight="true" outlineLevel="0" collapsed="false">
      <c r="A2" s="139" t="s">
        <v>667</v>
      </c>
      <c r="B2" s="139"/>
    </row>
    <row r="3" customFormat="false" ht="21.95" hidden="false" customHeight="true" outlineLevel="0" collapsed="false">
      <c r="A3" s="263" t="s">
        <v>668</v>
      </c>
      <c r="B3" s="264" t="s">
        <v>76</v>
      </c>
    </row>
    <row r="4" customFormat="false" ht="21.95" hidden="false" customHeight="true" outlineLevel="0" collapsed="false">
      <c r="A4" s="241" t="s">
        <v>669</v>
      </c>
      <c r="B4" s="242" t="s">
        <v>16</v>
      </c>
    </row>
    <row r="5" customFormat="false" ht="21.95" hidden="false" customHeight="true" outlineLevel="0" collapsed="false">
      <c r="A5" s="265" t="s">
        <v>670</v>
      </c>
      <c r="B5" s="257" t="n">
        <f aca="false">SUM(B6,B18,B25)</f>
        <v>254920</v>
      </c>
    </row>
    <row r="6" customFormat="false" ht="21.95" hidden="false" customHeight="true" outlineLevel="0" collapsed="false">
      <c r="A6" s="266" t="s">
        <v>671</v>
      </c>
      <c r="B6" s="257" t="n">
        <f aca="false">SUM(B7:B17)</f>
        <v>218011</v>
      </c>
    </row>
    <row r="7" customFormat="false" ht="21.95" hidden="false" customHeight="true" outlineLevel="0" collapsed="false">
      <c r="A7" s="267" t="s">
        <v>672</v>
      </c>
      <c r="B7" s="259" t="n">
        <v>55685</v>
      </c>
    </row>
    <row r="8" customFormat="false" ht="21.95" hidden="false" customHeight="true" outlineLevel="0" collapsed="false">
      <c r="A8" s="267" t="s">
        <v>673</v>
      </c>
      <c r="B8" s="259" t="n">
        <v>12793</v>
      </c>
    </row>
    <row r="9" customFormat="false" ht="21.95" hidden="false" customHeight="true" outlineLevel="0" collapsed="false">
      <c r="A9" s="267" t="s">
        <v>674</v>
      </c>
      <c r="B9" s="259" t="n">
        <v>11930</v>
      </c>
    </row>
    <row r="10" customFormat="false" ht="21.95" hidden="false" customHeight="true" outlineLevel="0" collapsed="false">
      <c r="A10" s="267" t="s">
        <v>675</v>
      </c>
      <c r="B10" s="259" t="n">
        <v>81582</v>
      </c>
    </row>
    <row r="11" customFormat="false" ht="21.95" hidden="false" customHeight="true" outlineLevel="0" collapsed="false">
      <c r="A11" s="267" t="s">
        <v>676</v>
      </c>
      <c r="B11" s="259" t="n">
        <v>17928</v>
      </c>
    </row>
    <row r="12" customFormat="false" ht="21.95" hidden="false" customHeight="true" outlineLevel="0" collapsed="false">
      <c r="A12" s="267" t="s">
        <v>677</v>
      </c>
      <c r="B12" s="259" t="n">
        <v>8964</v>
      </c>
    </row>
    <row r="13" customFormat="false" ht="21" hidden="false" customHeight="true" outlineLevel="0" collapsed="false">
      <c r="A13" s="267" t="s">
        <v>678</v>
      </c>
      <c r="B13" s="259" t="n">
        <v>10375</v>
      </c>
    </row>
    <row r="14" customFormat="false" ht="21" hidden="false" customHeight="true" outlineLevel="0" collapsed="false">
      <c r="A14" s="267" t="s">
        <v>679</v>
      </c>
      <c r="B14" s="259" t="n">
        <v>311</v>
      </c>
    </row>
    <row r="15" customFormat="false" ht="21" hidden="false" customHeight="true" outlineLevel="0" collapsed="false">
      <c r="A15" s="267" t="s">
        <v>680</v>
      </c>
      <c r="B15" s="259" t="n">
        <v>13799</v>
      </c>
    </row>
    <row r="16" customFormat="false" ht="21" hidden="false" customHeight="true" outlineLevel="0" collapsed="false">
      <c r="A16" s="267" t="s">
        <v>681</v>
      </c>
      <c r="B16" s="259" t="n">
        <v>2007</v>
      </c>
    </row>
    <row r="17" customFormat="false" ht="21" hidden="false" customHeight="true" outlineLevel="0" collapsed="false">
      <c r="A17" s="267" t="s">
        <v>682</v>
      </c>
      <c r="B17" s="259" t="n">
        <v>2637</v>
      </c>
    </row>
    <row r="18" customFormat="false" ht="21.95" hidden="false" customHeight="true" outlineLevel="0" collapsed="false">
      <c r="A18" s="266" t="s">
        <v>683</v>
      </c>
      <c r="B18" s="156" t="n">
        <f aca="false">SUM(B19:B24)</f>
        <v>18751</v>
      </c>
    </row>
    <row r="19" customFormat="false" ht="21.95" hidden="false" customHeight="true" outlineLevel="0" collapsed="false">
      <c r="A19" s="267" t="s">
        <v>684</v>
      </c>
      <c r="B19" s="259" t="n">
        <v>10344</v>
      </c>
    </row>
    <row r="20" customFormat="false" ht="21.95" hidden="false" customHeight="true" outlineLevel="0" collapsed="false">
      <c r="A20" s="267" t="s">
        <v>685</v>
      </c>
      <c r="B20" s="259" t="n">
        <v>1191</v>
      </c>
    </row>
    <row r="21" customFormat="false" ht="21.95" hidden="false" customHeight="true" outlineLevel="0" collapsed="false">
      <c r="A21" s="267" t="s">
        <v>686</v>
      </c>
      <c r="B21" s="259" t="n">
        <v>1159</v>
      </c>
    </row>
    <row r="22" customFormat="false" ht="21.95" hidden="false" customHeight="true" outlineLevel="0" collapsed="false">
      <c r="A22" s="267" t="s">
        <v>687</v>
      </c>
      <c r="B22" s="259" t="n">
        <v>2400</v>
      </c>
    </row>
    <row r="23" customFormat="false" ht="21.95" hidden="false" customHeight="true" outlineLevel="0" collapsed="false">
      <c r="A23" s="267" t="s">
        <v>688</v>
      </c>
      <c r="B23" s="259" t="n">
        <v>1574</v>
      </c>
    </row>
    <row r="24" customFormat="false" ht="21.95" hidden="false" customHeight="true" outlineLevel="0" collapsed="false">
      <c r="A24" s="267" t="s">
        <v>689</v>
      </c>
      <c r="B24" s="259" t="n">
        <v>2083</v>
      </c>
    </row>
    <row r="25" customFormat="false" ht="21.95" hidden="false" customHeight="true" outlineLevel="0" collapsed="false">
      <c r="A25" s="268" t="s">
        <v>690</v>
      </c>
      <c r="B25" s="257" t="n">
        <f aca="false">SUM(B26:B31)</f>
        <v>18158</v>
      </c>
    </row>
    <row r="26" customFormat="false" ht="21.95" hidden="false" customHeight="true" outlineLevel="0" collapsed="false">
      <c r="A26" s="269" t="s">
        <v>691</v>
      </c>
      <c r="B26" s="259" t="n">
        <v>47</v>
      </c>
    </row>
    <row r="27" customFormat="false" ht="21.95" hidden="false" customHeight="true" outlineLevel="0" collapsed="false">
      <c r="A27" s="269" t="s">
        <v>692</v>
      </c>
      <c r="B27" s="259"/>
    </row>
    <row r="28" customFormat="false" ht="21.95" hidden="false" customHeight="true" outlineLevel="0" collapsed="false">
      <c r="A28" s="269" t="s">
        <v>693</v>
      </c>
      <c r="B28" s="259" t="n">
        <v>52</v>
      </c>
    </row>
    <row r="29" customFormat="false" ht="21.95" hidden="false" customHeight="true" outlineLevel="0" collapsed="false">
      <c r="A29" s="269" t="s">
        <v>694</v>
      </c>
      <c r="B29" s="259" t="n">
        <v>16833</v>
      </c>
    </row>
    <row r="30" customFormat="false" ht="21.95" hidden="false" customHeight="true" outlineLevel="0" collapsed="false">
      <c r="A30" s="269" t="s">
        <v>681</v>
      </c>
      <c r="B30" s="259" t="n">
        <v>1226</v>
      </c>
    </row>
    <row r="31" customFormat="false" ht="21.95" hidden="false" customHeight="true" outlineLevel="0" collapsed="false">
      <c r="A31" s="267" t="s">
        <v>695</v>
      </c>
      <c r="B31" s="259"/>
    </row>
    <row r="39" customFormat="false" ht="21.95" hidden="false" customHeight="true" outlineLevel="0" collapsed="false">
      <c r="D39" s="270"/>
    </row>
    <row r="40" customFormat="false" ht="21.95" hidden="false" customHeight="true" outlineLevel="0" collapsed="false">
      <c r="D40" s="270"/>
    </row>
    <row r="41" customFormat="false" ht="21.95" hidden="false" customHeight="true" outlineLevel="0" collapsed="false">
      <c r="D41" s="270"/>
    </row>
    <row r="42" customFormat="false" ht="21.95" hidden="false" customHeight="true" outlineLevel="0" collapsed="false">
      <c r="D42" s="270"/>
    </row>
    <row r="44" customFormat="false" ht="21.95" hidden="false" customHeight="true" outlineLevel="0" collapsed="false">
      <c r="D44" s="270"/>
    </row>
    <row r="45" customFormat="false" ht="21.95" hidden="false" customHeight="true" outlineLevel="0" collapsed="false">
      <c r="C45" s="270"/>
      <c r="D45" s="270"/>
    </row>
    <row r="46" customFormat="false" ht="21.95" hidden="false" customHeight="true" outlineLevel="0" collapsed="false">
      <c r="C46" s="270"/>
      <c r="D46" s="270"/>
    </row>
    <row r="47" customFormat="false" ht="21.95" hidden="false" customHeight="true" outlineLevel="0" collapsed="false">
      <c r="C47" s="270"/>
      <c r="D47" s="270"/>
    </row>
    <row r="48" customFormat="false" ht="21.95" hidden="false" customHeight="true" outlineLevel="0" collapsed="false">
      <c r="C48" s="270"/>
      <c r="D48" s="270"/>
    </row>
    <row r="49" customFormat="false" ht="21.95" hidden="false" customHeight="true" outlineLevel="0" collapsed="false">
      <c r="C49" s="270"/>
      <c r="D49" s="270"/>
    </row>
  </sheetData>
  <mergeCells count="1">
    <mergeCell ref="A2:B2"/>
  </mergeCells>
  <printOptions headings="false" gridLines="false" gridLinesSet="true" horizontalCentered="true" verticalCentered="false"/>
  <pageMargins left="0.7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F53" activeCellId="0" sqref="F53"/>
    </sheetView>
  </sheetViews>
  <sheetFormatPr defaultColWidth="8.99609375" defaultRowHeight="20.1" zeroHeight="false" outlineLevelRow="0" outlineLevelCol="0"/>
  <cols>
    <col collapsed="false" customWidth="true" hidden="false" outlineLevel="0" max="1" min="1" style="271" width="40.62"/>
    <col collapsed="false" customWidth="true" hidden="false" outlineLevel="0" max="2" min="2" style="272" width="14.62"/>
    <col collapsed="false" customWidth="true" hidden="false" outlineLevel="0" max="3" min="3" style="273" width="56.87"/>
    <col collapsed="false" customWidth="true" hidden="false" outlineLevel="0" max="4" min="4" style="272" width="14.12"/>
    <col collapsed="false" customWidth="true" hidden="false" outlineLevel="0" max="5" min="5" style="271" width="58.24"/>
    <col collapsed="false" customWidth="false" hidden="false" outlineLevel="0" max="257" min="6" style="271" width="8.99"/>
  </cols>
  <sheetData>
    <row r="1" customFormat="false" ht="20.1" hidden="false" customHeight="true" outlineLevel="0" collapsed="false">
      <c r="A1" s="133" t="s">
        <v>696</v>
      </c>
    </row>
    <row r="2" customFormat="false" ht="29.25" hidden="false" customHeight="true" outlineLevel="0" collapsed="false">
      <c r="A2" s="139" t="s">
        <v>697</v>
      </c>
      <c r="B2" s="139"/>
      <c r="C2" s="139"/>
      <c r="D2" s="139"/>
    </row>
    <row r="3" customFormat="false" ht="24" hidden="false" customHeight="true" outlineLevel="0" collapsed="false">
      <c r="A3" s="251"/>
      <c r="B3" s="251"/>
      <c r="C3" s="251"/>
      <c r="D3" s="274" t="s">
        <v>76</v>
      </c>
    </row>
    <row r="4" customFormat="false" ht="20.1" hidden="false" customHeight="true" outlineLevel="0" collapsed="false">
      <c r="A4" s="275" t="s">
        <v>134</v>
      </c>
      <c r="B4" s="276" t="s">
        <v>16</v>
      </c>
      <c r="C4" s="277" t="s">
        <v>135</v>
      </c>
      <c r="D4" s="276" t="s">
        <v>16</v>
      </c>
    </row>
    <row r="5" customFormat="false" ht="20.1" hidden="false" customHeight="true" outlineLevel="0" collapsed="false">
      <c r="A5" s="275" t="s">
        <v>139</v>
      </c>
      <c r="B5" s="118" t="n">
        <f aca="false">SUM(B6,B53)</f>
        <v>499390</v>
      </c>
      <c r="C5" s="277" t="s">
        <v>140</v>
      </c>
      <c r="D5" s="110" t="n">
        <f aca="false">D6+D53</f>
        <v>499390</v>
      </c>
    </row>
    <row r="6" customFormat="false" ht="20.1" hidden="false" customHeight="true" outlineLevel="0" collapsed="false">
      <c r="A6" s="278" t="s">
        <v>698</v>
      </c>
      <c r="B6" s="118" t="n">
        <f aca="false">B7+B8+B9+B18+B20+B21</f>
        <v>321600</v>
      </c>
      <c r="C6" s="279" t="s">
        <v>643</v>
      </c>
      <c r="D6" s="110" t="n">
        <f aca="false">+D7+D13+D26+D32+D41+D47+D50</f>
        <v>238095</v>
      </c>
    </row>
    <row r="7" customFormat="false" ht="20.1" hidden="false" customHeight="true" outlineLevel="0" collapsed="false">
      <c r="A7" s="280" t="s">
        <v>699</v>
      </c>
      <c r="B7" s="114"/>
      <c r="C7" s="281" t="s">
        <v>700</v>
      </c>
      <c r="D7" s="116" t="n">
        <v>2776</v>
      </c>
    </row>
    <row r="8" customFormat="false" ht="20.1" hidden="false" customHeight="true" outlineLevel="0" collapsed="false">
      <c r="A8" s="280" t="s">
        <v>701</v>
      </c>
      <c r="B8" s="114"/>
      <c r="C8" s="281" t="s">
        <v>702</v>
      </c>
      <c r="D8" s="116" t="n">
        <v>2646</v>
      </c>
    </row>
    <row r="9" customFormat="false" ht="20.1" hidden="false" customHeight="true" outlineLevel="0" collapsed="false">
      <c r="A9" s="280" t="s">
        <v>703</v>
      </c>
      <c r="B9" s="114" t="n">
        <f aca="false">SUM(B10:B15)</f>
        <v>305755</v>
      </c>
      <c r="C9" s="281" t="s">
        <v>704</v>
      </c>
      <c r="D9" s="116" t="n">
        <v>1940</v>
      </c>
    </row>
    <row r="10" customFormat="false" ht="20.1" hidden="false" customHeight="true" outlineLevel="0" collapsed="false">
      <c r="A10" s="282" t="s">
        <v>705</v>
      </c>
      <c r="B10" s="114" t="n">
        <v>305755</v>
      </c>
      <c r="C10" s="281" t="s">
        <v>706</v>
      </c>
      <c r="D10" s="116" t="n">
        <v>706</v>
      </c>
    </row>
    <row r="11" customFormat="false" ht="20.1" hidden="false" customHeight="true" outlineLevel="0" collapsed="false">
      <c r="A11" s="282" t="s">
        <v>707</v>
      </c>
      <c r="B11" s="114"/>
      <c r="C11" s="281" t="s">
        <v>708</v>
      </c>
      <c r="D11" s="116" t="n">
        <v>130</v>
      </c>
    </row>
    <row r="12" customFormat="false" ht="20.1" hidden="false" customHeight="true" outlineLevel="0" collapsed="false">
      <c r="A12" s="282" t="s">
        <v>709</v>
      </c>
      <c r="B12" s="114"/>
      <c r="C12" s="281" t="s">
        <v>706</v>
      </c>
      <c r="D12" s="116" t="n">
        <v>130</v>
      </c>
    </row>
    <row r="13" customFormat="false" ht="20.1" hidden="false" customHeight="true" outlineLevel="0" collapsed="false">
      <c r="A13" s="282" t="s">
        <v>710</v>
      </c>
      <c r="B13" s="114"/>
      <c r="C13" s="281" t="s">
        <v>711</v>
      </c>
      <c r="D13" s="116" t="n">
        <f aca="false">5000+37960-735</f>
        <v>42225</v>
      </c>
    </row>
    <row r="14" customFormat="false" ht="20.25" hidden="false" customHeight="true" outlineLevel="0" collapsed="false">
      <c r="A14" s="282" t="s">
        <v>712</v>
      </c>
      <c r="B14" s="114"/>
      <c r="C14" s="281" t="s">
        <v>713</v>
      </c>
      <c r="D14" s="116" t="n">
        <f aca="false">-735-141+23767</f>
        <v>22891</v>
      </c>
    </row>
    <row r="15" customFormat="false" ht="20.1" hidden="false" customHeight="true" outlineLevel="0" collapsed="false">
      <c r="A15" s="282" t="s">
        <v>714</v>
      </c>
      <c r="B15" s="114"/>
      <c r="C15" s="281" t="s">
        <v>715</v>
      </c>
      <c r="D15" s="116" t="n">
        <v>218</v>
      </c>
    </row>
    <row r="16" customFormat="false" ht="20.1" hidden="false" customHeight="true" outlineLevel="0" collapsed="false">
      <c r="A16" s="282" t="s">
        <v>716</v>
      </c>
      <c r="B16" s="114"/>
      <c r="C16" s="281" t="s">
        <v>717</v>
      </c>
      <c r="D16" s="116" t="n">
        <v>646</v>
      </c>
    </row>
    <row r="17" customFormat="false" ht="20.1" hidden="false" customHeight="true" outlineLevel="0" collapsed="false">
      <c r="A17" s="282" t="s">
        <v>718</v>
      </c>
      <c r="B17" s="114"/>
      <c r="C17" s="281" t="s">
        <v>719</v>
      </c>
      <c r="D17" s="116" t="n">
        <f aca="false">-735-141+22903</f>
        <v>22027</v>
      </c>
    </row>
    <row r="18" customFormat="false" ht="20.1" hidden="false" customHeight="true" outlineLevel="0" collapsed="false">
      <c r="A18" s="174" t="s">
        <v>720</v>
      </c>
      <c r="B18" s="114" t="n">
        <v>4000</v>
      </c>
      <c r="C18" s="281" t="s">
        <v>721</v>
      </c>
      <c r="D18" s="116" t="n">
        <v>14193</v>
      </c>
    </row>
    <row r="19" customFormat="false" ht="20.1" hidden="false" customHeight="true" outlineLevel="0" collapsed="false">
      <c r="A19" s="282" t="s">
        <v>722</v>
      </c>
      <c r="B19" s="114"/>
      <c r="C19" s="281" t="s">
        <v>723</v>
      </c>
      <c r="D19" s="116" t="n">
        <v>600</v>
      </c>
    </row>
    <row r="20" customFormat="false" ht="20.1" hidden="false" customHeight="true" outlineLevel="0" collapsed="false">
      <c r="A20" s="280" t="s">
        <v>724</v>
      </c>
      <c r="B20" s="114" t="n">
        <v>1000</v>
      </c>
      <c r="C20" s="281" t="s">
        <v>725</v>
      </c>
      <c r="D20" s="116" t="n">
        <v>11214</v>
      </c>
    </row>
    <row r="21" customFormat="false" ht="20.1" hidden="false" customHeight="true" outlineLevel="0" collapsed="false">
      <c r="A21" s="280" t="s">
        <v>726</v>
      </c>
      <c r="B21" s="114" t="n">
        <v>10845</v>
      </c>
      <c r="C21" s="281" t="s">
        <v>727</v>
      </c>
      <c r="D21" s="116" t="n">
        <v>2379</v>
      </c>
    </row>
    <row r="22" customFormat="false" ht="20.1" hidden="false" customHeight="true" outlineLevel="0" collapsed="false">
      <c r="A22" s="280"/>
      <c r="B22" s="114"/>
      <c r="C22" s="281" t="s">
        <v>728</v>
      </c>
      <c r="D22" s="116" t="n">
        <v>141</v>
      </c>
    </row>
    <row r="23" customFormat="false" ht="20.1" hidden="false" customHeight="true" outlineLevel="0" collapsed="false">
      <c r="A23" s="280"/>
      <c r="B23" s="114"/>
      <c r="C23" s="281" t="s">
        <v>729</v>
      </c>
      <c r="D23" s="116" t="n">
        <v>141</v>
      </c>
    </row>
    <row r="24" customFormat="false" ht="20.1" hidden="false" customHeight="true" outlineLevel="0" collapsed="false">
      <c r="A24" s="280"/>
      <c r="B24" s="114"/>
      <c r="C24" s="281" t="s">
        <v>730</v>
      </c>
      <c r="D24" s="116" t="n">
        <v>5000</v>
      </c>
    </row>
    <row r="25" customFormat="false" ht="20.1" hidden="false" customHeight="true" outlineLevel="0" collapsed="false">
      <c r="A25" s="280"/>
      <c r="B25" s="114"/>
      <c r="C25" s="281" t="s">
        <v>731</v>
      </c>
      <c r="D25" s="116" t="n">
        <v>5000</v>
      </c>
    </row>
    <row r="26" customFormat="false" ht="20.1" hidden="false" customHeight="true" outlineLevel="0" collapsed="false">
      <c r="A26" s="280"/>
      <c r="B26" s="114"/>
      <c r="C26" s="281" t="s">
        <v>732</v>
      </c>
      <c r="D26" s="116" t="n">
        <v>3645</v>
      </c>
    </row>
    <row r="27" customFormat="false" ht="20.1" hidden="false" customHeight="true" outlineLevel="0" collapsed="false">
      <c r="A27" s="280"/>
      <c r="B27" s="114"/>
      <c r="C27" s="281" t="s">
        <v>733</v>
      </c>
      <c r="D27" s="116" t="n">
        <v>1244</v>
      </c>
    </row>
    <row r="28" customFormat="false" ht="20.1" hidden="false" customHeight="true" outlineLevel="0" collapsed="false">
      <c r="A28" s="280"/>
      <c r="B28" s="114"/>
      <c r="C28" s="281" t="s">
        <v>706</v>
      </c>
      <c r="D28" s="116" t="n">
        <v>1224</v>
      </c>
    </row>
    <row r="29" customFormat="false" ht="20.1" hidden="false" customHeight="true" outlineLevel="0" collapsed="false">
      <c r="A29" s="280"/>
      <c r="B29" s="114"/>
      <c r="C29" s="281" t="s">
        <v>734</v>
      </c>
      <c r="D29" s="116" t="n">
        <v>20</v>
      </c>
    </row>
    <row r="30" customFormat="false" ht="20.1" hidden="false" customHeight="true" outlineLevel="0" collapsed="false">
      <c r="A30" s="280"/>
      <c r="B30" s="114"/>
      <c r="C30" s="281" t="s">
        <v>735</v>
      </c>
      <c r="D30" s="116" t="n">
        <v>2401</v>
      </c>
    </row>
    <row r="31" customFormat="false" ht="20.1" hidden="false" customHeight="true" outlineLevel="0" collapsed="false">
      <c r="A31" s="280"/>
      <c r="B31" s="114"/>
      <c r="C31" s="281" t="s">
        <v>736</v>
      </c>
      <c r="D31" s="116" t="n">
        <v>2401</v>
      </c>
    </row>
    <row r="32" customFormat="false" ht="20.1" hidden="false" customHeight="true" outlineLevel="0" collapsed="false">
      <c r="A32" s="280"/>
      <c r="B32" s="114"/>
      <c r="C32" s="281" t="s">
        <v>737</v>
      </c>
      <c r="D32" s="116" t="n">
        <f aca="false">155000+5114</f>
        <v>160114</v>
      </c>
    </row>
    <row r="33" customFormat="false" ht="20.1" hidden="false" customHeight="true" outlineLevel="0" collapsed="false">
      <c r="A33" s="280"/>
      <c r="B33" s="114"/>
      <c r="C33" s="281" t="s">
        <v>738</v>
      </c>
      <c r="D33" s="116" t="n">
        <f aca="false">155000+2030</f>
        <v>157030</v>
      </c>
    </row>
    <row r="34" customFormat="false" ht="20.1" hidden="false" customHeight="true" outlineLevel="0" collapsed="false">
      <c r="A34" s="280"/>
      <c r="B34" s="114"/>
      <c r="C34" s="281" t="s">
        <v>739</v>
      </c>
      <c r="D34" s="116" t="n">
        <f aca="false">155000+2030</f>
        <v>157030</v>
      </c>
    </row>
    <row r="35" customFormat="false" ht="20.1" hidden="false" customHeight="true" outlineLevel="0" collapsed="false">
      <c r="A35" s="280"/>
      <c r="B35" s="114"/>
      <c r="C35" s="281" t="s">
        <v>740</v>
      </c>
      <c r="D35" s="116" t="n">
        <v>3084</v>
      </c>
    </row>
    <row r="36" customFormat="false" ht="20.1" hidden="false" customHeight="true" outlineLevel="0" collapsed="false">
      <c r="A36" s="280"/>
      <c r="B36" s="114"/>
      <c r="C36" s="281" t="s">
        <v>741</v>
      </c>
      <c r="D36" s="116" t="n">
        <v>388</v>
      </c>
    </row>
    <row r="37" customFormat="false" ht="20.1" hidden="false" customHeight="true" outlineLevel="0" collapsed="false">
      <c r="A37" s="280"/>
      <c r="B37" s="114"/>
      <c r="C37" s="281" t="s">
        <v>742</v>
      </c>
      <c r="D37" s="116" t="n">
        <v>773</v>
      </c>
    </row>
    <row r="38" customFormat="false" ht="20.1" hidden="false" customHeight="true" outlineLevel="0" collapsed="false">
      <c r="A38" s="280"/>
      <c r="B38" s="114"/>
      <c r="C38" s="281" t="s">
        <v>743</v>
      </c>
      <c r="D38" s="116" t="n">
        <v>1200</v>
      </c>
    </row>
    <row r="39" customFormat="false" ht="20.1" hidden="false" customHeight="true" outlineLevel="0" collapsed="false">
      <c r="A39" s="280"/>
      <c r="B39" s="114"/>
      <c r="C39" s="281" t="s">
        <v>744</v>
      </c>
      <c r="D39" s="116" t="n">
        <v>126</v>
      </c>
    </row>
    <row r="40" customFormat="false" ht="20.1" hidden="false" customHeight="true" outlineLevel="0" collapsed="false">
      <c r="A40" s="280"/>
      <c r="B40" s="114"/>
      <c r="C40" s="281" t="s">
        <v>745</v>
      </c>
      <c r="D40" s="116" t="n">
        <v>597</v>
      </c>
    </row>
    <row r="41" customFormat="false" ht="20.1" hidden="false" customHeight="true" outlineLevel="0" collapsed="false">
      <c r="A41" s="280"/>
      <c r="B41" s="114"/>
      <c r="C41" s="281" t="s">
        <v>746</v>
      </c>
      <c r="D41" s="116" t="n">
        <v>28599</v>
      </c>
    </row>
    <row r="42" customFormat="false" ht="20.1" hidden="false" customHeight="true" outlineLevel="0" collapsed="false">
      <c r="A42" s="280"/>
      <c r="B42" s="114"/>
      <c r="C42" s="281" t="s">
        <v>747</v>
      </c>
      <c r="D42" s="116" t="n">
        <v>28599</v>
      </c>
    </row>
    <row r="43" customFormat="false" ht="20.1" hidden="false" customHeight="true" outlineLevel="0" collapsed="false">
      <c r="A43" s="280"/>
      <c r="B43" s="114"/>
      <c r="C43" s="281" t="s">
        <v>748</v>
      </c>
      <c r="D43" s="116" t="n">
        <v>7300</v>
      </c>
    </row>
    <row r="44" customFormat="false" ht="20.1" hidden="false" customHeight="true" outlineLevel="0" collapsed="false">
      <c r="A44" s="280"/>
      <c r="B44" s="114"/>
      <c r="C44" s="281" t="s">
        <v>749</v>
      </c>
      <c r="D44" s="116" t="n">
        <v>894</v>
      </c>
    </row>
    <row r="45" customFormat="false" ht="20.1" hidden="false" customHeight="true" outlineLevel="0" collapsed="false">
      <c r="A45" s="280"/>
      <c r="B45" s="114"/>
      <c r="C45" s="281" t="s">
        <v>750</v>
      </c>
      <c r="D45" s="116" t="n">
        <v>5897</v>
      </c>
    </row>
    <row r="46" customFormat="false" ht="20.1" hidden="false" customHeight="true" outlineLevel="0" collapsed="false">
      <c r="A46" s="280"/>
      <c r="B46" s="114"/>
      <c r="C46" s="281" t="s">
        <v>751</v>
      </c>
      <c r="D46" s="116" t="n">
        <v>14508</v>
      </c>
    </row>
    <row r="47" customFormat="false" ht="20.1" hidden="false" customHeight="true" outlineLevel="0" collapsed="false">
      <c r="A47" s="280"/>
      <c r="B47" s="114"/>
      <c r="C47" s="281" t="s">
        <v>752</v>
      </c>
      <c r="D47" s="116" t="n">
        <v>1</v>
      </c>
    </row>
    <row r="48" customFormat="false" ht="20.1" hidden="false" customHeight="true" outlineLevel="0" collapsed="false">
      <c r="A48" s="280"/>
      <c r="B48" s="114"/>
      <c r="C48" s="281" t="s">
        <v>753</v>
      </c>
      <c r="D48" s="116" t="n">
        <v>1</v>
      </c>
    </row>
    <row r="49" customFormat="false" ht="20.1" hidden="false" customHeight="true" outlineLevel="0" collapsed="false">
      <c r="A49" s="280"/>
      <c r="B49" s="114"/>
      <c r="C49" s="281" t="s">
        <v>754</v>
      </c>
      <c r="D49" s="116" t="n">
        <v>1</v>
      </c>
    </row>
    <row r="50" customFormat="false" ht="20.1" hidden="false" customHeight="true" outlineLevel="0" collapsed="false">
      <c r="A50" s="280"/>
      <c r="B50" s="114"/>
      <c r="C50" s="281" t="s">
        <v>755</v>
      </c>
      <c r="D50" s="116" t="n">
        <v>735</v>
      </c>
    </row>
    <row r="51" customFormat="false" ht="20.1" hidden="false" customHeight="true" outlineLevel="0" collapsed="false">
      <c r="A51" s="280"/>
      <c r="B51" s="114"/>
      <c r="C51" s="281" t="s">
        <v>756</v>
      </c>
      <c r="D51" s="116" t="n">
        <v>735</v>
      </c>
    </row>
    <row r="52" customFormat="false" ht="20.1" hidden="false" customHeight="true" outlineLevel="0" collapsed="false">
      <c r="A52" s="280"/>
      <c r="B52" s="114"/>
      <c r="C52" s="281" t="s">
        <v>757</v>
      </c>
      <c r="D52" s="116" t="n">
        <v>735</v>
      </c>
    </row>
    <row r="53" customFormat="false" ht="21" hidden="false" customHeight="true" outlineLevel="0" collapsed="false">
      <c r="A53" s="283" t="s">
        <v>199</v>
      </c>
      <c r="B53" s="118" t="n">
        <f aca="false">SUM(B54,B59,B60)</f>
        <v>177790</v>
      </c>
      <c r="C53" s="284" t="s">
        <v>200</v>
      </c>
      <c r="D53" s="110" t="n">
        <f aca="false">SUM(D54:D57)</f>
        <v>261295</v>
      </c>
    </row>
    <row r="54" customFormat="false" ht="21" hidden="false" customHeight="true" outlineLevel="0" collapsed="false">
      <c r="A54" s="203" t="s">
        <v>758</v>
      </c>
      <c r="B54" s="114" t="n">
        <f aca="false">SUM(B55:B58)</f>
        <v>9099</v>
      </c>
      <c r="C54" s="285" t="s">
        <v>202</v>
      </c>
      <c r="D54" s="116"/>
    </row>
    <row r="55" customFormat="false" ht="21" hidden="false" customHeight="true" outlineLevel="0" collapsed="false">
      <c r="A55" s="162" t="s">
        <v>759</v>
      </c>
      <c r="B55" s="116" t="n">
        <v>2776</v>
      </c>
      <c r="C55" s="285" t="s">
        <v>760</v>
      </c>
      <c r="D55" s="116" t="n">
        <v>261295</v>
      </c>
    </row>
    <row r="56" customFormat="false" ht="21" hidden="false" customHeight="true" outlineLevel="0" collapsed="false">
      <c r="A56" s="162" t="s">
        <v>761</v>
      </c>
      <c r="B56" s="116" t="n">
        <v>926</v>
      </c>
      <c r="C56" s="285" t="s">
        <v>762</v>
      </c>
      <c r="D56" s="116"/>
    </row>
    <row r="57" customFormat="false" ht="21" hidden="false" customHeight="true" outlineLevel="0" collapsed="false">
      <c r="A57" s="162" t="s">
        <v>763</v>
      </c>
      <c r="B57" s="116" t="n">
        <v>3644</v>
      </c>
      <c r="C57" s="285" t="s">
        <v>764</v>
      </c>
      <c r="D57" s="116"/>
    </row>
    <row r="58" customFormat="false" ht="21" hidden="false" customHeight="true" outlineLevel="0" collapsed="false">
      <c r="A58" s="162" t="s">
        <v>765</v>
      </c>
      <c r="B58" s="116" t="n">
        <v>1753</v>
      </c>
      <c r="C58" s="285"/>
      <c r="D58" s="116"/>
    </row>
    <row r="59" customFormat="false" ht="21" hidden="false" customHeight="true" outlineLevel="0" collapsed="false">
      <c r="A59" s="286" t="s">
        <v>766</v>
      </c>
      <c r="B59" s="114" t="n">
        <v>160000</v>
      </c>
      <c r="C59" s="287"/>
      <c r="D59" s="116"/>
    </row>
    <row r="60" customFormat="false" ht="20.1" hidden="false" customHeight="true" outlineLevel="0" collapsed="false">
      <c r="A60" s="203" t="s">
        <v>767</v>
      </c>
      <c r="B60" s="114" t="n">
        <v>8691</v>
      </c>
      <c r="C60" s="288"/>
      <c r="D60" s="289"/>
    </row>
  </sheetData>
  <mergeCells count="2">
    <mergeCell ref="A2:D2"/>
    <mergeCell ref="A3:C3"/>
  </mergeCells>
  <printOptions headings="false" gridLines="false" gridLinesSet="true" horizontalCentered="true" verticalCentered="false"/>
  <pageMargins left="0.359722222222222" right="0.3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1" zeroHeight="false" outlineLevelRow="0" outlineLevelCol="0"/>
  <cols>
    <col collapsed="false" customWidth="true" hidden="false" outlineLevel="0" max="1" min="1" style="271" width="40.62"/>
    <col collapsed="false" customWidth="true" hidden="false" outlineLevel="0" max="2" min="2" style="272" width="14.62"/>
    <col collapsed="false" customWidth="true" hidden="false" outlineLevel="0" max="3" min="3" style="273" width="55.12"/>
    <col collapsed="false" customWidth="true" hidden="false" outlineLevel="0" max="4" min="4" style="272" width="14.12"/>
    <col collapsed="false" customWidth="false" hidden="false" outlineLevel="0" max="257" min="5" style="271" width="8.99"/>
  </cols>
  <sheetData>
    <row r="1" s="271" customFormat="true" ht="20.1" hidden="false" customHeight="true" outlineLevel="0" collapsed="false">
      <c r="A1" s="133" t="s">
        <v>768</v>
      </c>
      <c r="B1" s="272"/>
      <c r="C1" s="273"/>
      <c r="D1" s="272"/>
    </row>
    <row r="2" s="271" customFormat="true" ht="29.25" hidden="false" customHeight="true" outlineLevel="0" collapsed="false">
      <c r="A2" s="139" t="s">
        <v>769</v>
      </c>
      <c r="B2" s="139"/>
      <c r="C2" s="139"/>
      <c r="D2" s="139"/>
    </row>
    <row r="3" s="271" customFormat="true" ht="24" hidden="false" customHeight="true" outlineLevel="0" collapsed="false">
      <c r="A3" s="251"/>
      <c r="B3" s="251"/>
      <c r="C3" s="251"/>
      <c r="D3" s="274" t="s">
        <v>76</v>
      </c>
    </row>
    <row r="4" s="271" customFormat="true" ht="20.1" hidden="false" customHeight="true" outlineLevel="0" collapsed="false">
      <c r="A4" s="275" t="s">
        <v>134</v>
      </c>
      <c r="B4" s="276" t="s">
        <v>16</v>
      </c>
      <c r="C4" s="277" t="s">
        <v>135</v>
      </c>
      <c r="D4" s="276" t="s">
        <v>16</v>
      </c>
    </row>
    <row r="5" s="271" customFormat="true" ht="20.1" hidden="false" customHeight="true" outlineLevel="0" collapsed="false">
      <c r="A5" s="275" t="s">
        <v>139</v>
      </c>
      <c r="B5" s="118" t="n">
        <f aca="false">SUM(B6,B52)</f>
        <v>497189</v>
      </c>
      <c r="C5" s="277" t="s">
        <v>140</v>
      </c>
      <c r="D5" s="110" t="n">
        <f aca="false">D6+D52</f>
        <v>497189</v>
      </c>
    </row>
    <row r="6" s="271" customFormat="true" ht="20.1" hidden="false" customHeight="true" outlineLevel="0" collapsed="false">
      <c r="A6" s="278" t="s">
        <v>698</v>
      </c>
      <c r="B6" s="118" t="n">
        <f aca="false">B7+B8+B9+B18+B20+B21</f>
        <v>321600</v>
      </c>
      <c r="C6" s="279" t="s">
        <v>643</v>
      </c>
      <c r="D6" s="110" t="n">
        <f aca="false">+D7+D13+D25+D31+D40+D46+D49</f>
        <v>235894</v>
      </c>
    </row>
    <row r="7" s="271" customFormat="true" ht="20.1" hidden="false" customHeight="true" outlineLevel="0" collapsed="false">
      <c r="A7" s="280" t="s">
        <v>699</v>
      </c>
      <c r="B7" s="114"/>
      <c r="C7" s="281" t="s">
        <v>700</v>
      </c>
      <c r="D7" s="116" t="n">
        <v>2776</v>
      </c>
    </row>
    <row r="8" s="271" customFormat="true" ht="20.1" hidden="false" customHeight="true" outlineLevel="0" collapsed="false">
      <c r="A8" s="280" t="s">
        <v>701</v>
      </c>
      <c r="B8" s="114"/>
      <c r="C8" s="281" t="s">
        <v>702</v>
      </c>
      <c r="D8" s="116" t="n">
        <v>2646</v>
      </c>
    </row>
    <row r="9" s="271" customFormat="true" ht="20.1" hidden="false" customHeight="true" outlineLevel="0" collapsed="false">
      <c r="A9" s="280" t="s">
        <v>703</v>
      </c>
      <c r="B9" s="114" t="n">
        <v>305755</v>
      </c>
      <c r="C9" s="281" t="s">
        <v>704</v>
      </c>
      <c r="D9" s="116" t="n">
        <v>1940</v>
      </c>
    </row>
    <row r="10" s="271" customFormat="true" ht="20.1" hidden="false" customHeight="true" outlineLevel="0" collapsed="false">
      <c r="A10" s="282" t="s">
        <v>705</v>
      </c>
      <c r="B10" s="114" t="n">
        <v>305755</v>
      </c>
      <c r="C10" s="281" t="s">
        <v>706</v>
      </c>
      <c r="D10" s="116" t="n">
        <v>706</v>
      </c>
    </row>
    <row r="11" s="271" customFormat="true" ht="20.1" hidden="false" customHeight="true" outlineLevel="0" collapsed="false">
      <c r="A11" s="282" t="s">
        <v>707</v>
      </c>
      <c r="B11" s="114"/>
      <c r="C11" s="281" t="s">
        <v>708</v>
      </c>
      <c r="D11" s="116" t="n">
        <v>130</v>
      </c>
    </row>
    <row r="12" s="271" customFormat="true" ht="20.1" hidden="false" customHeight="true" outlineLevel="0" collapsed="false">
      <c r="A12" s="282" t="s">
        <v>709</v>
      </c>
      <c r="B12" s="114"/>
      <c r="C12" s="281" t="s">
        <v>706</v>
      </c>
      <c r="D12" s="116" t="n">
        <v>130</v>
      </c>
    </row>
    <row r="13" s="271" customFormat="true" ht="20.1" hidden="false" customHeight="true" outlineLevel="0" collapsed="false">
      <c r="A13" s="282" t="s">
        <v>710</v>
      </c>
      <c r="B13" s="114"/>
      <c r="C13" s="281" t="s">
        <v>711</v>
      </c>
      <c r="D13" s="116" t="n">
        <f aca="false">5000+36441-735</f>
        <v>40706</v>
      </c>
    </row>
    <row r="14" s="271" customFormat="true" ht="20.25" hidden="false" customHeight="true" outlineLevel="0" collapsed="false">
      <c r="A14" s="282" t="s">
        <v>712</v>
      </c>
      <c r="B14" s="114"/>
      <c r="C14" s="281" t="s">
        <v>713</v>
      </c>
      <c r="D14" s="116" t="n">
        <f aca="false">-735-141+23452</f>
        <v>22576</v>
      </c>
    </row>
    <row r="15" s="271" customFormat="true" ht="20.1" hidden="false" customHeight="true" outlineLevel="0" collapsed="false">
      <c r="A15" s="282" t="s">
        <v>714</v>
      </c>
      <c r="B15" s="114"/>
      <c r="C15" s="281" t="s">
        <v>717</v>
      </c>
      <c r="D15" s="116" t="n">
        <v>588</v>
      </c>
    </row>
    <row r="16" s="271" customFormat="true" ht="20.1" hidden="false" customHeight="true" outlineLevel="0" collapsed="false">
      <c r="A16" s="282" t="s">
        <v>716</v>
      </c>
      <c r="B16" s="114"/>
      <c r="C16" s="281" t="s">
        <v>719</v>
      </c>
      <c r="D16" s="116" t="n">
        <f aca="false">-735-141+22864</f>
        <v>21988</v>
      </c>
    </row>
    <row r="17" s="271" customFormat="true" ht="20.1" hidden="false" customHeight="true" outlineLevel="0" collapsed="false">
      <c r="A17" s="282" t="s">
        <v>718</v>
      </c>
      <c r="B17" s="114"/>
      <c r="C17" s="281" t="s">
        <v>721</v>
      </c>
      <c r="D17" s="116" t="n">
        <v>12989</v>
      </c>
    </row>
    <row r="18" s="271" customFormat="true" ht="20.1" hidden="false" customHeight="true" outlineLevel="0" collapsed="false">
      <c r="A18" s="174" t="s">
        <v>720</v>
      </c>
      <c r="B18" s="114" t="n">
        <v>4000</v>
      </c>
      <c r="C18" s="281" t="s">
        <v>723</v>
      </c>
      <c r="D18" s="116" t="n">
        <v>600</v>
      </c>
    </row>
    <row r="19" s="271" customFormat="true" ht="20.1" hidden="false" customHeight="true" outlineLevel="0" collapsed="false">
      <c r="A19" s="282" t="s">
        <v>722</v>
      </c>
      <c r="B19" s="114"/>
      <c r="C19" s="281" t="s">
        <v>725</v>
      </c>
      <c r="D19" s="116" t="n">
        <v>11214</v>
      </c>
    </row>
    <row r="20" s="271" customFormat="true" ht="20.1" hidden="false" customHeight="true" outlineLevel="0" collapsed="false">
      <c r="A20" s="280" t="s">
        <v>724</v>
      </c>
      <c r="B20" s="114" t="n">
        <v>1000</v>
      </c>
      <c r="C20" s="281" t="s">
        <v>727</v>
      </c>
      <c r="D20" s="116" t="n">
        <v>1175</v>
      </c>
    </row>
    <row r="21" s="271" customFormat="true" ht="20.1" hidden="false" customHeight="true" outlineLevel="0" collapsed="false">
      <c r="A21" s="280" t="s">
        <v>726</v>
      </c>
      <c r="B21" s="114" t="n">
        <v>10845</v>
      </c>
      <c r="C21" s="281" t="s">
        <v>728</v>
      </c>
      <c r="D21" s="116" t="n">
        <v>141</v>
      </c>
    </row>
    <row r="22" s="271" customFormat="true" ht="20.1" hidden="false" customHeight="true" outlineLevel="0" collapsed="false">
      <c r="A22" s="280"/>
      <c r="B22" s="114"/>
      <c r="C22" s="281" t="s">
        <v>729</v>
      </c>
      <c r="D22" s="116" t="n">
        <v>141</v>
      </c>
    </row>
    <row r="23" s="271" customFormat="true" ht="20.1" hidden="false" customHeight="true" outlineLevel="0" collapsed="false">
      <c r="A23" s="280"/>
      <c r="B23" s="114"/>
      <c r="C23" s="281" t="s">
        <v>730</v>
      </c>
      <c r="D23" s="116" t="n">
        <v>5000</v>
      </c>
    </row>
    <row r="24" s="271" customFormat="true" ht="20.1" hidden="false" customHeight="true" outlineLevel="0" collapsed="false">
      <c r="A24" s="280"/>
      <c r="B24" s="114"/>
      <c r="C24" s="281" t="s">
        <v>731</v>
      </c>
      <c r="D24" s="116" t="n">
        <v>5000</v>
      </c>
    </row>
    <row r="25" s="271" customFormat="true" ht="20.1" hidden="false" customHeight="true" outlineLevel="0" collapsed="false">
      <c r="A25" s="280"/>
      <c r="B25" s="114"/>
      <c r="C25" s="281" t="s">
        <v>732</v>
      </c>
      <c r="D25" s="116" t="n">
        <v>3645</v>
      </c>
    </row>
    <row r="26" s="271" customFormat="true" ht="20.1" hidden="false" customHeight="true" outlineLevel="0" collapsed="false">
      <c r="A26" s="280"/>
      <c r="B26" s="114"/>
      <c r="C26" s="281" t="s">
        <v>733</v>
      </c>
      <c r="D26" s="116" t="n">
        <v>1244</v>
      </c>
    </row>
    <row r="27" s="271" customFormat="true" ht="20.1" hidden="false" customHeight="true" outlineLevel="0" collapsed="false">
      <c r="A27" s="280"/>
      <c r="B27" s="114"/>
      <c r="C27" s="281" t="s">
        <v>706</v>
      </c>
      <c r="D27" s="116" t="n">
        <v>1224</v>
      </c>
    </row>
    <row r="28" s="271" customFormat="true" ht="20.1" hidden="false" customHeight="true" outlineLevel="0" collapsed="false">
      <c r="A28" s="280"/>
      <c r="B28" s="114"/>
      <c r="C28" s="281" t="s">
        <v>734</v>
      </c>
      <c r="D28" s="116" t="n">
        <v>20</v>
      </c>
    </row>
    <row r="29" s="271" customFormat="true" ht="20.1" hidden="false" customHeight="true" outlineLevel="0" collapsed="false">
      <c r="A29" s="280"/>
      <c r="B29" s="114"/>
      <c r="C29" s="281" t="s">
        <v>735</v>
      </c>
      <c r="D29" s="116" t="n">
        <v>2401</v>
      </c>
    </row>
    <row r="30" s="271" customFormat="true" ht="20.1" hidden="false" customHeight="true" outlineLevel="0" collapsed="false">
      <c r="A30" s="280"/>
      <c r="B30" s="114"/>
      <c r="C30" s="281" t="s">
        <v>736</v>
      </c>
      <c r="D30" s="116" t="n">
        <v>2401</v>
      </c>
    </row>
    <row r="31" s="271" customFormat="true" ht="20.1" hidden="false" customHeight="true" outlineLevel="0" collapsed="false">
      <c r="A31" s="280"/>
      <c r="B31" s="114"/>
      <c r="C31" s="281" t="s">
        <v>737</v>
      </c>
      <c r="D31" s="116" t="n">
        <f aca="false">155000+4432</f>
        <v>159432</v>
      </c>
    </row>
    <row r="32" s="271" customFormat="true" ht="20.1" hidden="false" customHeight="true" outlineLevel="0" collapsed="false">
      <c r="A32" s="280"/>
      <c r="B32" s="114"/>
      <c r="C32" s="281" t="s">
        <v>738</v>
      </c>
      <c r="D32" s="116" t="n">
        <f aca="false">155000+2030</f>
        <v>157030</v>
      </c>
    </row>
    <row r="33" s="271" customFormat="true" ht="20.1" hidden="false" customHeight="true" outlineLevel="0" collapsed="false">
      <c r="A33" s="280"/>
      <c r="B33" s="114"/>
      <c r="C33" s="281" t="s">
        <v>739</v>
      </c>
      <c r="D33" s="116" t="n">
        <f aca="false">155000+2030</f>
        <v>157030</v>
      </c>
    </row>
    <row r="34" s="271" customFormat="true" ht="20.1" hidden="false" customHeight="true" outlineLevel="0" collapsed="false">
      <c r="A34" s="280"/>
      <c r="B34" s="114"/>
      <c r="C34" s="281" t="s">
        <v>740</v>
      </c>
      <c r="D34" s="116" t="n">
        <v>2402</v>
      </c>
    </row>
    <row r="35" s="271" customFormat="true" ht="20.1" hidden="false" customHeight="true" outlineLevel="0" collapsed="false">
      <c r="A35" s="280"/>
      <c r="B35" s="114"/>
      <c r="C35" s="281" t="s">
        <v>741</v>
      </c>
      <c r="D35" s="116" t="n">
        <v>325</v>
      </c>
    </row>
    <row r="36" s="271" customFormat="true" ht="20.1" hidden="false" customHeight="true" outlineLevel="0" collapsed="false">
      <c r="A36" s="280"/>
      <c r="B36" s="114"/>
      <c r="C36" s="281" t="s">
        <v>742</v>
      </c>
      <c r="D36" s="116" t="n">
        <v>498</v>
      </c>
    </row>
    <row r="37" s="271" customFormat="true" ht="20.1" hidden="false" customHeight="true" outlineLevel="0" collapsed="false">
      <c r="A37" s="280"/>
      <c r="B37" s="114"/>
      <c r="C37" s="281" t="s">
        <v>743</v>
      </c>
      <c r="D37" s="116" t="n">
        <v>1200</v>
      </c>
    </row>
    <row r="38" s="271" customFormat="true" ht="20.1" hidden="false" customHeight="true" outlineLevel="0" collapsed="false">
      <c r="A38" s="280"/>
      <c r="B38" s="114"/>
      <c r="C38" s="281" t="s">
        <v>744</v>
      </c>
      <c r="D38" s="116" t="n">
        <v>126</v>
      </c>
    </row>
    <row r="39" s="271" customFormat="true" ht="20.1" hidden="false" customHeight="true" outlineLevel="0" collapsed="false">
      <c r="A39" s="280"/>
      <c r="B39" s="114"/>
      <c r="C39" s="281" t="s">
        <v>745</v>
      </c>
      <c r="D39" s="116" t="n">
        <v>253</v>
      </c>
    </row>
    <row r="40" s="271" customFormat="true" ht="20.1" hidden="false" customHeight="true" outlineLevel="0" collapsed="false">
      <c r="A40" s="280"/>
      <c r="B40" s="114"/>
      <c r="C40" s="281" t="s">
        <v>746</v>
      </c>
      <c r="D40" s="116" t="n">
        <v>28599</v>
      </c>
    </row>
    <row r="41" s="271" customFormat="true" ht="20.1" hidden="false" customHeight="true" outlineLevel="0" collapsed="false">
      <c r="A41" s="280"/>
      <c r="B41" s="114"/>
      <c r="C41" s="281" t="s">
        <v>747</v>
      </c>
      <c r="D41" s="116" t="n">
        <v>28599</v>
      </c>
    </row>
    <row r="42" s="271" customFormat="true" ht="20.1" hidden="false" customHeight="true" outlineLevel="0" collapsed="false">
      <c r="A42" s="280"/>
      <c r="B42" s="114"/>
      <c r="C42" s="281" t="s">
        <v>748</v>
      </c>
      <c r="D42" s="116" t="n">
        <v>7300</v>
      </c>
    </row>
    <row r="43" s="271" customFormat="true" ht="20.1" hidden="false" customHeight="true" outlineLevel="0" collapsed="false">
      <c r="A43" s="280"/>
      <c r="B43" s="114"/>
      <c r="C43" s="281" t="s">
        <v>749</v>
      </c>
      <c r="D43" s="116" t="n">
        <v>894</v>
      </c>
    </row>
    <row r="44" s="271" customFormat="true" ht="20.1" hidden="false" customHeight="true" outlineLevel="0" collapsed="false">
      <c r="A44" s="280"/>
      <c r="B44" s="114"/>
      <c r="C44" s="281" t="s">
        <v>750</v>
      </c>
      <c r="D44" s="116" t="n">
        <v>5897</v>
      </c>
    </row>
    <row r="45" s="271" customFormat="true" ht="21" hidden="false" customHeight="true" outlineLevel="0" collapsed="false">
      <c r="A45" s="280"/>
      <c r="B45" s="114"/>
      <c r="C45" s="281" t="s">
        <v>751</v>
      </c>
      <c r="D45" s="116" t="n">
        <v>14508</v>
      </c>
    </row>
    <row r="46" s="271" customFormat="true" ht="21" hidden="false" customHeight="true" outlineLevel="0" collapsed="false">
      <c r="A46" s="280"/>
      <c r="B46" s="114"/>
      <c r="C46" s="281" t="s">
        <v>752</v>
      </c>
      <c r="D46" s="116" t="n">
        <v>1</v>
      </c>
    </row>
    <row r="47" s="271" customFormat="true" ht="21" hidden="false" customHeight="true" outlineLevel="0" collapsed="false">
      <c r="A47" s="280"/>
      <c r="B47" s="114"/>
      <c r="C47" s="281" t="s">
        <v>753</v>
      </c>
      <c r="D47" s="116" t="n">
        <v>1</v>
      </c>
    </row>
    <row r="48" s="271" customFormat="true" ht="21" hidden="false" customHeight="true" outlineLevel="0" collapsed="false">
      <c r="A48" s="280"/>
      <c r="B48" s="114"/>
      <c r="C48" s="281" t="s">
        <v>754</v>
      </c>
      <c r="D48" s="116" t="n">
        <v>1</v>
      </c>
    </row>
    <row r="49" s="271" customFormat="true" ht="21" hidden="false" customHeight="true" outlineLevel="0" collapsed="false">
      <c r="A49" s="280"/>
      <c r="B49" s="114"/>
      <c r="C49" s="281" t="s">
        <v>755</v>
      </c>
      <c r="D49" s="116" t="n">
        <v>735</v>
      </c>
    </row>
    <row r="50" s="271" customFormat="true" ht="21" hidden="false" customHeight="true" outlineLevel="0" collapsed="false">
      <c r="A50" s="280"/>
      <c r="B50" s="114"/>
      <c r="C50" s="281" t="s">
        <v>756</v>
      </c>
      <c r="D50" s="116" t="n">
        <v>735</v>
      </c>
    </row>
    <row r="51" s="271" customFormat="true" ht="21" hidden="false" customHeight="true" outlineLevel="0" collapsed="false">
      <c r="A51" s="280"/>
      <c r="B51" s="114"/>
      <c r="C51" s="281" t="s">
        <v>757</v>
      </c>
      <c r="D51" s="116" t="n">
        <v>735</v>
      </c>
    </row>
    <row r="52" s="271" customFormat="true" ht="21" hidden="false" customHeight="true" outlineLevel="0" collapsed="false">
      <c r="A52" s="283" t="s">
        <v>199</v>
      </c>
      <c r="B52" s="118" t="n">
        <f aca="false">SUM(B53,B54,B55,B56)</f>
        <v>175589</v>
      </c>
      <c r="C52" s="284" t="s">
        <v>200</v>
      </c>
      <c r="D52" s="110" t="n">
        <f aca="false">SUM(D53:D57)</f>
        <v>261295</v>
      </c>
    </row>
    <row r="53" s="271" customFormat="true" ht="21" hidden="false" customHeight="true" outlineLevel="0" collapsed="false">
      <c r="A53" s="203" t="s">
        <v>758</v>
      </c>
      <c r="B53" s="114" t="n">
        <v>9099</v>
      </c>
      <c r="C53" s="285" t="s">
        <v>202</v>
      </c>
      <c r="D53" s="116"/>
    </row>
    <row r="54" customFormat="false" ht="20.1" hidden="false" customHeight="true" outlineLevel="0" collapsed="false">
      <c r="A54" s="203" t="s">
        <v>770</v>
      </c>
      <c r="B54" s="114"/>
      <c r="C54" s="285" t="s">
        <v>219</v>
      </c>
      <c r="D54" s="116"/>
    </row>
    <row r="55" customFormat="false" ht="20.1" hidden="false" customHeight="true" outlineLevel="0" collapsed="false">
      <c r="A55" s="286" t="s">
        <v>771</v>
      </c>
      <c r="B55" s="114" t="n">
        <v>160000</v>
      </c>
      <c r="C55" s="285" t="s">
        <v>760</v>
      </c>
      <c r="D55" s="116" t="n">
        <v>261295</v>
      </c>
    </row>
    <row r="56" customFormat="false" ht="20.1" hidden="false" customHeight="true" outlineLevel="0" collapsed="false">
      <c r="A56" s="203" t="s">
        <v>772</v>
      </c>
      <c r="B56" s="114" t="n">
        <v>6490</v>
      </c>
      <c r="C56" s="285" t="s">
        <v>762</v>
      </c>
      <c r="D56" s="116"/>
    </row>
    <row r="57" customFormat="false" ht="20.1" hidden="false" customHeight="true" outlineLevel="0" collapsed="false">
      <c r="A57" s="174"/>
      <c r="B57" s="174"/>
      <c r="C57" s="285" t="s">
        <v>764</v>
      </c>
      <c r="D57" s="116"/>
    </row>
  </sheetData>
  <mergeCells count="2">
    <mergeCell ref="A2:D2"/>
    <mergeCell ref="A3:C3"/>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2.74609375" defaultRowHeight="13.5" zeroHeight="false" outlineLevelRow="0" outlineLevelCol="0"/>
  <cols>
    <col collapsed="false" customWidth="true" hidden="false" outlineLevel="0" max="1" min="1" style="290" width="35.24"/>
    <col collapsed="false" customWidth="true" hidden="false" outlineLevel="0" max="2" min="2" style="291" width="20.87"/>
    <col collapsed="false" customWidth="true" hidden="false" outlineLevel="0" max="3" min="3" style="292" width="41.12"/>
    <col collapsed="false" customWidth="true" hidden="false" outlineLevel="0" max="4" min="4" style="293" width="16.37"/>
    <col collapsed="false" customWidth="true" hidden="false" outlineLevel="0" max="32" min="5" style="290" width="8.99"/>
    <col collapsed="false" customWidth="false" hidden="false" outlineLevel="0" max="224" min="33" style="290" width="12.75"/>
    <col collapsed="false" customWidth="true" hidden="false" outlineLevel="0" max="254" min="225" style="290" width="8.99"/>
    <col collapsed="false" customWidth="true" hidden="false" outlineLevel="0" max="255" min="255" style="290" width="29.62"/>
    <col collapsed="false" customWidth="false" hidden="false" outlineLevel="0" max="256" min="256" style="290" width="12.75"/>
  </cols>
  <sheetData>
    <row r="1" s="295" customFormat="true" ht="21.75" hidden="false" customHeight="true" outlineLevel="0" collapsed="false">
      <c r="A1" s="133" t="s">
        <v>773</v>
      </c>
      <c r="B1" s="291"/>
      <c r="C1" s="294"/>
      <c r="D1" s="291"/>
    </row>
    <row r="2" s="295" customFormat="true" ht="27.95" hidden="false" customHeight="true" outlineLevel="0" collapsed="false">
      <c r="A2" s="139" t="s">
        <v>774</v>
      </c>
      <c r="B2" s="139"/>
      <c r="C2" s="139"/>
      <c r="D2" s="139"/>
    </row>
    <row r="3" s="300" customFormat="true" ht="23.25" hidden="false" customHeight="true" outlineLevel="0" collapsed="false">
      <c r="A3" s="296"/>
      <c r="B3" s="297"/>
      <c r="C3" s="298"/>
      <c r="D3" s="299" t="s">
        <v>76</v>
      </c>
    </row>
    <row r="4" s="300" customFormat="true" ht="21.95" hidden="false" customHeight="true" outlineLevel="0" collapsed="false">
      <c r="A4" s="275" t="s">
        <v>134</v>
      </c>
      <c r="B4" s="301" t="s">
        <v>16</v>
      </c>
      <c r="C4" s="275" t="s">
        <v>135</v>
      </c>
      <c r="D4" s="302" t="s">
        <v>16</v>
      </c>
    </row>
    <row r="5" s="300" customFormat="true" ht="21.95" hidden="false" customHeight="true" outlineLevel="0" collapsed="false">
      <c r="A5" s="303" t="s">
        <v>139</v>
      </c>
      <c r="B5" s="304" t="n">
        <f aca="false">B6+B12</f>
        <v>13012</v>
      </c>
      <c r="C5" s="301" t="s">
        <v>140</v>
      </c>
      <c r="D5" s="304" t="n">
        <f aca="false">D6+D12</f>
        <v>13012</v>
      </c>
    </row>
    <row r="6" s="300" customFormat="true" ht="21.95" hidden="false" customHeight="true" outlineLevel="0" collapsed="false">
      <c r="A6" s="305" t="s">
        <v>698</v>
      </c>
      <c r="B6" s="304" t="n">
        <f aca="false">SUM(B7:B11)</f>
        <v>13000</v>
      </c>
      <c r="C6" s="306" t="s">
        <v>643</v>
      </c>
      <c r="D6" s="304" t="n">
        <f aca="false">SUM(D7:D11)</f>
        <v>3632</v>
      </c>
    </row>
    <row r="7" s="300" customFormat="true" ht="21.95" hidden="false" customHeight="true" outlineLevel="0" collapsed="false">
      <c r="A7" s="307" t="s">
        <v>775</v>
      </c>
      <c r="B7" s="308" t="n">
        <v>13000</v>
      </c>
      <c r="C7" s="309" t="s">
        <v>776</v>
      </c>
      <c r="D7" s="308" t="n">
        <f aca="false">12+1120</f>
        <v>1132</v>
      </c>
    </row>
    <row r="8" s="300" customFormat="true" ht="21.95" hidden="false" customHeight="true" outlineLevel="0" collapsed="false">
      <c r="A8" s="307" t="s">
        <v>777</v>
      </c>
      <c r="B8" s="310"/>
      <c r="C8" s="311" t="s">
        <v>778</v>
      </c>
      <c r="D8" s="312"/>
    </row>
    <row r="9" s="300" customFormat="true" ht="21.95" hidden="false" customHeight="true" outlineLevel="0" collapsed="false">
      <c r="A9" s="307" t="s">
        <v>779</v>
      </c>
      <c r="B9" s="310"/>
      <c r="C9" s="311" t="s">
        <v>780</v>
      </c>
      <c r="D9" s="308" t="n">
        <v>1500</v>
      </c>
    </row>
    <row r="10" s="300" customFormat="true" ht="21.95" hidden="false" customHeight="true" outlineLevel="0" collapsed="false">
      <c r="A10" s="307" t="s">
        <v>781</v>
      </c>
      <c r="B10" s="310"/>
      <c r="C10" s="311" t="s">
        <v>782</v>
      </c>
      <c r="D10" s="312"/>
    </row>
    <row r="11" s="300" customFormat="true" ht="21.95" hidden="false" customHeight="true" outlineLevel="0" collapsed="false">
      <c r="A11" s="307" t="s">
        <v>783</v>
      </c>
      <c r="B11" s="310"/>
      <c r="C11" s="311" t="s">
        <v>784</v>
      </c>
      <c r="D11" s="312" t="n">
        <v>1000</v>
      </c>
    </row>
    <row r="12" s="316" customFormat="true" ht="21.95" hidden="false" customHeight="true" outlineLevel="0" collapsed="false">
      <c r="A12" s="313" t="s">
        <v>199</v>
      </c>
      <c r="B12" s="304" t="n">
        <f aca="false">SUM(B13:B14)</f>
        <v>12</v>
      </c>
      <c r="C12" s="314" t="s">
        <v>200</v>
      </c>
      <c r="D12" s="315" t="n">
        <f aca="false">SUM(D13:D14)</f>
        <v>9380</v>
      </c>
    </row>
    <row r="13" s="300" customFormat="true" ht="21.95" hidden="false" customHeight="true" outlineLevel="0" collapsed="false">
      <c r="A13" s="307" t="s">
        <v>758</v>
      </c>
      <c r="B13" s="310"/>
      <c r="C13" s="311" t="s">
        <v>785</v>
      </c>
      <c r="D13" s="308" t="n">
        <v>9380</v>
      </c>
    </row>
    <row r="14" s="300" customFormat="true" ht="21.95" hidden="false" customHeight="true" outlineLevel="0" collapsed="false">
      <c r="A14" s="317" t="s">
        <v>786</v>
      </c>
      <c r="B14" s="310" t="n">
        <v>12</v>
      </c>
      <c r="C14" s="311" t="s">
        <v>787</v>
      </c>
      <c r="D14" s="308"/>
    </row>
    <row r="15" s="295" customFormat="true" ht="13.5" hidden="false" customHeight="false" outlineLevel="0" collapsed="false">
      <c r="B15" s="291"/>
      <c r="C15" s="294"/>
      <c r="D15" s="291"/>
    </row>
    <row r="16" s="295" customFormat="true" ht="13.5" hidden="false" customHeight="false" outlineLevel="0" collapsed="false">
      <c r="B16" s="291"/>
      <c r="C16" s="294"/>
      <c r="D16" s="291"/>
    </row>
    <row r="17" s="295" customFormat="true" ht="13.5" hidden="false" customHeight="false" outlineLevel="0" collapsed="false">
      <c r="B17" s="291"/>
      <c r="C17" s="294"/>
      <c r="D17" s="291"/>
    </row>
    <row r="18" s="295" customFormat="true" ht="13.5" hidden="false" customHeight="false" outlineLevel="0" collapsed="false">
      <c r="B18" s="291"/>
      <c r="C18" s="294"/>
      <c r="D18" s="291"/>
    </row>
    <row r="19" s="295" customFormat="true" ht="13.5" hidden="false" customHeight="false" outlineLevel="0" collapsed="false">
      <c r="B19" s="291"/>
      <c r="C19" s="294"/>
      <c r="D19" s="291"/>
    </row>
    <row r="20" s="295" customFormat="true" ht="13.5" hidden="false" customHeight="false" outlineLevel="0" collapsed="false">
      <c r="B20" s="291"/>
      <c r="C20" s="294"/>
      <c r="D20" s="291"/>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74609375" defaultRowHeight="13.5" zeroHeight="false" outlineLevelRow="0" outlineLevelCol="0"/>
  <cols>
    <col collapsed="false" customWidth="true" hidden="false" outlineLevel="0" max="1" min="1" style="290" width="35.24"/>
    <col collapsed="false" customWidth="true" hidden="false" outlineLevel="0" max="2" min="2" style="291" width="20.87"/>
    <col collapsed="false" customWidth="true" hidden="false" outlineLevel="0" max="3" min="3" style="292" width="41.12"/>
    <col collapsed="false" customWidth="true" hidden="false" outlineLevel="0" max="4" min="4" style="293" width="16.37"/>
    <col collapsed="false" customWidth="true" hidden="false" outlineLevel="0" max="32" min="5" style="290" width="8.99"/>
    <col collapsed="false" customWidth="false" hidden="false" outlineLevel="0" max="224" min="33" style="290" width="12.75"/>
    <col collapsed="false" customWidth="true" hidden="false" outlineLevel="0" max="254" min="225" style="290" width="8.99"/>
    <col collapsed="false" customWidth="true" hidden="false" outlineLevel="0" max="255" min="255" style="290" width="29.62"/>
    <col collapsed="false" customWidth="false" hidden="false" outlineLevel="0" max="256" min="256" style="290" width="12.75"/>
  </cols>
  <sheetData>
    <row r="1" s="295" customFormat="true" ht="21.75" hidden="false" customHeight="true" outlineLevel="0" collapsed="false">
      <c r="A1" s="133" t="s">
        <v>788</v>
      </c>
      <c r="B1" s="291"/>
      <c r="C1" s="294"/>
      <c r="D1" s="291"/>
    </row>
    <row r="2" s="295" customFormat="true" ht="27.95" hidden="false" customHeight="true" outlineLevel="0" collapsed="false">
      <c r="A2" s="139" t="s">
        <v>789</v>
      </c>
      <c r="B2" s="139"/>
      <c r="C2" s="139"/>
      <c r="D2" s="139"/>
    </row>
    <row r="3" s="300" customFormat="true" ht="23.25" hidden="false" customHeight="true" outlineLevel="0" collapsed="false">
      <c r="A3" s="296"/>
      <c r="B3" s="297"/>
      <c r="C3" s="298"/>
      <c r="D3" s="299" t="s">
        <v>76</v>
      </c>
    </row>
    <row r="4" s="300" customFormat="true" ht="21.95" hidden="false" customHeight="true" outlineLevel="0" collapsed="false">
      <c r="A4" s="275" t="s">
        <v>134</v>
      </c>
      <c r="B4" s="301" t="s">
        <v>16</v>
      </c>
      <c r="C4" s="275" t="s">
        <v>135</v>
      </c>
      <c r="D4" s="302" t="s">
        <v>16</v>
      </c>
    </row>
    <row r="5" s="300" customFormat="true" ht="21.95" hidden="false" customHeight="true" outlineLevel="0" collapsed="false">
      <c r="A5" s="303" t="s">
        <v>139</v>
      </c>
      <c r="B5" s="304" t="n">
        <f aca="false">B6+B12</f>
        <v>13001</v>
      </c>
      <c r="C5" s="301" t="s">
        <v>140</v>
      </c>
      <c r="D5" s="304" t="n">
        <f aca="false">D6+D12</f>
        <v>13001</v>
      </c>
    </row>
    <row r="6" s="300" customFormat="true" ht="21.95" hidden="false" customHeight="true" outlineLevel="0" collapsed="false">
      <c r="A6" s="305" t="s">
        <v>698</v>
      </c>
      <c r="B6" s="304" t="n">
        <f aca="false">SUM(B7:B11)</f>
        <v>13000</v>
      </c>
      <c r="C6" s="306" t="s">
        <v>643</v>
      </c>
      <c r="D6" s="304" t="n">
        <f aca="false">SUM(D7:D11)</f>
        <v>3621</v>
      </c>
    </row>
    <row r="7" s="300" customFormat="true" ht="21.95" hidden="false" customHeight="true" outlineLevel="0" collapsed="false">
      <c r="A7" s="307" t="s">
        <v>775</v>
      </c>
      <c r="B7" s="308" t="n">
        <v>13000</v>
      </c>
      <c r="C7" s="309" t="s">
        <v>776</v>
      </c>
      <c r="D7" s="308" t="n">
        <f aca="false">-11+1132</f>
        <v>1121</v>
      </c>
    </row>
    <row r="8" s="300" customFormat="true" ht="21.95" hidden="false" customHeight="true" outlineLevel="0" collapsed="false">
      <c r="A8" s="307" t="s">
        <v>777</v>
      </c>
      <c r="B8" s="310"/>
      <c r="C8" s="311" t="s">
        <v>778</v>
      </c>
      <c r="D8" s="312"/>
    </row>
    <row r="9" s="300" customFormat="true" ht="21.95" hidden="false" customHeight="true" outlineLevel="0" collapsed="false">
      <c r="A9" s="307" t="s">
        <v>779</v>
      </c>
      <c r="B9" s="310"/>
      <c r="C9" s="311" t="s">
        <v>780</v>
      </c>
      <c r="D9" s="308" t="n">
        <v>1500</v>
      </c>
    </row>
    <row r="10" s="300" customFormat="true" ht="21.95" hidden="false" customHeight="true" outlineLevel="0" collapsed="false">
      <c r="A10" s="307" t="s">
        <v>781</v>
      </c>
      <c r="B10" s="310"/>
      <c r="C10" s="311" t="s">
        <v>782</v>
      </c>
      <c r="D10" s="312"/>
    </row>
    <row r="11" s="300" customFormat="true" ht="21.95" hidden="false" customHeight="true" outlineLevel="0" collapsed="false">
      <c r="A11" s="307" t="s">
        <v>783</v>
      </c>
      <c r="B11" s="310"/>
      <c r="C11" s="311" t="s">
        <v>784</v>
      </c>
      <c r="D11" s="312" t="n">
        <v>1000</v>
      </c>
    </row>
    <row r="12" s="316" customFormat="true" ht="21.95" hidden="false" customHeight="true" outlineLevel="0" collapsed="false">
      <c r="A12" s="313" t="s">
        <v>199</v>
      </c>
      <c r="B12" s="304" t="n">
        <f aca="false">SUM(B13:B14)</f>
        <v>1</v>
      </c>
      <c r="C12" s="314" t="s">
        <v>200</v>
      </c>
      <c r="D12" s="315" t="n">
        <f aca="false">SUM(D13:D14)</f>
        <v>9380</v>
      </c>
    </row>
    <row r="13" s="300" customFormat="true" ht="21.95" hidden="false" customHeight="true" outlineLevel="0" collapsed="false">
      <c r="A13" s="307" t="s">
        <v>758</v>
      </c>
      <c r="B13" s="310"/>
      <c r="C13" s="311" t="s">
        <v>785</v>
      </c>
      <c r="D13" s="308" t="n">
        <v>9380</v>
      </c>
    </row>
    <row r="14" s="300" customFormat="true" ht="21.95" hidden="false" customHeight="true" outlineLevel="0" collapsed="false">
      <c r="A14" s="317" t="s">
        <v>786</v>
      </c>
      <c r="B14" s="310" t="n">
        <v>1</v>
      </c>
      <c r="C14" s="311" t="s">
        <v>787</v>
      </c>
      <c r="D14" s="308"/>
    </row>
    <row r="15" s="295" customFormat="true" ht="13.5" hidden="false" customHeight="false" outlineLevel="0" collapsed="false">
      <c r="B15" s="291"/>
      <c r="C15" s="294"/>
      <c r="D15" s="291"/>
    </row>
    <row r="16" s="295" customFormat="true" ht="13.5" hidden="false" customHeight="false" outlineLevel="0" collapsed="false">
      <c r="B16" s="291"/>
      <c r="C16" s="294"/>
      <c r="D16" s="291"/>
    </row>
    <row r="17" s="295" customFormat="true" ht="13.5" hidden="false" customHeight="false" outlineLevel="0" collapsed="false">
      <c r="B17" s="291"/>
      <c r="C17" s="294"/>
      <c r="D17" s="291"/>
    </row>
    <row r="18" s="295" customFormat="true" ht="13.5" hidden="false" customHeight="false" outlineLevel="0" collapsed="false">
      <c r="B18" s="291"/>
      <c r="C18" s="294"/>
      <c r="D18" s="291"/>
    </row>
    <row r="19" s="295" customFormat="true" ht="13.5" hidden="false" customHeight="false" outlineLevel="0" collapsed="false">
      <c r="B19" s="291"/>
      <c r="C19" s="294"/>
      <c r="D19" s="291"/>
    </row>
    <row r="20" s="295" customFormat="true" ht="13.5" hidden="false" customHeight="false" outlineLevel="0" collapsed="false">
      <c r="B20" s="291"/>
      <c r="C20" s="294"/>
      <c r="D20" s="291"/>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5" activeCellId="0" sqref="B25"/>
    </sheetView>
  </sheetViews>
  <sheetFormatPr defaultColWidth="8.99609375" defaultRowHeight="13.5" zeroHeight="false" outlineLevelRow="0" outlineLevelCol="0"/>
  <cols>
    <col collapsed="false" customWidth="true" hidden="false" outlineLevel="0" max="1" min="1" style="318" width="23.36"/>
    <col collapsed="false" customWidth="true" hidden="false" outlineLevel="0" max="2" min="2" style="318" width="15.37"/>
    <col collapsed="false" customWidth="true" hidden="false" outlineLevel="0" max="7" min="3" style="318" width="18.37"/>
    <col collapsed="false" customWidth="true" hidden="false" outlineLevel="0" max="8" min="8" style="319" width="14.12"/>
    <col collapsed="false" customWidth="true" hidden="false" outlineLevel="0" max="9" min="9" style="320" width="19.12"/>
    <col collapsed="false" customWidth="false" hidden="false" outlineLevel="0" max="257" min="10" style="318" width="8.99"/>
  </cols>
  <sheetData>
    <row r="1" customFormat="false" ht="21.95" hidden="false" customHeight="true" outlineLevel="0" collapsed="false">
      <c r="A1" s="321" t="s">
        <v>790</v>
      </c>
    </row>
    <row r="2" s="319" customFormat="true" ht="29.1" hidden="false" customHeight="true" outlineLevel="0" collapsed="false">
      <c r="A2" s="322" t="s">
        <v>791</v>
      </c>
      <c r="B2" s="322"/>
      <c r="C2" s="322"/>
      <c r="D2" s="322"/>
      <c r="E2" s="322"/>
      <c r="F2" s="322"/>
      <c r="G2" s="322"/>
      <c r="I2" s="323"/>
    </row>
    <row r="3" s="319" customFormat="true" ht="20.25" hidden="false" customHeight="true" outlineLevel="0" collapsed="false">
      <c r="A3" s="324" t="s">
        <v>792</v>
      </c>
      <c r="B3" s="324"/>
      <c r="C3" s="324"/>
      <c r="D3" s="324"/>
      <c r="E3" s="324"/>
      <c r="F3" s="324"/>
      <c r="G3" s="324"/>
      <c r="I3" s="323"/>
    </row>
    <row r="4" s="319" customFormat="true" ht="20.1" hidden="false" customHeight="true" outlineLevel="0" collapsed="false">
      <c r="A4" s="325"/>
      <c r="B4" s="325"/>
      <c r="C4" s="325"/>
      <c r="D4" s="325"/>
      <c r="E4" s="318"/>
      <c r="F4" s="318"/>
      <c r="G4" s="326" t="s">
        <v>76</v>
      </c>
      <c r="I4" s="323"/>
    </row>
    <row r="5" s="331" customFormat="true" ht="24.95" hidden="false" customHeight="true" outlineLevel="0" collapsed="false">
      <c r="A5" s="327" t="s">
        <v>793</v>
      </c>
      <c r="B5" s="328" t="s">
        <v>794</v>
      </c>
      <c r="C5" s="329" t="s">
        <v>795</v>
      </c>
      <c r="D5" s="329"/>
      <c r="E5" s="329"/>
      <c r="F5" s="329"/>
      <c r="G5" s="330" t="s">
        <v>796</v>
      </c>
      <c r="I5" s="332"/>
    </row>
    <row r="6" s="335" customFormat="true" ht="39.95" hidden="false" customHeight="true" outlineLevel="0" collapsed="false">
      <c r="A6" s="327"/>
      <c r="B6" s="328"/>
      <c r="C6" s="333" t="s">
        <v>6</v>
      </c>
      <c r="D6" s="334" t="s">
        <v>797</v>
      </c>
      <c r="E6" s="334" t="s">
        <v>798</v>
      </c>
      <c r="F6" s="334" t="s">
        <v>799</v>
      </c>
      <c r="G6" s="330"/>
      <c r="I6" s="336"/>
    </row>
    <row r="7" s="340" customFormat="true" ht="20.1" hidden="false" customHeight="true" outlineLevel="0" collapsed="false">
      <c r="A7" s="337" t="s">
        <v>794</v>
      </c>
      <c r="B7" s="338" t="n">
        <f aca="false">C7+G7</f>
        <v>44297</v>
      </c>
      <c r="C7" s="338" t="n">
        <f aca="false">SUM(D7:F7)</f>
        <v>43112</v>
      </c>
      <c r="D7" s="339" t="n">
        <f aca="false">SUM(D8:D34)</f>
        <v>27210</v>
      </c>
      <c r="E7" s="339" t="n">
        <f aca="false">SUM(E8:E34)</f>
        <v>3886</v>
      </c>
      <c r="F7" s="338" t="n">
        <f aca="false">SUM(F8:F34)</f>
        <v>12016</v>
      </c>
      <c r="G7" s="339" t="n">
        <f aca="false">SUM(G8:G34)</f>
        <v>1185</v>
      </c>
      <c r="I7" s="341"/>
    </row>
    <row r="8" s="340" customFormat="true" ht="21" hidden="false" customHeight="true" outlineLevel="0" collapsed="false">
      <c r="A8" s="342" t="s">
        <v>800</v>
      </c>
      <c r="B8" s="343" t="n">
        <f aca="false">C8+G8</f>
        <v>368</v>
      </c>
      <c r="C8" s="343" t="n">
        <f aca="false">SUM(D8:F8)</f>
        <v>368</v>
      </c>
      <c r="D8" s="344" t="n">
        <v>0</v>
      </c>
      <c r="E8" s="344" t="n">
        <v>91</v>
      </c>
      <c r="F8" s="343" t="n">
        <v>277</v>
      </c>
      <c r="G8" s="343"/>
      <c r="H8" s="345"/>
      <c r="I8" s="341"/>
    </row>
    <row r="9" s="340" customFormat="true" ht="21" hidden="false" customHeight="true" outlineLevel="0" collapsed="false">
      <c r="A9" s="342" t="s">
        <v>801</v>
      </c>
      <c r="B9" s="343" t="n">
        <f aca="false">C9+G9</f>
        <v>313</v>
      </c>
      <c r="C9" s="343" t="n">
        <f aca="false">SUM(D9:F9)</f>
        <v>313</v>
      </c>
      <c r="D9" s="344" t="n">
        <v>0</v>
      </c>
      <c r="E9" s="344" t="n">
        <v>79</v>
      </c>
      <c r="F9" s="343" t="n">
        <v>234</v>
      </c>
      <c r="G9" s="343"/>
      <c r="H9" s="345"/>
      <c r="I9" s="341"/>
    </row>
    <row r="10" s="319" customFormat="true" ht="21" hidden="false" customHeight="true" outlineLevel="0" collapsed="false">
      <c r="A10" s="342" t="s">
        <v>802</v>
      </c>
      <c r="B10" s="343" t="n">
        <f aca="false">C10+G10</f>
        <v>1827</v>
      </c>
      <c r="C10" s="343" t="n">
        <f aca="false">SUM(D10:F10)</f>
        <v>1327</v>
      </c>
      <c r="D10" s="344" t="n">
        <v>1155</v>
      </c>
      <c r="E10" s="344" t="n">
        <v>158</v>
      </c>
      <c r="F10" s="343" t="n">
        <v>14</v>
      </c>
      <c r="G10" s="343" t="n">
        <v>500</v>
      </c>
      <c r="H10" s="345"/>
      <c r="I10" s="323"/>
      <c r="J10" s="340"/>
    </row>
    <row r="11" s="340" customFormat="true" ht="21" hidden="false" customHeight="true" outlineLevel="0" collapsed="false">
      <c r="A11" s="342" t="s">
        <v>803</v>
      </c>
      <c r="B11" s="343" t="n">
        <f aca="false">C11+G11</f>
        <v>2426</v>
      </c>
      <c r="C11" s="343" t="n">
        <f aca="false">SUM(D11:F11)</f>
        <v>1826</v>
      </c>
      <c r="D11" s="344" t="n">
        <v>1587</v>
      </c>
      <c r="E11" s="344" t="n">
        <v>195</v>
      </c>
      <c r="F11" s="343" t="n">
        <v>44</v>
      </c>
      <c r="G11" s="343" t="n">
        <v>600</v>
      </c>
      <c r="H11" s="345"/>
      <c r="I11" s="341"/>
    </row>
    <row r="12" s="319" customFormat="true" ht="21" hidden="false" customHeight="true" outlineLevel="0" collapsed="false">
      <c r="A12" s="342" t="s">
        <v>804</v>
      </c>
      <c r="B12" s="343" t="n">
        <f aca="false">C12+G12</f>
        <v>1597</v>
      </c>
      <c r="C12" s="343" t="n">
        <f aca="false">SUM(D12:F12)</f>
        <v>1597</v>
      </c>
      <c r="D12" s="344" t="n">
        <v>1358</v>
      </c>
      <c r="E12" s="344" t="n">
        <v>163</v>
      </c>
      <c r="F12" s="343" t="n">
        <v>76</v>
      </c>
      <c r="G12" s="343"/>
      <c r="H12" s="345"/>
      <c r="I12" s="323"/>
      <c r="J12" s="340"/>
    </row>
    <row r="13" s="319" customFormat="true" ht="21" hidden="false" customHeight="true" outlineLevel="0" collapsed="false">
      <c r="A13" s="342" t="s">
        <v>805</v>
      </c>
      <c r="B13" s="343" t="n">
        <f aca="false">C13+G13</f>
        <v>1504</v>
      </c>
      <c r="C13" s="343" t="n">
        <f aca="false">SUM(D13:F13)</f>
        <v>1489</v>
      </c>
      <c r="D13" s="344" t="n">
        <v>1158</v>
      </c>
      <c r="E13" s="344" t="n">
        <v>236</v>
      </c>
      <c r="F13" s="343" t="n">
        <v>95</v>
      </c>
      <c r="G13" s="343" t="n">
        <v>15</v>
      </c>
      <c r="H13" s="345"/>
      <c r="I13" s="323"/>
      <c r="J13" s="340"/>
    </row>
    <row r="14" s="319" customFormat="true" ht="21" hidden="false" customHeight="true" outlineLevel="0" collapsed="false">
      <c r="A14" s="342" t="s">
        <v>806</v>
      </c>
      <c r="B14" s="343" t="n">
        <f aca="false">C14+G14</f>
        <v>1699</v>
      </c>
      <c r="C14" s="343" t="n">
        <f aca="false">SUM(D14:F14)</f>
        <v>1699</v>
      </c>
      <c r="D14" s="344" t="n">
        <v>1405</v>
      </c>
      <c r="E14" s="344" t="n">
        <v>168</v>
      </c>
      <c r="F14" s="343" t="n">
        <v>126</v>
      </c>
      <c r="G14" s="343"/>
      <c r="H14" s="345"/>
      <c r="I14" s="323"/>
      <c r="J14" s="340"/>
    </row>
    <row r="15" s="319" customFormat="true" ht="21" hidden="false" customHeight="true" outlineLevel="0" collapsed="false">
      <c r="A15" s="342" t="s">
        <v>807</v>
      </c>
      <c r="B15" s="343" t="n">
        <f aca="false">C15+G15</f>
        <v>1902</v>
      </c>
      <c r="C15" s="343" t="n">
        <f aca="false">SUM(D15:F15)</f>
        <v>1887</v>
      </c>
      <c r="D15" s="344" t="n">
        <v>1512</v>
      </c>
      <c r="E15" s="344" t="n">
        <v>241</v>
      </c>
      <c r="F15" s="343" t="n">
        <v>134</v>
      </c>
      <c r="G15" s="343" t="n">
        <v>15</v>
      </c>
      <c r="H15" s="345"/>
      <c r="I15" s="323"/>
      <c r="J15" s="340"/>
    </row>
    <row r="16" s="340" customFormat="true" ht="21" hidden="false" customHeight="true" outlineLevel="0" collapsed="false">
      <c r="A16" s="342" t="s">
        <v>808</v>
      </c>
      <c r="B16" s="343" t="n">
        <f aca="false">C16+G16</f>
        <v>1032</v>
      </c>
      <c r="C16" s="343" t="n">
        <f aca="false">SUM(D16:F16)</f>
        <v>1032</v>
      </c>
      <c r="D16" s="344" t="n">
        <v>859</v>
      </c>
      <c r="E16" s="344" t="n">
        <v>140</v>
      </c>
      <c r="F16" s="343" t="n">
        <v>33</v>
      </c>
      <c r="G16" s="343"/>
      <c r="H16" s="345"/>
      <c r="I16" s="341"/>
    </row>
    <row r="17" s="340" customFormat="true" ht="21" hidden="false" customHeight="true" outlineLevel="0" collapsed="false">
      <c r="A17" s="342" t="s">
        <v>809</v>
      </c>
      <c r="B17" s="343" t="n">
        <f aca="false">C17+G17</f>
        <v>1521</v>
      </c>
      <c r="C17" s="343" t="n">
        <f aca="false">SUM(D17:F17)</f>
        <v>1521</v>
      </c>
      <c r="D17" s="344" t="n">
        <v>1137</v>
      </c>
      <c r="E17" s="344" t="n">
        <v>264</v>
      </c>
      <c r="F17" s="343" t="n">
        <v>120</v>
      </c>
      <c r="G17" s="343"/>
      <c r="H17" s="345"/>
      <c r="I17" s="341"/>
    </row>
    <row r="18" s="340" customFormat="true" ht="21" hidden="false" customHeight="true" outlineLevel="0" collapsed="false">
      <c r="A18" s="342" t="s">
        <v>810</v>
      </c>
      <c r="B18" s="343" t="n">
        <f aca="false">C18+G18</f>
        <v>1033</v>
      </c>
      <c r="C18" s="343" t="n">
        <f aca="false">SUM(D18:F18)</f>
        <v>1033</v>
      </c>
      <c r="D18" s="344" t="n">
        <v>953</v>
      </c>
      <c r="E18" s="344" t="n">
        <v>60</v>
      </c>
      <c r="F18" s="343" t="n">
        <v>20</v>
      </c>
      <c r="G18" s="343"/>
      <c r="H18" s="345"/>
      <c r="I18" s="341"/>
    </row>
    <row r="19" s="340" customFormat="true" ht="21" hidden="false" customHeight="true" outlineLevel="0" collapsed="false">
      <c r="A19" s="342" t="s">
        <v>811</v>
      </c>
      <c r="B19" s="343" t="n">
        <f aca="false">C19+G19</f>
        <v>1624</v>
      </c>
      <c r="C19" s="343" t="n">
        <f aca="false">SUM(D19:F19)</f>
        <v>1624</v>
      </c>
      <c r="D19" s="344" t="n">
        <v>1364</v>
      </c>
      <c r="E19" s="344" t="n">
        <v>179</v>
      </c>
      <c r="F19" s="343" t="n">
        <v>81</v>
      </c>
      <c r="G19" s="343"/>
      <c r="H19" s="345"/>
      <c r="I19" s="341"/>
    </row>
    <row r="20" s="340" customFormat="true" ht="21" hidden="false" customHeight="true" outlineLevel="0" collapsed="false">
      <c r="A20" s="342" t="s">
        <v>812</v>
      </c>
      <c r="B20" s="343" t="n">
        <f aca="false">C20+G20</f>
        <v>1186</v>
      </c>
      <c r="C20" s="343" t="n">
        <f aca="false">SUM(D20:F20)</f>
        <v>1146</v>
      </c>
      <c r="D20" s="344" t="n">
        <v>1038</v>
      </c>
      <c r="E20" s="344" t="n">
        <v>87</v>
      </c>
      <c r="F20" s="343" t="n">
        <v>21</v>
      </c>
      <c r="G20" s="343" t="n">
        <v>40</v>
      </c>
      <c r="H20" s="345"/>
      <c r="I20" s="341"/>
    </row>
    <row r="21" s="340" customFormat="true" ht="21" hidden="false" customHeight="true" outlineLevel="0" collapsed="false">
      <c r="A21" s="342" t="s">
        <v>813</v>
      </c>
      <c r="B21" s="343" t="n">
        <f aca="false">C21+G21</f>
        <v>1362</v>
      </c>
      <c r="C21" s="343" t="n">
        <f aca="false">SUM(D21:F21)</f>
        <v>1347</v>
      </c>
      <c r="D21" s="344" t="n">
        <v>1188</v>
      </c>
      <c r="E21" s="344" t="n">
        <v>110</v>
      </c>
      <c r="F21" s="343" t="n">
        <v>49</v>
      </c>
      <c r="G21" s="343" t="n">
        <v>15</v>
      </c>
      <c r="H21" s="345"/>
      <c r="I21" s="341"/>
    </row>
    <row r="22" s="340" customFormat="true" ht="21" hidden="false" customHeight="true" outlineLevel="0" collapsed="false">
      <c r="A22" s="342" t="s">
        <v>814</v>
      </c>
      <c r="B22" s="343" t="n">
        <f aca="false">C22+G22</f>
        <v>1554</v>
      </c>
      <c r="C22" s="343" t="n">
        <f aca="false">SUM(D22:F22)</f>
        <v>1554</v>
      </c>
      <c r="D22" s="344" t="n">
        <v>1335</v>
      </c>
      <c r="E22" s="344" t="n">
        <v>160</v>
      </c>
      <c r="F22" s="343" t="n">
        <v>59</v>
      </c>
      <c r="G22" s="343"/>
      <c r="H22" s="345"/>
      <c r="I22" s="341"/>
    </row>
    <row r="23" s="340" customFormat="true" ht="21" hidden="false" customHeight="true" outlineLevel="0" collapsed="false">
      <c r="A23" s="342" t="s">
        <v>815</v>
      </c>
      <c r="B23" s="343" t="n">
        <f aca="false">C23+G23</f>
        <v>1358</v>
      </c>
      <c r="C23" s="343" t="n">
        <f aca="false">SUM(D23:F23)</f>
        <v>1358</v>
      </c>
      <c r="D23" s="344" t="n">
        <v>1176</v>
      </c>
      <c r="E23" s="344" t="n">
        <v>111</v>
      </c>
      <c r="F23" s="343" t="n">
        <v>71</v>
      </c>
      <c r="G23" s="343"/>
      <c r="H23" s="345"/>
      <c r="I23" s="341"/>
    </row>
    <row r="24" s="340" customFormat="true" ht="21" hidden="false" customHeight="true" outlineLevel="0" collapsed="false">
      <c r="A24" s="342" t="s">
        <v>816</v>
      </c>
      <c r="B24" s="343" t="n">
        <f aca="false">C24+G24</f>
        <v>1477</v>
      </c>
      <c r="C24" s="343" t="n">
        <f aca="false">SUM(D24:F24)</f>
        <v>1477</v>
      </c>
      <c r="D24" s="344" t="n">
        <v>1286</v>
      </c>
      <c r="E24" s="344" t="n">
        <v>162</v>
      </c>
      <c r="F24" s="343" t="n">
        <v>29</v>
      </c>
      <c r="G24" s="343"/>
      <c r="H24" s="345"/>
      <c r="I24" s="341"/>
    </row>
    <row r="25" s="340" customFormat="true" ht="21" hidden="false" customHeight="true" outlineLevel="0" collapsed="false">
      <c r="A25" s="342" t="s">
        <v>817</v>
      </c>
      <c r="B25" s="343" t="n">
        <f aca="false">C25+G25</f>
        <v>302</v>
      </c>
      <c r="C25" s="343" t="n">
        <f aca="false">SUM(D25:F25)</f>
        <v>302</v>
      </c>
      <c r="D25" s="344" t="n">
        <v>0</v>
      </c>
      <c r="E25" s="344" t="n">
        <v>211</v>
      </c>
      <c r="F25" s="343" t="n">
        <v>91</v>
      </c>
      <c r="G25" s="343"/>
      <c r="H25" s="345"/>
      <c r="I25" s="341"/>
    </row>
    <row r="26" s="340" customFormat="true" ht="21" hidden="false" customHeight="true" outlineLevel="0" collapsed="false">
      <c r="A26" s="342" t="s">
        <v>818</v>
      </c>
      <c r="B26" s="343" t="n">
        <f aca="false">C26+G26</f>
        <v>1685</v>
      </c>
      <c r="C26" s="343" t="n">
        <f aca="false">SUM(D26:F26)</f>
        <v>1685</v>
      </c>
      <c r="D26" s="344" t="n">
        <v>1433</v>
      </c>
      <c r="E26" s="344" t="n">
        <v>212</v>
      </c>
      <c r="F26" s="343" t="n">
        <v>40</v>
      </c>
      <c r="G26" s="343"/>
      <c r="H26" s="345"/>
      <c r="I26" s="341"/>
    </row>
    <row r="27" s="340" customFormat="true" ht="21" hidden="false" customHeight="true" outlineLevel="0" collapsed="false">
      <c r="A27" s="342" t="s">
        <v>819</v>
      </c>
      <c r="B27" s="343" t="n">
        <f aca="false">C27+G27</f>
        <v>1173</v>
      </c>
      <c r="C27" s="343" t="n">
        <f aca="false">SUM(D27:F27)</f>
        <v>1173</v>
      </c>
      <c r="D27" s="344" t="n">
        <v>1017</v>
      </c>
      <c r="E27" s="344" t="n">
        <v>120</v>
      </c>
      <c r="F27" s="343" t="n">
        <v>36</v>
      </c>
      <c r="G27" s="343"/>
      <c r="H27" s="345"/>
      <c r="I27" s="341"/>
    </row>
    <row r="28" s="340" customFormat="true" ht="21" hidden="false" customHeight="true" outlineLevel="0" collapsed="false">
      <c r="A28" s="342" t="s">
        <v>820</v>
      </c>
      <c r="B28" s="343" t="n">
        <f aca="false">C28+G28</f>
        <v>1380</v>
      </c>
      <c r="C28" s="343" t="n">
        <f aca="false">SUM(D28:F28)</f>
        <v>1380</v>
      </c>
      <c r="D28" s="344" t="n">
        <v>1136</v>
      </c>
      <c r="E28" s="344" t="n">
        <v>152</v>
      </c>
      <c r="F28" s="343" t="n">
        <v>92</v>
      </c>
      <c r="G28" s="343"/>
      <c r="H28" s="345"/>
      <c r="I28" s="341"/>
    </row>
    <row r="29" s="340" customFormat="true" ht="21" hidden="false" customHeight="true" outlineLevel="0" collapsed="false">
      <c r="A29" s="342" t="s">
        <v>821</v>
      </c>
      <c r="B29" s="343" t="n">
        <f aca="false">C29+G29</f>
        <v>1217</v>
      </c>
      <c r="C29" s="343" t="n">
        <f aca="false">SUM(D29:F29)</f>
        <v>1217</v>
      </c>
      <c r="D29" s="344" t="n">
        <v>1039</v>
      </c>
      <c r="E29" s="344" t="n">
        <v>105</v>
      </c>
      <c r="F29" s="343" t="n">
        <v>73</v>
      </c>
      <c r="G29" s="343"/>
      <c r="H29" s="345"/>
      <c r="I29" s="341"/>
    </row>
    <row r="30" s="340" customFormat="true" ht="21" hidden="false" customHeight="true" outlineLevel="0" collapsed="false">
      <c r="A30" s="342" t="s">
        <v>822</v>
      </c>
      <c r="B30" s="343" t="n">
        <f aca="false">C30+G30</f>
        <v>1895</v>
      </c>
      <c r="C30" s="343" t="n">
        <f aca="false">SUM(D30:F30)</f>
        <v>1895</v>
      </c>
      <c r="D30" s="344" t="n">
        <v>1584</v>
      </c>
      <c r="E30" s="344" t="n">
        <v>193</v>
      </c>
      <c r="F30" s="343" t="n">
        <v>118</v>
      </c>
      <c r="G30" s="343"/>
      <c r="H30" s="345"/>
      <c r="I30" s="341"/>
    </row>
    <row r="31" s="340" customFormat="true" ht="21" hidden="false" customHeight="true" outlineLevel="0" collapsed="false">
      <c r="A31" s="342" t="s">
        <v>823</v>
      </c>
      <c r="B31" s="343" t="n">
        <f aca="false">C31+G31</f>
        <v>1142</v>
      </c>
      <c r="C31" s="343" t="n">
        <f aca="false">SUM(D31:F31)</f>
        <v>1142</v>
      </c>
      <c r="D31" s="344" t="n">
        <v>1000</v>
      </c>
      <c r="E31" s="344" t="n">
        <v>90</v>
      </c>
      <c r="F31" s="343" t="n">
        <v>52</v>
      </c>
      <c r="G31" s="343"/>
      <c r="H31" s="345"/>
      <c r="I31" s="341"/>
    </row>
    <row r="32" s="340" customFormat="true" ht="21" hidden="false" customHeight="true" outlineLevel="0" collapsed="false">
      <c r="A32" s="342" t="s">
        <v>824</v>
      </c>
      <c r="B32" s="343" t="n">
        <f aca="false">C32+G32</f>
        <v>556</v>
      </c>
      <c r="C32" s="343" t="n">
        <f aca="false">SUM(D32:F32)</f>
        <v>556</v>
      </c>
      <c r="D32" s="344" t="n">
        <v>428</v>
      </c>
      <c r="E32" s="344" t="n">
        <v>89</v>
      </c>
      <c r="F32" s="343" t="n">
        <v>39</v>
      </c>
      <c r="G32" s="343"/>
      <c r="H32" s="345"/>
      <c r="I32" s="341"/>
    </row>
    <row r="33" s="340" customFormat="true" ht="21" hidden="false" customHeight="true" outlineLevel="0" collapsed="false">
      <c r="A33" s="342" t="s">
        <v>825</v>
      </c>
      <c r="B33" s="343" t="n">
        <f aca="false">C33+G33</f>
        <v>1164</v>
      </c>
      <c r="C33" s="343" t="n">
        <f aca="false">SUM(D33:F33)</f>
        <v>1164</v>
      </c>
      <c r="D33" s="344" t="n">
        <v>1062</v>
      </c>
      <c r="E33" s="344" t="n">
        <v>110</v>
      </c>
      <c r="F33" s="343" t="n">
        <v>-8</v>
      </c>
      <c r="G33" s="343"/>
      <c r="H33" s="345"/>
      <c r="I33" s="341"/>
    </row>
    <row r="34" s="340" customFormat="true" ht="21" hidden="false" customHeight="true" outlineLevel="0" collapsed="false">
      <c r="A34" s="342" t="s">
        <v>826</v>
      </c>
      <c r="B34" s="343" t="n">
        <f aca="false">C34+G34</f>
        <v>10000</v>
      </c>
      <c r="C34" s="343" t="n">
        <f aca="false">SUM(D34:F34)</f>
        <v>10000</v>
      </c>
      <c r="D34" s="344" t="n">
        <v>0</v>
      </c>
      <c r="E34" s="344" t="n">
        <v>0</v>
      </c>
      <c r="F34" s="343" t="n">
        <v>10000</v>
      </c>
      <c r="G34" s="344"/>
      <c r="H34" s="345"/>
      <c r="I34" s="341"/>
    </row>
  </sheetData>
  <mergeCells count="6">
    <mergeCell ref="A2:G2"/>
    <mergeCell ref="A3:G3"/>
    <mergeCell ref="A5:A6"/>
    <mergeCell ref="B5:B6"/>
    <mergeCell ref="C5:F5"/>
    <mergeCell ref="G5:G6"/>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4" min="1" style="318" width="23.99"/>
    <col collapsed="false" customWidth="true" hidden="false" outlineLevel="0" max="5" min="5" style="319" width="15.24"/>
    <col collapsed="false" customWidth="false" hidden="false" outlineLevel="0" max="252" min="6" style="318" width="8.99"/>
  </cols>
  <sheetData>
    <row r="1" s="318" customFormat="true" ht="21.95" hidden="false" customHeight="true" outlineLevel="0" collapsed="false">
      <c r="A1" s="321" t="s">
        <v>827</v>
      </c>
      <c r="B1" s="321"/>
      <c r="E1" s="319"/>
    </row>
    <row r="2" s="319" customFormat="true" ht="29.1" hidden="false" customHeight="true" outlineLevel="0" collapsed="false">
      <c r="A2" s="322" t="s">
        <v>828</v>
      </c>
      <c r="B2" s="322"/>
      <c r="C2" s="322"/>
      <c r="D2" s="322"/>
    </row>
    <row r="3" s="319" customFormat="true" ht="20.25" hidden="false" customHeight="true" outlineLevel="0" collapsed="false">
      <c r="A3" s="324" t="s">
        <v>792</v>
      </c>
      <c r="B3" s="324"/>
      <c r="C3" s="324"/>
      <c r="D3" s="324"/>
    </row>
    <row r="4" s="319" customFormat="true" ht="20.1" hidden="false" customHeight="true" outlineLevel="0" collapsed="false">
      <c r="A4" s="325"/>
      <c r="B4" s="325"/>
      <c r="C4" s="325"/>
      <c r="D4" s="326" t="s">
        <v>76</v>
      </c>
    </row>
    <row r="5" s="335" customFormat="true" ht="39.95" hidden="false" customHeight="true" outlineLevel="0" collapsed="false">
      <c r="A5" s="327" t="s">
        <v>793</v>
      </c>
      <c r="B5" s="327" t="s">
        <v>794</v>
      </c>
      <c r="C5" s="328" t="s">
        <v>829</v>
      </c>
      <c r="D5" s="328" t="s">
        <v>830</v>
      </c>
    </row>
    <row r="6" s="340" customFormat="true" ht="24" hidden="false" customHeight="true" outlineLevel="0" collapsed="false">
      <c r="A6" s="337" t="s">
        <v>794</v>
      </c>
      <c r="B6" s="337" t="n">
        <f aca="false">SUM(C6:D6)</f>
        <v>0</v>
      </c>
      <c r="C6" s="338" t="n">
        <f aca="false">SUM(C7:C32)</f>
        <v>0</v>
      </c>
      <c r="D6" s="338" t="n">
        <f aca="false">SUM(D7:D32)</f>
        <v>0</v>
      </c>
    </row>
    <row r="7" s="340" customFormat="true" ht="21" hidden="false" customHeight="true" outlineLevel="0" collapsed="false">
      <c r="A7" s="342" t="s">
        <v>800</v>
      </c>
      <c r="B7" s="337"/>
      <c r="C7" s="343"/>
      <c r="D7" s="343"/>
      <c r="E7" s="345"/>
    </row>
    <row r="8" s="340" customFormat="true" ht="21" hidden="false" customHeight="true" outlineLevel="0" collapsed="false">
      <c r="A8" s="342" t="s">
        <v>801</v>
      </c>
      <c r="B8" s="337"/>
      <c r="C8" s="343"/>
      <c r="D8" s="343"/>
      <c r="E8" s="345"/>
    </row>
    <row r="9" s="319" customFormat="true" ht="21" hidden="false" customHeight="true" outlineLevel="0" collapsed="false">
      <c r="A9" s="342" t="s">
        <v>802</v>
      </c>
      <c r="B9" s="337"/>
      <c r="C9" s="343"/>
      <c r="D9" s="343"/>
      <c r="E9" s="345"/>
    </row>
    <row r="10" s="340" customFormat="true" ht="21" hidden="false" customHeight="true" outlineLevel="0" collapsed="false">
      <c r="A10" s="342" t="s">
        <v>803</v>
      </c>
      <c r="B10" s="337"/>
      <c r="C10" s="343"/>
      <c r="D10" s="343"/>
      <c r="E10" s="345"/>
    </row>
    <row r="11" s="319" customFormat="true" ht="21" hidden="false" customHeight="true" outlineLevel="0" collapsed="false">
      <c r="A11" s="342" t="s">
        <v>804</v>
      </c>
      <c r="B11" s="337"/>
      <c r="C11" s="343"/>
      <c r="D11" s="343"/>
      <c r="E11" s="345"/>
    </row>
    <row r="12" s="319" customFormat="true" ht="21" hidden="false" customHeight="true" outlineLevel="0" collapsed="false">
      <c r="A12" s="342" t="s">
        <v>805</v>
      </c>
      <c r="B12" s="337"/>
      <c r="C12" s="343"/>
      <c r="D12" s="343"/>
      <c r="E12" s="345"/>
    </row>
    <row r="13" s="319" customFormat="true" ht="21" hidden="false" customHeight="true" outlineLevel="0" collapsed="false">
      <c r="A13" s="342" t="s">
        <v>806</v>
      </c>
      <c r="B13" s="337"/>
      <c r="C13" s="343"/>
      <c r="D13" s="343"/>
      <c r="E13" s="345"/>
    </row>
    <row r="14" s="319" customFormat="true" ht="21" hidden="false" customHeight="true" outlineLevel="0" collapsed="false">
      <c r="A14" s="342" t="s">
        <v>807</v>
      </c>
      <c r="B14" s="337"/>
      <c r="C14" s="343"/>
      <c r="D14" s="343"/>
      <c r="E14" s="345"/>
    </row>
    <row r="15" s="340" customFormat="true" ht="21" hidden="false" customHeight="true" outlineLevel="0" collapsed="false">
      <c r="A15" s="342" t="s">
        <v>808</v>
      </c>
      <c r="B15" s="337"/>
      <c r="C15" s="343"/>
      <c r="D15" s="343"/>
      <c r="E15" s="345"/>
      <c r="F15" s="346"/>
      <c r="G15" s="346"/>
    </row>
    <row r="16" s="340" customFormat="true" ht="21" hidden="false" customHeight="true" outlineLevel="0" collapsed="false">
      <c r="A16" s="342" t="s">
        <v>809</v>
      </c>
      <c r="B16" s="337"/>
      <c r="C16" s="343"/>
      <c r="D16" s="343"/>
      <c r="E16" s="345"/>
      <c r="F16" s="346"/>
      <c r="G16" s="346"/>
    </row>
    <row r="17" s="340" customFormat="true" ht="21" hidden="false" customHeight="true" outlineLevel="0" collapsed="false">
      <c r="A17" s="342" t="s">
        <v>810</v>
      </c>
      <c r="B17" s="337"/>
      <c r="C17" s="343"/>
      <c r="D17" s="343"/>
      <c r="E17" s="345"/>
      <c r="F17" s="346"/>
      <c r="G17" s="346"/>
    </row>
    <row r="18" s="340" customFormat="true" ht="21" hidden="false" customHeight="true" outlineLevel="0" collapsed="false">
      <c r="A18" s="342" t="s">
        <v>811</v>
      </c>
      <c r="B18" s="337"/>
      <c r="C18" s="343"/>
      <c r="D18" s="343"/>
      <c r="E18" s="345"/>
      <c r="F18" s="346"/>
      <c r="G18" s="346"/>
    </row>
    <row r="19" s="340" customFormat="true" ht="21" hidden="false" customHeight="true" outlineLevel="0" collapsed="false">
      <c r="A19" s="342" t="s">
        <v>812</v>
      </c>
      <c r="B19" s="337"/>
      <c r="C19" s="343"/>
      <c r="D19" s="343"/>
      <c r="E19" s="345"/>
      <c r="F19" s="346"/>
      <c r="G19" s="346"/>
    </row>
    <row r="20" s="340" customFormat="true" ht="21" hidden="false" customHeight="true" outlineLevel="0" collapsed="false">
      <c r="A20" s="342" t="s">
        <v>813</v>
      </c>
      <c r="B20" s="337"/>
      <c r="C20" s="343"/>
      <c r="D20" s="343"/>
      <c r="E20" s="345"/>
      <c r="F20" s="346"/>
      <c r="G20" s="346"/>
    </row>
    <row r="21" s="340" customFormat="true" ht="21" hidden="false" customHeight="true" outlineLevel="0" collapsed="false">
      <c r="A21" s="342" t="s">
        <v>814</v>
      </c>
      <c r="B21" s="337"/>
      <c r="C21" s="343"/>
      <c r="D21" s="343"/>
      <c r="E21" s="345"/>
      <c r="F21" s="346"/>
      <c r="G21" s="346"/>
    </row>
    <row r="22" s="340" customFormat="true" ht="21" hidden="false" customHeight="true" outlineLevel="0" collapsed="false">
      <c r="A22" s="342" t="s">
        <v>815</v>
      </c>
      <c r="B22" s="337"/>
      <c r="C22" s="343"/>
      <c r="D22" s="343"/>
      <c r="E22" s="345"/>
      <c r="F22" s="346"/>
      <c r="G22" s="346"/>
    </row>
    <row r="23" s="340" customFormat="true" ht="21" hidden="false" customHeight="true" outlineLevel="0" collapsed="false">
      <c r="A23" s="342" t="s">
        <v>816</v>
      </c>
      <c r="B23" s="337"/>
      <c r="C23" s="343"/>
      <c r="D23" s="343"/>
      <c r="E23" s="345"/>
      <c r="F23" s="346"/>
      <c r="G23" s="346"/>
    </row>
    <row r="24" s="340" customFormat="true" ht="21" hidden="false" customHeight="true" outlineLevel="0" collapsed="false">
      <c r="A24" s="342" t="s">
        <v>817</v>
      </c>
      <c r="B24" s="337"/>
      <c r="C24" s="343"/>
      <c r="D24" s="343"/>
      <c r="E24" s="345"/>
      <c r="F24" s="346"/>
      <c r="G24" s="346"/>
    </row>
    <row r="25" s="340" customFormat="true" ht="21" hidden="false" customHeight="true" outlineLevel="0" collapsed="false">
      <c r="A25" s="342" t="s">
        <v>818</v>
      </c>
      <c r="B25" s="337"/>
      <c r="C25" s="343"/>
      <c r="D25" s="343"/>
      <c r="E25" s="345"/>
      <c r="F25" s="346"/>
      <c r="G25" s="346"/>
    </row>
    <row r="26" s="340" customFormat="true" ht="21" hidden="false" customHeight="true" outlineLevel="0" collapsed="false">
      <c r="A26" s="342" t="s">
        <v>819</v>
      </c>
      <c r="B26" s="337"/>
      <c r="C26" s="343"/>
      <c r="D26" s="343"/>
      <c r="E26" s="345"/>
      <c r="F26" s="346"/>
      <c r="G26" s="346"/>
    </row>
    <row r="27" s="340" customFormat="true" ht="21" hidden="false" customHeight="true" outlineLevel="0" collapsed="false">
      <c r="A27" s="342" t="s">
        <v>820</v>
      </c>
      <c r="B27" s="337"/>
      <c r="C27" s="343"/>
      <c r="D27" s="343"/>
      <c r="E27" s="345"/>
      <c r="F27" s="346"/>
      <c r="G27" s="346"/>
    </row>
    <row r="28" s="340" customFormat="true" ht="21" hidden="false" customHeight="true" outlineLevel="0" collapsed="false">
      <c r="A28" s="342" t="s">
        <v>821</v>
      </c>
      <c r="B28" s="337"/>
      <c r="C28" s="343"/>
      <c r="D28" s="343"/>
      <c r="E28" s="345"/>
      <c r="F28" s="346"/>
      <c r="G28" s="346"/>
    </row>
    <row r="29" s="340" customFormat="true" ht="21" hidden="false" customHeight="true" outlineLevel="0" collapsed="false">
      <c r="A29" s="342" t="s">
        <v>822</v>
      </c>
      <c r="B29" s="337"/>
      <c r="C29" s="343"/>
      <c r="D29" s="343"/>
      <c r="E29" s="345"/>
      <c r="F29" s="346"/>
      <c r="G29" s="346"/>
    </row>
    <row r="30" s="340" customFormat="true" ht="21" hidden="false" customHeight="true" outlineLevel="0" collapsed="false">
      <c r="A30" s="342" t="s">
        <v>823</v>
      </c>
      <c r="B30" s="337"/>
      <c r="C30" s="343"/>
      <c r="D30" s="343"/>
      <c r="E30" s="345"/>
      <c r="F30" s="346"/>
      <c r="G30" s="346"/>
    </row>
    <row r="31" s="340" customFormat="true" ht="21" hidden="false" customHeight="true" outlineLevel="0" collapsed="false">
      <c r="A31" s="342" t="s">
        <v>824</v>
      </c>
      <c r="B31" s="337"/>
      <c r="C31" s="343"/>
      <c r="D31" s="343"/>
      <c r="E31" s="345"/>
      <c r="F31" s="346"/>
      <c r="G31" s="346"/>
    </row>
    <row r="32" s="340" customFormat="true" ht="21" hidden="false" customHeight="true" outlineLevel="0" collapsed="false">
      <c r="A32" s="342" t="s">
        <v>825</v>
      </c>
      <c r="B32" s="337"/>
      <c r="C32" s="343"/>
      <c r="D32" s="343"/>
      <c r="E32" s="345"/>
      <c r="F32" s="346"/>
      <c r="G32" s="346"/>
    </row>
    <row r="33" s="340" customFormat="true" ht="21" hidden="false" customHeight="true" outlineLevel="0" collapsed="false">
      <c r="A33" s="342" t="s">
        <v>826</v>
      </c>
      <c r="B33" s="342"/>
      <c r="C33" s="343"/>
      <c r="D33" s="343"/>
      <c r="E33" s="345"/>
      <c r="F33" s="346"/>
      <c r="G33" s="346"/>
    </row>
    <row r="34" customFormat="false" ht="14.25" hidden="false" customHeight="false" outlineLevel="0" collapsed="false">
      <c r="A34" s="347" t="s">
        <v>831</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8.99609375" defaultRowHeight="14.25" zeroHeight="false" outlineLevelRow="0" outlineLevelCol="0"/>
  <cols>
    <col collapsed="false" customWidth="true" hidden="false" outlineLevel="0" max="1" min="1" style="318" width="23.99"/>
    <col collapsed="false" customWidth="true" hidden="false" outlineLevel="0" max="3" min="2" style="318" width="29.12"/>
    <col collapsed="false" customWidth="true" hidden="false" outlineLevel="0" max="4" min="4" style="319" width="15.24"/>
    <col collapsed="false" customWidth="false" hidden="false" outlineLevel="0" max="251" min="5" style="318" width="8.99"/>
  </cols>
  <sheetData>
    <row r="1" s="318" customFormat="true" ht="21.95" hidden="false" customHeight="true" outlineLevel="0" collapsed="false">
      <c r="A1" s="321" t="s">
        <v>832</v>
      </c>
      <c r="B1" s="321"/>
      <c r="D1" s="319"/>
    </row>
    <row r="2" s="319" customFormat="true" ht="29.1" hidden="false" customHeight="true" outlineLevel="0" collapsed="false">
      <c r="A2" s="348" t="s">
        <v>833</v>
      </c>
      <c r="B2" s="348"/>
      <c r="C2" s="348"/>
    </row>
    <row r="3" s="319" customFormat="true" ht="20.25" hidden="false" customHeight="true" outlineLevel="0" collapsed="false">
      <c r="A3" s="324" t="s">
        <v>792</v>
      </c>
      <c r="B3" s="324"/>
      <c r="C3" s="324"/>
    </row>
    <row r="4" s="319" customFormat="true" ht="20.1" hidden="false" customHeight="true" outlineLevel="0" collapsed="false">
      <c r="A4" s="325"/>
      <c r="B4" s="325"/>
      <c r="C4" s="326" t="s">
        <v>76</v>
      </c>
    </row>
    <row r="5" s="335" customFormat="true" ht="39.95" hidden="false" customHeight="true" outlineLevel="0" collapsed="false">
      <c r="A5" s="327" t="s">
        <v>793</v>
      </c>
      <c r="B5" s="327" t="s">
        <v>794</v>
      </c>
      <c r="C5" s="328" t="s">
        <v>834</v>
      </c>
    </row>
    <row r="6" s="340" customFormat="true" ht="24" hidden="false" customHeight="true" outlineLevel="0" collapsed="false">
      <c r="A6" s="337" t="s">
        <v>794</v>
      </c>
      <c r="B6" s="337" t="n">
        <f aca="false">SUM(C6:C6)</f>
        <v>0</v>
      </c>
      <c r="C6" s="338" t="n">
        <f aca="false">SUM(C7:C32)</f>
        <v>0</v>
      </c>
    </row>
    <row r="7" s="340" customFormat="true" ht="21" hidden="false" customHeight="true" outlineLevel="0" collapsed="false">
      <c r="A7" s="342" t="s">
        <v>800</v>
      </c>
      <c r="B7" s="337"/>
      <c r="C7" s="343"/>
      <c r="D7" s="345"/>
    </row>
    <row r="8" s="340" customFormat="true" ht="21" hidden="false" customHeight="true" outlineLevel="0" collapsed="false">
      <c r="A8" s="342" t="s">
        <v>801</v>
      </c>
      <c r="B8" s="337"/>
      <c r="C8" s="343"/>
      <c r="D8" s="345"/>
    </row>
    <row r="9" s="319" customFormat="true" ht="21" hidden="false" customHeight="true" outlineLevel="0" collapsed="false">
      <c r="A9" s="342" t="s">
        <v>802</v>
      </c>
      <c r="B9" s="337"/>
      <c r="C9" s="343"/>
      <c r="D9" s="345"/>
    </row>
    <row r="10" s="340" customFormat="true" ht="21" hidden="false" customHeight="true" outlineLevel="0" collapsed="false">
      <c r="A10" s="342" t="s">
        <v>803</v>
      </c>
      <c r="B10" s="337"/>
      <c r="C10" s="343"/>
      <c r="D10" s="345"/>
    </row>
    <row r="11" s="319" customFormat="true" ht="21" hidden="false" customHeight="true" outlineLevel="0" collapsed="false">
      <c r="A11" s="342" t="s">
        <v>804</v>
      </c>
      <c r="B11" s="337"/>
      <c r="C11" s="343"/>
      <c r="D11" s="345"/>
    </row>
    <row r="12" s="319" customFormat="true" ht="21" hidden="false" customHeight="true" outlineLevel="0" collapsed="false">
      <c r="A12" s="342" t="s">
        <v>805</v>
      </c>
      <c r="B12" s="337"/>
      <c r="C12" s="343"/>
      <c r="D12" s="345"/>
    </row>
    <row r="13" s="319" customFormat="true" ht="21" hidden="false" customHeight="true" outlineLevel="0" collapsed="false">
      <c r="A13" s="342" t="s">
        <v>806</v>
      </c>
      <c r="B13" s="337"/>
      <c r="C13" s="343"/>
      <c r="D13" s="345"/>
    </row>
    <row r="14" s="319" customFormat="true" ht="21" hidden="false" customHeight="true" outlineLevel="0" collapsed="false">
      <c r="A14" s="342" t="s">
        <v>807</v>
      </c>
      <c r="B14" s="337"/>
      <c r="C14" s="343"/>
      <c r="D14" s="345"/>
    </row>
    <row r="15" s="340" customFormat="true" ht="21" hidden="false" customHeight="true" outlineLevel="0" collapsed="false">
      <c r="A15" s="342" t="s">
        <v>808</v>
      </c>
      <c r="B15" s="337"/>
      <c r="C15" s="343"/>
      <c r="D15" s="345"/>
      <c r="E15" s="346"/>
      <c r="F15" s="346"/>
    </row>
    <row r="16" s="340" customFormat="true" ht="21" hidden="false" customHeight="true" outlineLevel="0" collapsed="false">
      <c r="A16" s="342" t="s">
        <v>809</v>
      </c>
      <c r="B16" s="337"/>
      <c r="C16" s="343"/>
      <c r="D16" s="345"/>
      <c r="E16" s="346"/>
      <c r="F16" s="346"/>
    </row>
    <row r="17" s="340" customFormat="true" ht="21" hidden="false" customHeight="true" outlineLevel="0" collapsed="false">
      <c r="A17" s="342" t="s">
        <v>810</v>
      </c>
      <c r="B17" s="337"/>
      <c r="C17" s="343"/>
      <c r="D17" s="345"/>
      <c r="E17" s="346"/>
      <c r="F17" s="346"/>
    </row>
    <row r="18" s="340" customFormat="true" ht="21" hidden="false" customHeight="true" outlineLevel="0" collapsed="false">
      <c r="A18" s="342" t="s">
        <v>811</v>
      </c>
      <c r="B18" s="337"/>
      <c r="C18" s="343"/>
      <c r="D18" s="345"/>
      <c r="E18" s="346"/>
      <c r="F18" s="346"/>
    </row>
    <row r="19" s="340" customFormat="true" ht="21" hidden="false" customHeight="true" outlineLevel="0" collapsed="false">
      <c r="A19" s="342" t="s">
        <v>812</v>
      </c>
      <c r="B19" s="337"/>
      <c r="C19" s="343"/>
      <c r="D19" s="345"/>
      <c r="E19" s="346"/>
      <c r="F19" s="346"/>
    </row>
    <row r="20" s="340" customFormat="true" ht="21" hidden="false" customHeight="true" outlineLevel="0" collapsed="false">
      <c r="A20" s="342" t="s">
        <v>813</v>
      </c>
      <c r="B20" s="337"/>
      <c r="C20" s="343"/>
      <c r="D20" s="345"/>
      <c r="E20" s="346"/>
      <c r="F20" s="346"/>
    </row>
    <row r="21" s="340" customFormat="true" ht="21" hidden="false" customHeight="true" outlineLevel="0" collapsed="false">
      <c r="A21" s="342" t="s">
        <v>814</v>
      </c>
      <c r="B21" s="337"/>
      <c r="C21" s="343"/>
      <c r="D21" s="345"/>
      <c r="E21" s="346"/>
      <c r="F21" s="346"/>
    </row>
    <row r="22" s="340" customFormat="true" ht="21" hidden="false" customHeight="true" outlineLevel="0" collapsed="false">
      <c r="A22" s="342" t="s">
        <v>815</v>
      </c>
      <c r="B22" s="337"/>
      <c r="C22" s="343"/>
      <c r="D22" s="345"/>
      <c r="E22" s="346"/>
      <c r="F22" s="346"/>
    </row>
    <row r="23" s="340" customFormat="true" ht="21" hidden="false" customHeight="true" outlineLevel="0" collapsed="false">
      <c r="A23" s="342" t="s">
        <v>816</v>
      </c>
      <c r="B23" s="337"/>
      <c r="C23" s="343"/>
      <c r="D23" s="345"/>
      <c r="E23" s="346"/>
      <c r="F23" s="346"/>
    </row>
    <row r="24" s="340" customFormat="true" ht="21" hidden="false" customHeight="true" outlineLevel="0" collapsed="false">
      <c r="A24" s="342" t="s">
        <v>817</v>
      </c>
      <c r="B24" s="337"/>
      <c r="C24" s="343"/>
      <c r="D24" s="345"/>
      <c r="E24" s="346"/>
      <c r="F24" s="346"/>
    </row>
    <row r="25" s="340" customFormat="true" ht="21" hidden="false" customHeight="true" outlineLevel="0" collapsed="false">
      <c r="A25" s="342" t="s">
        <v>818</v>
      </c>
      <c r="B25" s="337"/>
      <c r="C25" s="343"/>
      <c r="D25" s="345"/>
      <c r="E25" s="346"/>
      <c r="F25" s="346"/>
    </row>
    <row r="26" s="340" customFormat="true" ht="21" hidden="false" customHeight="true" outlineLevel="0" collapsed="false">
      <c r="A26" s="342" t="s">
        <v>819</v>
      </c>
      <c r="B26" s="337"/>
      <c r="C26" s="343"/>
      <c r="D26" s="345"/>
      <c r="E26" s="346"/>
      <c r="F26" s="346"/>
    </row>
    <row r="27" s="340" customFormat="true" ht="21" hidden="false" customHeight="true" outlineLevel="0" collapsed="false">
      <c r="A27" s="342" t="s">
        <v>820</v>
      </c>
      <c r="B27" s="337"/>
      <c r="C27" s="343"/>
      <c r="D27" s="345"/>
      <c r="E27" s="346"/>
      <c r="F27" s="346"/>
    </row>
    <row r="28" s="340" customFormat="true" ht="21" hidden="false" customHeight="true" outlineLevel="0" collapsed="false">
      <c r="A28" s="342" t="s">
        <v>821</v>
      </c>
      <c r="B28" s="337"/>
      <c r="C28" s="343"/>
      <c r="D28" s="345"/>
      <c r="E28" s="346"/>
      <c r="F28" s="346"/>
    </row>
    <row r="29" s="340" customFormat="true" ht="21" hidden="false" customHeight="true" outlineLevel="0" collapsed="false">
      <c r="A29" s="342" t="s">
        <v>822</v>
      </c>
      <c r="B29" s="337"/>
      <c r="C29" s="343"/>
      <c r="D29" s="345"/>
      <c r="E29" s="346"/>
      <c r="F29" s="346"/>
    </row>
    <row r="30" s="340" customFormat="true" ht="21" hidden="false" customHeight="true" outlineLevel="0" collapsed="false">
      <c r="A30" s="342" t="s">
        <v>823</v>
      </c>
      <c r="B30" s="337"/>
      <c r="C30" s="343"/>
      <c r="D30" s="345"/>
      <c r="E30" s="346"/>
      <c r="F30" s="346"/>
    </row>
    <row r="31" s="340" customFormat="true" ht="21" hidden="false" customHeight="true" outlineLevel="0" collapsed="false">
      <c r="A31" s="342" t="s">
        <v>824</v>
      </c>
      <c r="B31" s="337"/>
      <c r="C31" s="343"/>
      <c r="D31" s="345"/>
      <c r="E31" s="346"/>
      <c r="F31" s="346"/>
    </row>
    <row r="32" s="340" customFormat="true" ht="21" hidden="false" customHeight="true" outlineLevel="0" collapsed="false">
      <c r="A32" s="342" t="s">
        <v>825</v>
      </c>
      <c r="B32" s="337"/>
      <c r="C32" s="343"/>
      <c r="D32" s="345"/>
      <c r="E32" s="346"/>
      <c r="F32" s="346"/>
    </row>
    <row r="33" s="340" customFormat="true" ht="21" hidden="false" customHeight="true" outlineLevel="0" collapsed="false">
      <c r="A33" s="342" t="s">
        <v>826</v>
      </c>
      <c r="B33" s="342"/>
      <c r="C33" s="343"/>
      <c r="D33" s="345"/>
      <c r="E33" s="346"/>
      <c r="F33" s="346"/>
    </row>
    <row r="34" s="340" customFormat="true" ht="21" hidden="false" customHeight="true" outlineLevel="0" collapsed="false">
      <c r="A34" s="347" t="s">
        <v>835</v>
      </c>
      <c r="B34" s="349"/>
      <c r="C34" s="350"/>
      <c r="D34" s="345"/>
      <c r="E34" s="346"/>
      <c r="F34" s="346"/>
      <c r="IR34" s="351"/>
      <c r="IS34" s="351"/>
      <c r="IT34" s="351"/>
      <c r="IU34" s="351"/>
    </row>
    <row r="35" s="318" customFormat="true" ht="17" hidden="false" customHeight="true" outlineLevel="0" collapsed="false">
      <c r="D35" s="319"/>
      <c r="IR35" s="352"/>
      <c r="IS35" s="352"/>
      <c r="IT35" s="352"/>
      <c r="IU35" s="352"/>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171875" defaultRowHeight="14.25" zeroHeight="false" outlineLevelRow="0" outlineLevelCol="0"/>
  <cols>
    <col collapsed="false" customWidth="true" hidden="false" outlineLevel="0" max="1" min="1" style="353" width="38.75"/>
    <col collapsed="false" customWidth="true" hidden="false" outlineLevel="0" max="2" min="2" style="353" width="14.74"/>
    <col collapsed="false" customWidth="true" hidden="false" outlineLevel="0" max="3" min="3" style="353" width="37.12"/>
    <col collapsed="false" customWidth="true" hidden="false" outlineLevel="0" max="4" min="4" style="353" width="19.37"/>
    <col collapsed="false" customWidth="false" hidden="false" outlineLevel="0" max="247" min="5" style="353" width="9.12"/>
    <col collapsed="false" customWidth="false" hidden="false" outlineLevel="0" max="250" min="248" style="354" width="9.12"/>
  </cols>
  <sheetData>
    <row r="1" s="353" customFormat="true" ht="18" hidden="false" customHeight="true" outlineLevel="0" collapsed="false">
      <c r="A1" s="355" t="s">
        <v>836</v>
      </c>
      <c r="IN1" s="354"/>
      <c r="IO1" s="354"/>
      <c r="IP1" s="354"/>
    </row>
    <row r="2" s="357" customFormat="true" ht="33.75" hidden="false" customHeight="true" outlineLevel="0" collapsed="false">
      <c r="A2" s="356" t="s">
        <v>837</v>
      </c>
      <c r="B2" s="356"/>
      <c r="C2" s="356"/>
      <c r="D2" s="356"/>
    </row>
    <row r="3" s="357" customFormat="true" ht="17.1" hidden="false" customHeight="true" outlineLevel="0" collapsed="false">
      <c r="A3" s="358" t="s">
        <v>838</v>
      </c>
      <c r="B3" s="358"/>
      <c r="C3" s="358"/>
      <c r="D3" s="358"/>
    </row>
    <row r="4" s="357" customFormat="true" ht="21" hidden="false" customHeight="true" outlineLevel="0" collapsed="false">
      <c r="A4" s="359" t="s">
        <v>112</v>
      </c>
      <c r="B4" s="359" t="s">
        <v>16</v>
      </c>
      <c r="C4" s="359" t="s">
        <v>112</v>
      </c>
      <c r="D4" s="359" t="s">
        <v>16</v>
      </c>
    </row>
    <row r="5" s="362" customFormat="true" ht="21" hidden="false" customHeight="true" outlineLevel="0" collapsed="false">
      <c r="A5" s="360" t="s">
        <v>230</v>
      </c>
      <c r="B5" s="361"/>
      <c r="C5" s="360" t="s">
        <v>230</v>
      </c>
      <c r="D5" s="361"/>
    </row>
    <row r="6" s="362" customFormat="true" ht="21" hidden="false" customHeight="true" outlineLevel="0" collapsed="false">
      <c r="A6" s="360" t="s">
        <v>839</v>
      </c>
      <c r="B6" s="361"/>
      <c r="C6" s="360" t="s">
        <v>840</v>
      </c>
      <c r="D6" s="361"/>
    </row>
    <row r="7" s="357" customFormat="true" ht="21" hidden="false" customHeight="true" outlineLevel="0" collapsed="false">
      <c r="A7" s="363" t="s">
        <v>841</v>
      </c>
      <c r="B7" s="364"/>
      <c r="C7" s="363" t="s">
        <v>842</v>
      </c>
      <c r="D7" s="364"/>
    </row>
    <row r="8" s="357" customFormat="true" ht="21" hidden="false" customHeight="true" outlineLevel="0" collapsed="false">
      <c r="A8" s="363" t="s">
        <v>843</v>
      </c>
      <c r="B8" s="364"/>
      <c r="C8" s="363" t="s">
        <v>843</v>
      </c>
      <c r="D8" s="364"/>
    </row>
    <row r="9" s="357" customFormat="true" ht="21" hidden="false" customHeight="true" outlineLevel="0" collapsed="false">
      <c r="A9" s="363" t="s">
        <v>844</v>
      </c>
      <c r="B9" s="364"/>
      <c r="C9" s="363" t="s">
        <v>844</v>
      </c>
      <c r="D9" s="364"/>
    </row>
    <row r="10" s="357" customFormat="true" ht="21" hidden="false" customHeight="true" outlineLevel="0" collapsed="false">
      <c r="A10" s="363" t="s">
        <v>845</v>
      </c>
      <c r="B10" s="364"/>
      <c r="C10" s="363" t="s">
        <v>845</v>
      </c>
      <c r="D10" s="364"/>
    </row>
    <row r="11" s="357" customFormat="true" ht="21" hidden="false" customHeight="true" outlineLevel="0" collapsed="false">
      <c r="A11" s="363" t="s">
        <v>846</v>
      </c>
      <c r="B11" s="364"/>
      <c r="C11" s="363" t="s">
        <v>847</v>
      </c>
      <c r="D11" s="364"/>
    </row>
    <row r="12" s="362" customFormat="true" ht="21" hidden="false" customHeight="true" outlineLevel="0" collapsed="false">
      <c r="A12" s="363" t="s">
        <v>848</v>
      </c>
      <c r="B12" s="361"/>
      <c r="C12" s="363" t="s">
        <v>849</v>
      </c>
      <c r="D12" s="361"/>
    </row>
    <row r="13" s="357" customFormat="true" ht="21" hidden="false" customHeight="true" outlineLevel="0" collapsed="false">
      <c r="A13" s="363" t="s">
        <v>850</v>
      </c>
      <c r="B13" s="364"/>
      <c r="C13" s="363" t="s">
        <v>851</v>
      </c>
      <c r="D13" s="364"/>
    </row>
    <row r="14" s="357" customFormat="true" ht="21" hidden="false" customHeight="true" outlineLevel="0" collapsed="false">
      <c r="A14" s="363" t="s">
        <v>852</v>
      </c>
      <c r="B14" s="364"/>
      <c r="C14" s="363" t="s">
        <v>853</v>
      </c>
      <c r="D14" s="364"/>
    </row>
    <row r="15" s="357" customFormat="true" ht="21" hidden="false" customHeight="true" outlineLevel="0" collapsed="false">
      <c r="A15" s="363" t="s">
        <v>854</v>
      </c>
      <c r="B15" s="364"/>
      <c r="C15" s="363" t="s">
        <v>855</v>
      </c>
      <c r="D15" s="364"/>
    </row>
    <row r="16" s="353" customFormat="true" ht="22" hidden="false" customHeight="true" outlineLevel="0" collapsed="false">
      <c r="A16" s="365" t="s">
        <v>856</v>
      </c>
      <c r="B16" s="366"/>
      <c r="C16" s="366"/>
      <c r="D16" s="366"/>
      <c r="IN16" s="354"/>
      <c r="IO16" s="354"/>
      <c r="IP16" s="354"/>
    </row>
    <row r="17" s="353" customFormat="true" ht="14.25" hidden="false" customHeight="false" outlineLevel="0" collapsed="false">
      <c r="A17" s="367"/>
      <c r="IN17" s="354"/>
      <c r="IO17" s="354"/>
      <c r="IP17" s="354"/>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8:57:14Z</dcterms:created>
  <dc:creator>李益中</dc:creator>
  <dc:description/>
  <dc:language>en-US</dc:language>
  <cp:lastModifiedBy>张宇</cp:lastModifiedBy>
  <cp:lastPrinted>2020-01-12T08:41:14Z</cp:lastPrinted>
  <dcterms:modified xsi:type="dcterms:W3CDTF">2023-02-27T01:0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