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垫江县</t>
    </r>
    <r>
      <rPr>
        <sz val="22"/>
        <color rgb="FF000000"/>
        <rFont val="Times New Roman"/>
        <family val="1"/>
      </rPr>
      <t xml:space="preserve">2023</t>
    </r>
    <r>
      <rPr>
        <sz val="22"/>
        <color rgb="FF000000"/>
        <rFont val="Noto Sans"/>
        <family val="2"/>
      </rPr>
      <t xml:space="preserve">年县级政府性基金预算收支调整预算表</t>
    </r>
  </si>
  <si>
    <t xml:space="preserve">单位：万元</t>
  </si>
  <si>
    <t xml:space="preserve">财政收入</t>
  </si>
  <si>
    <t xml:space="preserve">预算数</t>
  </si>
  <si>
    <t xml:space="preserve">上次调整预算数</t>
  </si>
  <si>
    <t xml:space="preserve">此次调整预算数</t>
  </si>
  <si>
    <t xml:space="preserve">增减额</t>
  </si>
  <si>
    <t xml:space="preserve">财政支出</t>
  </si>
  <si>
    <t xml:space="preserve">总  计</t>
  </si>
  <si>
    <t xml:space="preserve">一、本级收入合计</t>
  </si>
  <si>
    <t xml:space="preserve">一、本级支出合计</t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国有土地收益基金收入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社会保障和就业支出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农业土地开发资金收入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城乡社区支出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国有土地使用权出让收入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农林水支出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大中型水库库区基金收入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其他支出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五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彩票公益金收入</t>
    </r>
  </si>
  <si>
    <t xml:space="preserve">    其他地方自行试点项目收益专项债券收入安排的支出</t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六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城市基础设施配套费收入</t>
    </r>
  </si>
  <si>
    <t xml:space="preserve">    彩票公益金安排的支出</t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七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小型水库移民扶助基金收入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五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债务付息支出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八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污水处理费收入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六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债务发行费用支出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九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其他政府性基金收入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七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抗疫特别国债安排的支出</t>
    </r>
  </si>
  <si>
    <t xml:space="preserve">二、转移性收入合计</t>
  </si>
  <si>
    <t xml:space="preserve">二、转移性支出合计</t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市级补助收入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上解支出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乡镇上解收入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调出资金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地方政府专项债券转贷收入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地方政府专项债务还本支出</t>
    </r>
  </si>
  <si>
    <t xml:space="preserve">  其中：新增债券</t>
  </si>
  <si>
    <t xml:space="preserve">              再融资债券</t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上年结转</t>
    </r>
  </si>
  <si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结转下年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12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3" activeCellId="0" sqref="A23"/>
    </sheetView>
  </sheetViews>
  <sheetFormatPr defaultColWidth="8.99609375" defaultRowHeight="29" zeroHeight="false" outlineLevelRow="0" outlineLevelCol="0"/>
  <cols>
    <col collapsed="false" customWidth="true" hidden="false" outlineLevel="0" max="1" min="1" style="0" width="32.24"/>
    <col collapsed="false" customWidth="true" hidden="false" outlineLevel="0" max="6" min="6" style="0" width="32.24"/>
    <col collapsed="false" customWidth="false" hidden="true" outlineLevel="0" max="14" min="11" style="0" width="8.99"/>
  </cols>
  <sheetData>
    <row r="1" customFormat="false" ht="29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</row>
    <row r="3" customFormat="false" ht="2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2"/>
      <c r="L3" s="2"/>
      <c r="M3" s="2"/>
      <c r="N3" s="2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4</v>
      </c>
      <c r="H4" s="5" t="s">
        <v>5</v>
      </c>
      <c r="I4" s="5" t="s">
        <v>6</v>
      </c>
      <c r="J4" s="5" t="s">
        <v>7</v>
      </c>
      <c r="K4" s="2"/>
      <c r="L4" s="2"/>
      <c r="M4" s="2"/>
      <c r="N4" s="2"/>
    </row>
    <row r="5" customFormat="false" ht="21" hidden="false" customHeight="true" outlineLevel="0" collapsed="false">
      <c r="A5" s="5" t="s">
        <v>9</v>
      </c>
      <c r="B5" s="5" t="n">
        <f aca="false">+B6+B16</f>
        <v>497189</v>
      </c>
      <c r="C5" s="5" t="n">
        <f aca="false">+C6+C16</f>
        <v>637189</v>
      </c>
      <c r="D5" s="5" t="n">
        <f aca="false">+D6+D16</f>
        <v>622689</v>
      </c>
      <c r="E5" s="5" t="n">
        <f aca="false">+E6+E16</f>
        <v>-14500</v>
      </c>
      <c r="F5" s="5" t="s">
        <v>9</v>
      </c>
      <c r="G5" s="5" t="n">
        <f aca="false">+G6+G16</f>
        <v>497189</v>
      </c>
      <c r="H5" s="5" t="n">
        <f aca="false">+H6+H16</f>
        <v>637189</v>
      </c>
      <c r="I5" s="5" t="n">
        <f aca="false">+I6+I16</f>
        <v>622689</v>
      </c>
      <c r="J5" s="5" t="n">
        <f aca="false">+J6+J16</f>
        <v>-14500</v>
      </c>
      <c r="K5" s="2" t="n">
        <f aca="false">+B5-G5</f>
        <v>0</v>
      </c>
      <c r="L5" s="2" t="n">
        <f aca="false">+C5-H5</f>
        <v>0</v>
      </c>
      <c r="M5" s="2" t="n">
        <f aca="false">+D5-I5</f>
        <v>0</v>
      </c>
      <c r="N5" s="2" t="n">
        <f aca="false">+E5-J5</f>
        <v>0</v>
      </c>
    </row>
    <row r="6" customFormat="false" ht="21" hidden="false" customHeight="true" outlineLevel="0" collapsed="false">
      <c r="A6" s="5" t="s">
        <v>10</v>
      </c>
      <c r="B6" s="5" t="n">
        <f aca="false">SUM(B7:B15)</f>
        <v>321600</v>
      </c>
      <c r="C6" s="5" t="n">
        <f aca="false">SUM(C7:C15)</f>
        <v>321600</v>
      </c>
      <c r="D6" s="5" t="n">
        <f aca="false">SUM(D7:D15)</f>
        <v>285000</v>
      </c>
      <c r="E6" s="5" t="n">
        <f aca="false">SUM(E7:E15)</f>
        <v>-36600</v>
      </c>
      <c r="F6" s="5" t="s">
        <v>11</v>
      </c>
      <c r="G6" s="5" t="n">
        <f aca="false">SUM(G7:G10,G13:G15)</f>
        <v>235894</v>
      </c>
      <c r="H6" s="5" t="n">
        <f aca="false">SUM(H7:H10,H13:H15)</f>
        <v>375894</v>
      </c>
      <c r="I6" s="5" t="n">
        <f aca="false">SUM(I7:I10,I13:I15)</f>
        <v>492626</v>
      </c>
      <c r="J6" s="5" t="n">
        <f aca="false">SUM(J7:J10,J13:J15)</f>
        <v>116732</v>
      </c>
      <c r="K6" s="2"/>
      <c r="L6" s="2"/>
      <c r="M6" s="2"/>
      <c r="N6" s="2"/>
    </row>
    <row r="7" customFormat="false" ht="21" hidden="false" customHeight="true" outlineLevel="0" collapsed="false">
      <c r="A7" s="6" t="s">
        <v>12</v>
      </c>
      <c r="B7" s="7"/>
      <c r="C7" s="7"/>
      <c r="D7" s="7" t="n">
        <v>186</v>
      </c>
      <c r="E7" s="7" t="n">
        <f aca="false">+D7-C7</f>
        <v>186</v>
      </c>
      <c r="F7" s="6" t="s">
        <v>13</v>
      </c>
      <c r="G7" s="7" t="n">
        <v>2776</v>
      </c>
      <c r="H7" s="7" t="n">
        <v>2776</v>
      </c>
      <c r="I7" s="7" t="n">
        <f aca="false">+H7</f>
        <v>2776</v>
      </c>
      <c r="J7" s="7" t="n">
        <f aca="false">+I7-H7</f>
        <v>0</v>
      </c>
      <c r="K7" s="2"/>
      <c r="L7" s="2"/>
      <c r="M7" s="2"/>
      <c r="N7" s="2"/>
    </row>
    <row r="8" customFormat="false" ht="21" hidden="false" customHeight="true" outlineLevel="0" collapsed="false">
      <c r="A8" s="6" t="s">
        <v>14</v>
      </c>
      <c r="B8" s="7"/>
      <c r="C8" s="7"/>
      <c r="D8" s="7" t="n">
        <v>1895</v>
      </c>
      <c r="E8" s="7" t="n">
        <f aca="false">+D8-C8</f>
        <v>1895</v>
      </c>
      <c r="F8" s="6" t="s">
        <v>15</v>
      </c>
      <c r="G8" s="7" t="n">
        <v>40706</v>
      </c>
      <c r="H8" s="7" t="n">
        <v>40706</v>
      </c>
      <c r="I8" s="7" t="n">
        <f aca="false">+H8-17155+24271+108500+76</f>
        <v>156398</v>
      </c>
      <c r="J8" s="7" t="n">
        <f aca="false">+I8-H8</f>
        <v>115692</v>
      </c>
      <c r="K8" s="2"/>
      <c r="L8" s="2"/>
      <c r="M8" s="2"/>
      <c r="N8" s="2"/>
    </row>
    <row r="9" customFormat="false" ht="21" hidden="false" customHeight="true" outlineLevel="0" collapsed="false">
      <c r="A9" s="6" t="s">
        <v>16</v>
      </c>
      <c r="B9" s="7" t="n">
        <v>305755</v>
      </c>
      <c r="C9" s="7" t="n">
        <v>305755</v>
      </c>
      <c r="D9" s="7" t="n">
        <f aca="false">285000-D12-D14-D15-D7-D8</f>
        <v>252019</v>
      </c>
      <c r="E9" s="7" t="n">
        <f aca="false">+D9-C9</f>
        <v>-53736</v>
      </c>
      <c r="F9" s="6" t="s">
        <v>17</v>
      </c>
      <c r="G9" s="7" t="n">
        <v>3645</v>
      </c>
      <c r="H9" s="7" t="n">
        <v>3645</v>
      </c>
      <c r="I9" s="7" t="n">
        <f aca="false">+H9</f>
        <v>3645</v>
      </c>
      <c r="J9" s="7" t="n">
        <f aca="false">+I9-H9</f>
        <v>0</v>
      </c>
      <c r="K9" s="2"/>
      <c r="L9" s="2"/>
      <c r="M9" s="2"/>
      <c r="N9" s="2"/>
    </row>
    <row r="10" customFormat="false" ht="21" hidden="false" customHeight="true" outlineLevel="0" collapsed="false">
      <c r="A10" s="6" t="s">
        <v>18</v>
      </c>
      <c r="B10" s="7"/>
      <c r="C10" s="7"/>
      <c r="D10" s="7"/>
      <c r="E10" s="7" t="n">
        <f aca="false">+D10-C10</f>
        <v>0</v>
      </c>
      <c r="F10" s="6" t="s">
        <v>19</v>
      </c>
      <c r="G10" s="7" t="n">
        <v>159432</v>
      </c>
      <c r="H10" s="7" t="n">
        <v>299432</v>
      </c>
      <c r="I10" s="7" t="n">
        <f aca="false">+H10</f>
        <v>299432</v>
      </c>
      <c r="J10" s="7" t="n">
        <f aca="false">+I10-H10</f>
        <v>0</v>
      </c>
      <c r="K10" s="2"/>
      <c r="L10" s="2"/>
      <c r="M10" s="2"/>
      <c r="N10" s="2"/>
    </row>
    <row r="11" customFormat="false" ht="26.25" hidden="false" customHeight="true" outlineLevel="0" collapsed="false">
      <c r="A11" s="6" t="s">
        <v>20</v>
      </c>
      <c r="B11" s="7"/>
      <c r="C11" s="7"/>
      <c r="D11" s="7"/>
      <c r="E11" s="7" t="n">
        <f aca="false">+D11-C11</f>
        <v>0</v>
      </c>
      <c r="F11" s="8" t="s">
        <v>21</v>
      </c>
      <c r="G11" s="7" t="n">
        <v>157030</v>
      </c>
      <c r="H11" s="7" t="n">
        <v>297030</v>
      </c>
      <c r="I11" s="7" t="n">
        <f aca="false">+H11</f>
        <v>297030</v>
      </c>
      <c r="J11" s="7" t="n">
        <f aca="false">+I11-H11</f>
        <v>0</v>
      </c>
      <c r="K11" s="2"/>
      <c r="L11" s="2"/>
      <c r="M11" s="2"/>
      <c r="N11" s="2"/>
    </row>
    <row r="12" customFormat="false" ht="21" hidden="false" customHeight="true" outlineLevel="0" collapsed="false">
      <c r="A12" s="6" t="s">
        <v>22</v>
      </c>
      <c r="B12" s="7" t="n">
        <v>4000</v>
      </c>
      <c r="C12" s="7" t="n">
        <v>4000</v>
      </c>
      <c r="D12" s="7" t="n">
        <v>4300</v>
      </c>
      <c r="E12" s="7" t="n">
        <f aca="false">+D12-C12</f>
        <v>300</v>
      </c>
      <c r="F12" s="8" t="s">
        <v>23</v>
      </c>
      <c r="G12" s="7" t="n">
        <v>2402</v>
      </c>
      <c r="H12" s="7" t="n">
        <v>2402</v>
      </c>
      <c r="I12" s="7" t="n">
        <f aca="false">+H12</f>
        <v>2402</v>
      </c>
      <c r="J12" s="7" t="n">
        <f aca="false">+I12-H12</f>
        <v>0</v>
      </c>
      <c r="K12" s="2"/>
      <c r="L12" s="2"/>
      <c r="M12" s="2"/>
      <c r="N12" s="2"/>
    </row>
    <row r="13" customFormat="false" ht="21" hidden="false" customHeight="true" outlineLevel="0" collapsed="false">
      <c r="A13" s="6" t="s">
        <v>24</v>
      </c>
      <c r="B13" s="7"/>
      <c r="C13" s="7"/>
      <c r="D13" s="7"/>
      <c r="E13" s="7" t="n">
        <f aca="false">+D13-C13</f>
        <v>0</v>
      </c>
      <c r="F13" s="6" t="s">
        <v>25</v>
      </c>
      <c r="G13" s="7" t="n">
        <v>28599</v>
      </c>
      <c r="H13" s="7" t="n">
        <v>28599</v>
      </c>
      <c r="I13" s="7" t="n">
        <f aca="false">+H13+1675</f>
        <v>30274</v>
      </c>
      <c r="J13" s="7" t="n">
        <f aca="false">+I13-H13</f>
        <v>1675</v>
      </c>
      <c r="K13" s="2"/>
      <c r="L13" s="2"/>
      <c r="M13" s="2"/>
      <c r="N13" s="2"/>
    </row>
    <row r="14" customFormat="false" ht="21" hidden="false" customHeight="true" outlineLevel="0" collapsed="false">
      <c r="A14" s="6" t="s">
        <v>26</v>
      </c>
      <c r="B14" s="7" t="n">
        <v>1000</v>
      </c>
      <c r="C14" s="7" t="n">
        <v>1000</v>
      </c>
      <c r="D14" s="7" t="n">
        <v>1000</v>
      </c>
      <c r="E14" s="7" t="n">
        <f aca="false">+D14-C14</f>
        <v>0</v>
      </c>
      <c r="F14" s="6" t="s">
        <v>27</v>
      </c>
      <c r="G14" s="7" t="n">
        <v>1</v>
      </c>
      <c r="H14" s="7" t="n">
        <v>1</v>
      </c>
      <c r="I14" s="7" t="n">
        <f aca="false">+H14</f>
        <v>1</v>
      </c>
      <c r="J14" s="7" t="n">
        <f aca="false">+I14-H14</f>
        <v>0</v>
      </c>
      <c r="K14" s="2"/>
      <c r="L14" s="2"/>
      <c r="M14" s="2"/>
      <c r="N14" s="2"/>
    </row>
    <row r="15" customFormat="false" ht="21" hidden="false" customHeight="true" outlineLevel="0" collapsed="false">
      <c r="A15" s="6" t="s">
        <v>28</v>
      </c>
      <c r="B15" s="7" t="n">
        <v>10845</v>
      </c>
      <c r="C15" s="7" t="n">
        <v>10845</v>
      </c>
      <c r="D15" s="7" t="n">
        <f aca="false">16100+4500+5000</f>
        <v>25600</v>
      </c>
      <c r="E15" s="7" t="n">
        <f aca="false">+D15-C15</f>
        <v>14755</v>
      </c>
      <c r="F15" s="6" t="s">
        <v>29</v>
      </c>
      <c r="G15" s="7" t="n">
        <v>735</v>
      </c>
      <c r="H15" s="7" t="n">
        <v>735</v>
      </c>
      <c r="I15" s="7" t="n">
        <f aca="false">+H15-635</f>
        <v>100</v>
      </c>
      <c r="J15" s="7" t="n">
        <f aca="false">+I15-H15</f>
        <v>-635</v>
      </c>
      <c r="K15" s="2"/>
      <c r="L15" s="2"/>
      <c r="M15" s="2"/>
      <c r="N15" s="2"/>
    </row>
    <row r="16" customFormat="false" ht="21" hidden="false" customHeight="true" outlineLevel="0" collapsed="false">
      <c r="A16" s="5" t="s">
        <v>30</v>
      </c>
      <c r="B16" s="5" t="n">
        <f aca="false">SUM(B22,B17:B19)</f>
        <v>175589</v>
      </c>
      <c r="C16" s="5" t="n">
        <f aca="false">SUM(C22,C17:C19)</f>
        <v>315589</v>
      </c>
      <c r="D16" s="5" t="n">
        <f aca="false">SUM(D22,D17:D19)</f>
        <v>337689</v>
      </c>
      <c r="E16" s="5" t="n">
        <f aca="false">SUM(E22,E17:E19)</f>
        <v>22100</v>
      </c>
      <c r="F16" s="5" t="s">
        <v>31</v>
      </c>
      <c r="G16" s="5" t="n">
        <f aca="false">SUM(G17:G22)</f>
        <v>261295</v>
      </c>
      <c r="H16" s="5" t="n">
        <f aca="false">SUM(H17:H22)</f>
        <v>261295</v>
      </c>
      <c r="I16" s="5" t="n">
        <f aca="false">SUM(I17:I22)</f>
        <v>130063</v>
      </c>
      <c r="J16" s="5" t="n">
        <f aca="false">SUM(J17:J22)</f>
        <v>-131232</v>
      </c>
      <c r="K16" s="2"/>
      <c r="L16" s="2"/>
      <c r="M16" s="2"/>
      <c r="N16" s="2"/>
    </row>
    <row r="17" customFormat="false" ht="21" hidden="false" customHeight="true" outlineLevel="0" collapsed="false">
      <c r="A17" s="6" t="s">
        <v>32</v>
      </c>
      <c r="B17" s="7" t="n">
        <v>9099</v>
      </c>
      <c r="C17" s="7" t="n">
        <v>9099</v>
      </c>
      <c r="D17" s="7" t="n">
        <f aca="false">+C17</f>
        <v>9099</v>
      </c>
      <c r="E17" s="7" t="n">
        <f aca="false">+D17-C17</f>
        <v>0</v>
      </c>
      <c r="F17" s="6" t="s">
        <v>33</v>
      </c>
      <c r="G17" s="7"/>
      <c r="H17" s="7"/>
      <c r="I17" s="7" t="n">
        <v>14650</v>
      </c>
      <c r="J17" s="7" t="n">
        <f aca="false">+I17-H17</f>
        <v>14650</v>
      </c>
      <c r="K17" s="2"/>
      <c r="L17" s="2"/>
      <c r="M17" s="2"/>
      <c r="N17" s="2"/>
    </row>
    <row r="18" customFormat="false" ht="21" hidden="false" customHeight="true" outlineLevel="0" collapsed="false">
      <c r="A18" s="6" t="s">
        <v>34</v>
      </c>
      <c r="B18" s="7"/>
      <c r="C18" s="7"/>
      <c r="D18" s="7"/>
      <c r="E18" s="7" t="n">
        <f aca="false">+D18-C18</f>
        <v>0</v>
      </c>
      <c r="F18" s="6" t="s">
        <v>35</v>
      </c>
      <c r="G18" s="7" t="n">
        <v>261295</v>
      </c>
      <c r="H18" s="7" t="n">
        <v>261295</v>
      </c>
      <c r="I18" s="7" t="n">
        <v>93313</v>
      </c>
      <c r="J18" s="7" t="n">
        <f aca="false">+I18-H18</f>
        <v>-167982</v>
      </c>
      <c r="K18" s="2"/>
      <c r="L18" s="2"/>
      <c r="M18" s="2"/>
      <c r="N18" s="2"/>
    </row>
    <row r="19" customFormat="false" ht="21" hidden="false" customHeight="true" outlineLevel="0" collapsed="false">
      <c r="A19" s="6" t="s">
        <v>36</v>
      </c>
      <c r="B19" s="7" t="n">
        <f aca="false">SUM(B20:B21)</f>
        <v>160000</v>
      </c>
      <c r="C19" s="7" t="n">
        <f aca="false">SUM(C20:C21)</f>
        <v>300000</v>
      </c>
      <c r="D19" s="7" t="n">
        <f aca="false">SUM(D20:D21)</f>
        <v>322100</v>
      </c>
      <c r="E19" s="7" t="n">
        <f aca="false">SUM(E20:E21)</f>
        <v>22100</v>
      </c>
      <c r="F19" s="6" t="s">
        <v>37</v>
      </c>
      <c r="G19" s="7"/>
      <c r="H19" s="7"/>
      <c r="I19" s="7" t="n">
        <v>22100</v>
      </c>
      <c r="J19" s="7" t="n">
        <f aca="false">+I19-H19</f>
        <v>22100</v>
      </c>
      <c r="K19" s="2"/>
      <c r="L19" s="2"/>
      <c r="M19" s="2"/>
      <c r="N19" s="2"/>
    </row>
    <row r="20" customFormat="false" ht="21" hidden="false" customHeight="true" outlineLevel="0" collapsed="false">
      <c r="A20" s="8" t="s">
        <v>38</v>
      </c>
      <c r="B20" s="7" t="n">
        <v>160000</v>
      </c>
      <c r="C20" s="7" t="n">
        <v>300000</v>
      </c>
      <c r="D20" s="7" t="n">
        <v>300000</v>
      </c>
      <c r="E20" s="7" t="n">
        <f aca="false">+D20-C20</f>
        <v>0</v>
      </c>
      <c r="F20" s="8"/>
      <c r="G20" s="7"/>
      <c r="H20" s="7"/>
      <c r="I20" s="7"/>
      <c r="J20" s="7"/>
      <c r="K20" s="2"/>
      <c r="L20" s="2"/>
      <c r="M20" s="2"/>
      <c r="N20" s="2"/>
    </row>
    <row r="21" customFormat="false" ht="21" hidden="false" customHeight="true" outlineLevel="0" collapsed="false">
      <c r="A21" s="8" t="s">
        <v>39</v>
      </c>
      <c r="B21" s="7"/>
      <c r="C21" s="7"/>
      <c r="D21" s="7" t="n">
        <v>22100</v>
      </c>
      <c r="E21" s="7" t="n">
        <f aca="false">+D21-C21</f>
        <v>22100</v>
      </c>
      <c r="F21" s="8"/>
      <c r="G21" s="7"/>
      <c r="H21" s="7"/>
      <c r="I21" s="7"/>
      <c r="J21" s="7"/>
      <c r="K21" s="2"/>
      <c r="L21" s="2"/>
      <c r="M21" s="2"/>
      <c r="N21" s="2"/>
    </row>
    <row r="22" customFormat="false" ht="21" hidden="false" customHeight="true" outlineLevel="0" collapsed="false">
      <c r="A22" s="6" t="s">
        <v>40</v>
      </c>
      <c r="B22" s="7" t="n">
        <v>6490</v>
      </c>
      <c r="C22" s="7" t="n">
        <v>6490</v>
      </c>
      <c r="D22" s="7" t="n">
        <f aca="false">+C22</f>
        <v>6490</v>
      </c>
      <c r="E22" s="7" t="n">
        <f aca="false">+D22-C22</f>
        <v>0</v>
      </c>
      <c r="F22" s="6" t="s">
        <v>41</v>
      </c>
      <c r="G22" s="7"/>
      <c r="H22" s="7"/>
      <c r="I22" s="7"/>
      <c r="J22" s="7"/>
      <c r="K22" s="2"/>
      <c r="L22" s="2"/>
      <c r="M22" s="2"/>
      <c r="N22" s="2"/>
    </row>
    <row r="23" customFormat="false" ht="29" hidden="false" customHeight="true" outlineLevel="0" collapsed="false">
      <c r="A23" s="9" t="s">
        <v>4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</sheetData>
  <mergeCells count="2">
    <mergeCell ref="A2:J2"/>
    <mergeCell ref="I3:J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2:28:04Z</dcterms:created>
  <dc:creator>Administrator</dc:creator>
  <dc:description/>
  <dc:language>en-US</dc:language>
  <cp:lastModifiedBy>THUNDER</cp:lastModifiedBy>
  <dcterms:modified xsi:type="dcterms:W3CDTF">2023-12-19T13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