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总值" sheetId="1" state="visible" r:id="rId2"/>
    <sheet name="农业" sheetId="2" state="visible" r:id="rId3"/>
    <sheet name="工业" sheetId="3" state="visible" r:id="rId4"/>
    <sheet name="固定资产投资" sheetId="4" state="visible" r:id="rId5"/>
    <sheet name="房地产建设与销售" sheetId="5" state="visible" r:id="rId6"/>
    <sheet name="邮电通讯" sheetId="6" state="visible" r:id="rId7"/>
    <sheet name="商贸" sheetId="7" state="visible" r:id="rId8"/>
    <sheet name="旅游" sheetId="8" state="visible" r:id="rId9"/>
    <sheet name="财政、税收、金融" sheetId="9" state="visible" r:id="rId10"/>
    <sheet name="物价" sheetId="10" state="visible" r:id="rId11"/>
    <sheet name="分区县排序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98">
  <si>
    <t xml:space="preserve">国民经济核算</t>
  </si>
  <si>
    <t xml:space="preserve">指 标 名 称</t>
  </si>
  <si>
    <r>
      <rPr>
        <sz val="11"/>
        <color rgb="FF000000"/>
        <rFont val="方正黑体_GBK"/>
        <family val="4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4"/>
        <charset val="134"/>
      </rPr>
      <t xml:space="preserve">±%</t>
    </r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个百分点 </t>
    </r>
  </si>
  <si>
    <t xml:space="preserve">农  业</t>
  </si>
  <si>
    <r>
      <rPr>
        <sz val="11"/>
        <rFont val="Noto Sans"/>
        <family val="2"/>
      </rPr>
      <t xml:space="preserve">同比</t>
    </r>
    <r>
      <rPr>
        <sz val="11"/>
        <rFont val="方正黑体_GBK"/>
        <family val="4"/>
        <charset val="134"/>
      </rPr>
      <t xml:space="preserve">±%</t>
    </r>
  </si>
  <si>
    <t xml:space="preserve">农业总产值（万元）</t>
  </si>
  <si>
    <t xml:space="preserve">主要农产品产量</t>
  </si>
  <si>
    <t xml:space="preserve">    粮食产量（万吨）</t>
  </si>
  <si>
    <t xml:space="preserve">    蔬菜产量（万吨）</t>
  </si>
  <si>
    <t xml:space="preserve">    禽蛋产量（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工业</t>
  </si>
  <si>
    <t xml:space="preserve">规模以上工业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t xml:space="preserve">注：规模以上工业企业主营业务收入增长速度不含产业活动单位 
    数据。</t>
  </si>
  <si>
    <t xml:space="preserve">固定资产投资</t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t xml:space="preserve">房地产市场</t>
  </si>
  <si>
    <t xml:space="preserve">商品房建设与销售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房地产开发投资（万元）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邮电通讯</t>
  </si>
  <si>
    <t xml:space="preserve">邮电业务总量</t>
  </si>
  <si>
    <t xml:space="preserve">业务总量（万元）</t>
  </si>
  <si>
    <t xml:space="preserve">    电信</t>
  </si>
  <si>
    <t xml:space="preserve">    邮政</t>
  </si>
  <si>
    <t xml:space="preserve">国内贸易</t>
  </si>
  <si>
    <t xml:space="preserve">社会消费品零售总额</t>
  </si>
  <si>
    <t xml:space="preserve">限额以上社会消费品零售总额（万元）</t>
  </si>
  <si>
    <t xml:space="preserve">按销售单位所在地分</t>
  </si>
  <si>
    <t xml:space="preserve">    城镇</t>
  </si>
  <si>
    <t xml:space="preserve">  　乡村</t>
  </si>
  <si>
    <t xml:space="preserve">按消费类型分</t>
  </si>
  <si>
    <t xml:space="preserve">    商品零售</t>
  </si>
  <si>
    <t xml:space="preserve">    餐饮收入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财政收支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万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价   格</t>
  </si>
  <si>
    <t xml:space="preserve">居民消费价格</t>
  </si>
  <si>
    <t xml:space="preserve">同比增减</t>
  </si>
  <si>
    <r>
      <rPr>
        <sz val="11"/>
        <color rgb="FF000000"/>
        <rFont val="Noto Sans"/>
        <family val="2"/>
      </rPr>
      <t xml:space="preserve">居民消费价格指数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个百分点</t>
    </r>
  </si>
  <si>
    <t xml:space="preserve">    食品烟酒</t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个百分点</t>
    </r>
  </si>
  <si>
    <t xml:space="preserve">    衣着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个百分点</t>
    </r>
  </si>
  <si>
    <t xml:space="preserve">    居住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个百分点</t>
    </r>
  </si>
  <si>
    <t xml:space="preserve">    生活用品及服务</t>
  </si>
  <si>
    <t xml:space="preserve">    交通和通信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6.4</t>
    </r>
    <r>
      <rPr>
        <sz val="11"/>
        <color rgb="FF000000"/>
        <rFont val="Noto Sans"/>
        <family val="2"/>
      </rPr>
      <t xml:space="preserve">个百分点</t>
    </r>
  </si>
  <si>
    <t xml:space="preserve">    教育文化和娱乐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个百分点</t>
    </r>
  </si>
  <si>
    <t xml:space="preserve">    医疗保健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个百分点</t>
    </r>
  </si>
  <si>
    <t xml:space="preserve">    其他用品和服务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0 2 2" xfId="23"/>
    <cellStyle name="20% - 强调文字颜色 1 10 3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2 3" xfId="40"/>
    <cellStyle name="20% - 强调文字颜色 1 14 3" xfId="41"/>
    <cellStyle name="20% - 强调文字颜色 1 14 4" xfId="42"/>
    <cellStyle name="20% - 强调文字颜色 1 15" xfId="43"/>
    <cellStyle name="20% - 强调文字颜色 1 15 2" xfId="44"/>
    <cellStyle name="20% - 强调文字颜色 1 15 2 2" xfId="45"/>
    <cellStyle name="20% - 强调文字颜色 1 15 3" xfId="46"/>
    <cellStyle name="20% - 强调文字颜色 1 16" xfId="47"/>
    <cellStyle name="20% - 强调文字颜色 1 16 2" xfId="48"/>
    <cellStyle name="20% - 强调文字颜色 1 17" xfId="49"/>
    <cellStyle name="20% - 强调文字颜色 1 17 2" xfId="50"/>
    <cellStyle name="20% - 强调文字颜色 1 18" xfId="51"/>
    <cellStyle name="20% - 强调文字颜色 1 18 2" xfId="52"/>
    <cellStyle name="20% - 强调文字颜色 1 19" xfId="53"/>
    <cellStyle name="20% - 强调文字颜色 1 19 2" xfId="54"/>
    <cellStyle name="20% - 强调文字颜色 1 2" xfId="55"/>
    <cellStyle name="20% - 强调文字颜色 1 2 10" xfId="56"/>
    <cellStyle name="20% - 强调文字颜色 1 2 10 2" xfId="57"/>
    <cellStyle name="20% - 强调文字颜色 1 2 10 2 2" xfId="58"/>
    <cellStyle name="20% - 强调文字颜色 1 2 10 3" xfId="59"/>
    <cellStyle name="20% - 强调文字颜色 1 2 10 3 2" xfId="60"/>
    <cellStyle name="20% - 强调文字颜色 1 2 10 4" xfId="61"/>
    <cellStyle name="20% - 强调文字颜色 1 2 10 5" xfId="62"/>
    <cellStyle name="20% - 强调文字颜色 1 2 10 6" xfId="63"/>
    <cellStyle name="20% - 强调文字颜色 1 2 11" xfId="64"/>
    <cellStyle name="20% - 强调文字颜色 1 2 11 2" xfId="65"/>
    <cellStyle name="20% - 强调文字颜色 1 2 11 2 2" xfId="66"/>
    <cellStyle name="20% - 强调文字颜色 1 2 11 2 3" xfId="67"/>
    <cellStyle name="20% - 强调文字颜色 1 2 11 3" xfId="68"/>
    <cellStyle name="20% - 强调文字颜色 1 2 11 3 2" xfId="69"/>
    <cellStyle name="20% - 强调文字颜色 1 2 11 3 3" xfId="70"/>
    <cellStyle name="20% - 强调文字颜色 1 2 11 4" xfId="71"/>
    <cellStyle name="20% - 强调文字颜色 1 2 11 4 2" xfId="72"/>
    <cellStyle name="20% - 强调文字颜色 1 2 11 5" xfId="73"/>
    <cellStyle name="20% - 强调文字颜色 1 2 11 6" xfId="74"/>
    <cellStyle name="20% - 强调文字颜色 1 2 12" xfId="75"/>
    <cellStyle name="20% - 强调文字颜色 1 2 12 2" xfId="76"/>
    <cellStyle name="20% - 强调文字颜色 1 2 12 2 2" xfId="77"/>
    <cellStyle name="20% - 强调文字颜色 1 2 12 2 3" xfId="78"/>
    <cellStyle name="20% - 强调文字颜色 1 2 12 3" xfId="79"/>
    <cellStyle name="20% - 强调文字颜色 1 2 12 4" xfId="80"/>
    <cellStyle name="20% - 强调文字颜色 1 2 12 5" xfId="81"/>
    <cellStyle name="20% - 强调文字颜色 1 2 13" xfId="82"/>
    <cellStyle name="20% - 强调文字颜色 1 2 13 2" xfId="83"/>
    <cellStyle name="20% - 强调文字颜色 1 2 13 2 2" xfId="84"/>
    <cellStyle name="20% - 强调文字颜色 1 2 13 3" xfId="85"/>
    <cellStyle name="20% - 强调文字颜色 1 2 13 4" xfId="86"/>
    <cellStyle name="20% - 强调文字颜色 1 2 13 5" xfId="87"/>
    <cellStyle name="20% - 强调文字颜色 1 2 14" xfId="88"/>
    <cellStyle name="20% - 强调文字颜色 1 2 14 2" xfId="89"/>
    <cellStyle name="20% - 强调文字颜色 1 2 14 3" xfId="90"/>
    <cellStyle name="20% - 强调文字颜色 1 2 14 4" xfId="91"/>
    <cellStyle name="20% - 强调文字颜色 1 2 15" xfId="92"/>
    <cellStyle name="20% - 强调文字颜色 1 2 15 2" xfId="93"/>
    <cellStyle name="20% - 强调文字颜色 1 2 16" xfId="94"/>
    <cellStyle name="20% - 强调文字颜色 1 2 16 2" xfId="95"/>
    <cellStyle name="20% - 强调文字颜色 1 2 16 3" xfId="96"/>
    <cellStyle name="20% - 强调文字颜色 1 2 17" xfId="97"/>
    <cellStyle name="20% - 强调文字颜色 1 2 17 2" xfId="98"/>
    <cellStyle name="20% - 强调文字颜色 1 2 18" xfId="99"/>
    <cellStyle name="20% - 强调文字颜色 1 2 18 2" xfId="100"/>
    <cellStyle name="20% - 强调文字颜色 1 2 19" xfId="101"/>
    <cellStyle name="20% - 强调文字颜色 1 2 2" xfId="102"/>
    <cellStyle name="20% - 强调文字颜色 1 2 2 10" xfId="103"/>
    <cellStyle name="20% - 强调文字颜色 1 2 2 10 2" xfId="104"/>
    <cellStyle name="20% - 强调文字颜色 1 2 2 10 3" xfId="105"/>
    <cellStyle name="20% - 强调文字颜色 1 2 2 11" xfId="106"/>
    <cellStyle name="20% - 强调文字颜色 1 2 2 11 2" xfId="107"/>
    <cellStyle name="20% - 强调文字颜色 1 2 2 11 3" xfId="108"/>
    <cellStyle name="20% - 强调文字颜色 1 2 2 12" xfId="109"/>
    <cellStyle name="20% - 强调文字颜色 1 2 2 12 2" xfId="110"/>
    <cellStyle name="20% - 强调文字颜色 1 2 2 12 2 2" xfId="111"/>
    <cellStyle name="20% - 强调文字颜色 1 2 2 12 2 3" xfId="112"/>
    <cellStyle name="20% - 强调文字颜色 1 2 2 12 3" xfId="113"/>
    <cellStyle name="20% - 强调文字颜色 1 2 2 12 4" xfId="114"/>
    <cellStyle name="20% - 强调文字颜色 1 2 2 13" xfId="115"/>
    <cellStyle name="20% - 强调文字颜色 1 2 2 13 2" xfId="116"/>
    <cellStyle name="20% - 强调文字颜色 1 2 2 13 2 2" xfId="117"/>
    <cellStyle name="20% - 强调文字颜色 1 2 2 13 2 3" xfId="118"/>
    <cellStyle name="20% - 强调文字颜色 1 2 2 13 3" xfId="119"/>
    <cellStyle name="20% - 强调文字颜色 1 2 2 13 4" xfId="120"/>
    <cellStyle name="20% - 强调文字颜色 1 2 2 14" xfId="121"/>
    <cellStyle name="20% - 强调文字颜色 1 2 2 14 2" xfId="122"/>
    <cellStyle name="20% - 强调文字颜色 1 2 2 14 3" xfId="123"/>
    <cellStyle name="20% - 强调文字颜色 1 2 2 14 4" xfId="124"/>
    <cellStyle name="20% - 强调文字颜色 1 2 2 15" xfId="125"/>
    <cellStyle name="20% - 强调文字颜色 1 2 2 16" xfId="126"/>
    <cellStyle name="20% - 强调文字颜色 1 2 2 17" xfId="127"/>
    <cellStyle name="20% - 强调文字颜色 1 2 2 18" xfId="128"/>
    <cellStyle name="20% - 强调文字颜色 1 2 2 19" xfId="129"/>
    <cellStyle name="20% - 强调文字颜色 1 2 2 2" xfId="130"/>
    <cellStyle name="20% - 强调文字颜色 1 2 2 2 10" xfId="131"/>
    <cellStyle name="20% - 强调文字颜色 1 2 2 2 10 2" xfId="132"/>
    <cellStyle name="20% - 强调文字颜色 1 2 2 2 10 2 2" xfId="133"/>
    <cellStyle name="20% - 强调文字颜色 1 2 2 2 10 3" xfId="134"/>
    <cellStyle name="20% - 强调文字颜色 1 2 2 2 11" xfId="135"/>
    <cellStyle name="20% - 强调文字颜色 1 2 2 2 11 2" xfId="136"/>
    <cellStyle name="20% - 强调文字颜色 1 2 2 2 12" xfId="137"/>
    <cellStyle name="20% - 强调文字颜色 1 2 2 2 13" xfId="138"/>
    <cellStyle name="20% - 强调文字颜色 1 2 2 2 2" xfId="139"/>
    <cellStyle name="20% - 强调文字颜色 1 2 2 2 2 10" xfId="140"/>
    <cellStyle name="20% - 强调文字颜色 1 2 2 2 2 2" xfId="141"/>
    <cellStyle name="20% - 强调文字颜色 1 2 2 2 2 2 10" xfId="142"/>
    <cellStyle name="20% - 强调文字颜色 1 2 2 2 2 2 2" xfId="143"/>
    <cellStyle name="20% - 强调文字颜色 1 2 2 2 2 2 2 2" xfId="144"/>
    <cellStyle name="20% - 强调文字颜色 1 2 2 2 2 2 2 2 2" xfId="145"/>
    <cellStyle name="20% - 强调文字颜色 1 2 2 2 2 2 2 2 2 2" xfId="146"/>
    <cellStyle name="20% - 强调文字颜色 1 2 2 2 2 2 2 2 3" xfId="147"/>
    <cellStyle name="20% - 强调文字颜色 1 2 2 2 2 2 2 2 3 2" xfId="148"/>
    <cellStyle name="20% - 强调文字颜色 1 2 2 2 2 2 2 2 4" xfId="149"/>
    <cellStyle name="20% - 强调文字颜色 1 2 2 2 2 2 2 2 5" xfId="150"/>
    <cellStyle name="20% - 强调文字颜色 1 2 2 2 2 2 2 3" xfId="151"/>
    <cellStyle name="20% - 强调文字颜色 1 2 2 2 2 2 2 3 2" xfId="152"/>
    <cellStyle name="20% - 强调文字颜色 1 2 2 2 2 2 2 3 3" xfId="153"/>
    <cellStyle name="20% - 强调文字颜色 1 2 2 2 2 2 2 4" xfId="154"/>
    <cellStyle name="20% - 强调文字颜色 1 2 2 2 2 2 2 4 2" xfId="155"/>
    <cellStyle name="20% - 强调文字颜色 1 2 2 2 2 2 2 5" xfId="156"/>
    <cellStyle name="20% - 强调文字颜色 1 2 2 2 2 2 2 6" xfId="157"/>
    <cellStyle name="20% - 强调文字颜色 1 2 2 2 2 2 3" xfId="158"/>
    <cellStyle name="20% - 强调文字颜色 1 2 2 2 2 2 3 2" xfId="159"/>
    <cellStyle name="20% - 强调文字颜色 1 2 2 2 2 2 3 2 2" xfId="160"/>
    <cellStyle name="20% - 强调文字颜色 1 2 2 2 2 2 3 2 3" xfId="161"/>
    <cellStyle name="20% - 强调文字颜色 1 2 2 2 2 2 3 3" xfId="162"/>
    <cellStyle name="20% - 强调文字颜色 1 2 2 2 2 2 3 3 2" xfId="163"/>
    <cellStyle name="20% - 强调文字颜色 1 2 2 2 2 2 3 3 3" xfId="164"/>
    <cellStyle name="20% - 强调文字颜色 1 2 2 2 2 2 3 4" xfId="165"/>
    <cellStyle name="20% - 强调文字颜色 1 2 2 2 2 2 3 5" xfId="166"/>
    <cellStyle name="20% - 强调文字颜色 1 2 2 2 2 2 4" xfId="167"/>
    <cellStyle name="20% - 强调文字颜色 1 2 2 2 2 2 4 2" xfId="168"/>
    <cellStyle name="20% - 强调文字颜色 1 2 2 2 2 2 4 2 2" xfId="169"/>
    <cellStyle name="20% - 强调文字颜色 1 2 2 2 2 2 4 2 3" xfId="170"/>
    <cellStyle name="20% - 强调文字颜色 1 2 2 2 2 2 4 3" xfId="171"/>
    <cellStyle name="20% - 强调文字颜色 1 2 2 2 2 2 4 3 2" xfId="172"/>
    <cellStyle name="20% - 强调文字颜色 1 2 2 2 2 2 4 3 3" xfId="173"/>
    <cellStyle name="20% - 强调文字颜色 1 2 2 2 2 2 4 4" xfId="174"/>
    <cellStyle name="20% - 强调文字颜色 1 2 2 2 2 2 4 5" xfId="175"/>
    <cellStyle name="20% - 强调文字颜色 1 2 2 2 2 2 5" xfId="176"/>
    <cellStyle name="20% - 强调文字颜色 1 2 2 2 2 2 5 2" xfId="177"/>
    <cellStyle name="20% - 强调文字颜色 1 2 2 2 2 2 5 2 2" xfId="178"/>
    <cellStyle name="20% - 强调文字颜色 1 2 2 2 2 2 5 2 3" xfId="179"/>
    <cellStyle name="20% - 强调文字颜色 1 2 2 2 2 2 5 3" xfId="180"/>
    <cellStyle name="20% - 强调文字颜色 1 2 2 2 2 2 5 3 2" xfId="181"/>
    <cellStyle name="20% - 强调文字颜色 1 2 2 2 2 2 5 3 3" xfId="182"/>
    <cellStyle name="20% - 强调文字颜色 1 2 2 2 2 2 5 4" xfId="183"/>
    <cellStyle name="20% - 强调文字颜色 1 2 2 2 2 2 5 5" xfId="184"/>
    <cellStyle name="20% - 强调文字颜色 1 2 2 2 2 2 6" xfId="185"/>
    <cellStyle name="20% - 强调文字颜色 1 2 2 2 2 2 6 2" xfId="186"/>
    <cellStyle name="20% - 强调文字颜色 1 2 2 2 2 2 6 3" xfId="187"/>
    <cellStyle name="20% - 强调文字颜色 1 2 2 2 2 2 7" xfId="188"/>
    <cellStyle name="20% - 强调文字颜色 1 2 2 2 2 2 7 2" xfId="189"/>
    <cellStyle name="20% - 强调文字颜色 1 2 2 2 2 2 7 3" xfId="190"/>
    <cellStyle name="20% - 强调文字颜色 1 2 2 2 2 2 8" xfId="191"/>
    <cellStyle name="20% - 强调文字颜色 1 2 2 2 2 2 8 2" xfId="192"/>
    <cellStyle name="20% - 强调文字颜色 1 2 2 2 2 2 8 2 2" xfId="193"/>
    <cellStyle name="20% - 强调文字颜色 1 2 2 2 2 2 8 3" xfId="194"/>
    <cellStyle name="20% - 强调文字颜色 1 2 2 2 2 2 9" xfId="195"/>
    <cellStyle name="20% - 强调文字颜色 1 2 2 2 2 2 9 2" xfId="196"/>
    <cellStyle name="20% - 强调文字颜色 1 2 2 2 2 2 9 2 2" xfId="197"/>
    <cellStyle name="20% - 强调文字颜色 1 2 2 2 2 2 9 3" xfId="198"/>
    <cellStyle name="20% - 强调文字颜色 1 2 2 2 2 3" xfId="199"/>
    <cellStyle name="20% - 强调文字颜色 1 2 2 2 2 3 2" xfId="200"/>
    <cellStyle name="20% - 强调文字颜色 1 2 2 2 2 3 2 2" xfId="201"/>
    <cellStyle name="20% - 强调文字颜色 1 2 2 2 2 3 2 2 2" xfId="202"/>
    <cellStyle name="20% - 强调文字颜色 1 2 2 2 2 3 2 3" xfId="203"/>
    <cellStyle name="20% - 强调文字颜色 1 2 2 2 2 3 2 3 2" xfId="204"/>
    <cellStyle name="20% - 强调文字颜色 1 2 2 2 2 3 2 4" xfId="205"/>
    <cellStyle name="20% - 强调文字颜色 1 2 2 2 2 3 2 5" xfId="206"/>
    <cellStyle name="20% - 强调文字颜色 1 2 2 2 2 3 3" xfId="207"/>
    <cellStyle name="20% - 强调文字颜色 1 2 2 2 2 3 3 2" xfId="208"/>
    <cellStyle name="20% - 强调文字颜色 1 2 2 2 2 3 3 3" xfId="209"/>
    <cellStyle name="20% - 强调文字颜色 1 2 2 2 2 3 4" xfId="210"/>
    <cellStyle name="20% - 强调文字颜色 1 2 2 2 2 3 4 2" xfId="211"/>
    <cellStyle name="20% - 强调文字颜色 1 2 2 2 2 3 5" xfId="212"/>
    <cellStyle name="20% - 强调文字颜色 1 2 2 2 2 3 6" xfId="213"/>
    <cellStyle name="20% - 强调文字颜色 1 2 2 2 2 4" xfId="214"/>
    <cellStyle name="20% - 强调文字颜色 1 2 2 2 2 4 2" xfId="215"/>
    <cellStyle name="20% - 强调文字颜色 1 2 2 2 2 4 2 2" xfId="216"/>
    <cellStyle name="20% - 强调文字颜色 1 2 2 2 2 4 2 3" xfId="217"/>
    <cellStyle name="20% - 强调文字颜色 1 2 2 2 2 4 3" xfId="218"/>
    <cellStyle name="20% - 强调文字颜色 1 2 2 2 2 4 3 2" xfId="219"/>
    <cellStyle name="20% - 强调文字颜色 1 2 2 2 2 4 3 3" xfId="220"/>
    <cellStyle name="20% - 强调文字颜色 1 2 2 2 2 4 4" xfId="221"/>
    <cellStyle name="20% - 强调文字颜色 1 2 2 2 2 4 5" xfId="222"/>
    <cellStyle name="20% - 强调文字颜色 1 2 2 2 2 5" xfId="223"/>
    <cellStyle name="20% - 强调文字颜色 1 2 2 2 2 5 2" xfId="224"/>
    <cellStyle name="20% - 强调文字颜色 1 2 2 2 2 5 2 2" xfId="225"/>
    <cellStyle name="20% - 强调文字颜色 1 2 2 2 2 5 2 3" xfId="226"/>
    <cellStyle name="20% - 强调文字颜色 1 2 2 2 2 5 3" xfId="227"/>
    <cellStyle name="20% - 强调文字颜色 1 2 2 2 2 5 3 2" xfId="228"/>
    <cellStyle name="20% - 强调文字颜色 1 2 2 2 2 5 3 3" xfId="229"/>
    <cellStyle name="20% - 强调文字颜色 1 2 2 2 2 5 4" xfId="230"/>
    <cellStyle name="20% - 强调文字颜色 1 2 2 2 2 5 5" xfId="231"/>
    <cellStyle name="20% - 强调文字颜色 1 2 2 2 2 6" xfId="232"/>
    <cellStyle name="20% - 强调文字颜色 1 2 2 2 2 6 2" xfId="233"/>
    <cellStyle name="20% - 强调文字颜色 1 2 2 2 2 6 3" xfId="234"/>
    <cellStyle name="20% - 强调文字颜色 1 2 2 2 2 7" xfId="235"/>
    <cellStyle name="20% - 强调文字颜色 1 2 2 2 2 7 2" xfId="236"/>
    <cellStyle name="20% - 强调文字颜色 1 2 2 2 2 7 3" xfId="237"/>
    <cellStyle name="20% - 强调文字颜色 1 2 2 2 2 8" xfId="238"/>
    <cellStyle name="20% - 强调文字颜色 1 2 2 2 2 8 2" xfId="239"/>
    <cellStyle name="20% - 强调文字颜色 1 2 2 2 2 8 2 2" xfId="240"/>
    <cellStyle name="20% - 强调文字颜色 1 2 2 2 2 8 3" xfId="241"/>
    <cellStyle name="20% - 强调文字颜色 1 2 2 2 2 9" xfId="242"/>
    <cellStyle name="20% - 强调文字颜色 1 2 2 2 2 9 2" xfId="243"/>
    <cellStyle name="20% - 强调文字颜色 1 2 2 2 2 9 2 2" xfId="244"/>
    <cellStyle name="20% - 强调文字颜色 1 2 2 2 2 9 3" xfId="245"/>
    <cellStyle name="20% - 强调文字颜色 1 2 2 2 3" xfId="246"/>
    <cellStyle name="20% - 强调文字颜色 1 2 2 2 3 10" xfId="247"/>
    <cellStyle name="20% - 强调文字颜色 1 2 2 2 3 2" xfId="248"/>
    <cellStyle name="20% - 强调文字颜色 1 2 2 2 3 2 2" xfId="249"/>
    <cellStyle name="20% - 强调文字颜色 1 2 2 2 3 2 2 2" xfId="250"/>
    <cellStyle name="20% - 强调文字颜色 1 2 2 2 3 2 2 2 2" xfId="251"/>
    <cellStyle name="20% - 强调文字颜色 1 2 2 2 3 2 2 3" xfId="252"/>
    <cellStyle name="20% - 强调文字颜色 1 2 2 2 3 2 2 3 2" xfId="253"/>
    <cellStyle name="20% - 强调文字颜色 1 2 2 2 3 2 2 4" xfId="254"/>
    <cellStyle name="20% - 强调文字颜色 1 2 2 2 3 2 2 5" xfId="255"/>
    <cellStyle name="20% - 强调文字颜色 1 2 2 2 3 2 3" xfId="256"/>
    <cellStyle name="20% - 强调文字颜色 1 2 2 2 3 2 3 2" xfId="257"/>
    <cellStyle name="20% - 强调文字颜色 1 2 2 2 3 2 3 3" xfId="258"/>
    <cellStyle name="20% - 强调文字颜色 1 2 2 2 3 2 4" xfId="259"/>
    <cellStyle name="20% - 强调文字颜色 1 2 2 2 3 2 4 2" xfId="260"/>
    <cellStyle name="20% - 强调文字颜色 1 2 2 2 3 2 5" xfId="261"/>
    <cellStyle name="20% - 强调文字颜色 1 2 2 2 3 2 6" xfId="262"/>
    <cellStyle name="20% - 强调文字颜色 1 2 2 2 3 3" xfId="263"/>
    <cellStyle name="20% - 强调文字颜色 1 2 2 2 3 3 2" xfId="264"/>
    <cellStyle name="20% - 强调文字颜色 1 2 2 2 3 3 2 2" xfId="265"/>
    <cellStyle name="20% - 强调文字颜色 1 2 2 2 3 3 2 3" xfId="266"/>
    <cellStyle name="20% - 强调文字颜色 1 2 2 2 3 3 3" xfId="267"/>
    <cellStyle name="20% - 强调文字颜色 1 2 2 2 3 3 3 2" xfId="268"/>
    <cellStyle name="20% - 强调文字颜色 1 2 2 2 3 3 3 3" xfId="269"/>
    <cellStyle name="20% - 强调文字颜色 1 2 2 2 3 3 4" xfId="270"/>
    <cellStyle name="20% - 强调文字颜色 1 2 2 2 3 3 5" xfId="271"/>
    <cellStyle name="20% - 强调文字颜色 1 2 2 2 3 4" xfId="272"/>
    <cellStyle name="20% - 强调文字颜色 1 2 2 2 3 4 2" xfId="273"/>
    <cellStyle name="20% - 强调文字颜色 1 2 2 2 3 4 2 2" xfId="274"/>
    <cellStyle name="20% - 强调文字颜色 1 2 2 2 3 4 2 3" xfId="275"/>
    <cellStyle name="20% - 强调文字颜色 1 2 2 2 3 4 3" xfId="276"/>
    <cellStyle name="20% - 强调文字颜色 1 2 2 2 3 4 3 2" xfId="277"/>
    <cellStyle name="20% - 强调文字颜色 1 2 2 2 3 4 3 3" xfId="278"/>
    <cellStyle name="20% - 强调文字颜色 1 2 2 2 3 4 4" xfId="279"/>
    <cellStyle name="20% - 强调文字颜色 1 2 2 2 3 4 5" xfId="280"/>
    <cellStyle name="20% - 强调文字颜色 1 2 2 2 3 5" xfId="281"/>
    <cellStyle name="20% - 强调文字颜色 1 2 2 2 3 5 2" xfId="282"/>
    <cellStyle name="20% - 强调文字颜色 1 2 2 2 3 5 2 2" xfId="283"/>
    <cellStyle name="20% - 强调文字颜色 1 2 2 2 3 5 2 3" xfId="284"/>
    <cellStyle name="20% - 强调文字颜色 1 2 2 2 3 5 3" xfId="285"/>
    <cellStyle name="20% - 强调文字颜色 1 2 2 2 3 5 3 2" xfId="286"/>
    <cellStyle name="20% - 强调文字颜色 1 2 2 2 3 5 3 3" xfId="287"/>
    <cellStyle name="20% - 强调文字颜色 1 2 2 2 3 5 4" xfId="288"/>
    <cellStyle name="20% - 强调文字颜色 1 2 2 2 3 5 5" xfId="289"/>
    <cellStyle name="20% - 强调文字颜色 1 2 2 2 3 6" xfId="290"/>
    <cellStyle name="20% - 强调文字颜色 1 2 2 2 3 6 2" xfId="291"/>
    <cellStyle name="20% - 强调文字颜色 1 2 2 2 3 6 3" xfId="292"/>
    <cellStyle name="20% - 强调文字颜色 1 2 2 2 3 7" xfId="293"/>
    <cellStyle name="20% - 强调文字颜色 1 2 2 2 3 7 2" xfId="294"/>
    <cellStyle name="20% - 强调文字颜色 1 2 2 2 3 7 3" xfId="295"/>
    <cellStyle name="20% - 强调文字颜色 1 2 2 2 3 8" xfId="296"/>
    <cellStyle name="20% - 强调文字颜色 1 2 2 2 3 8 2" xfId="297"/>
    <cellStyle name="20% - 强调文字颜色 1 2 2 2 3 8 2 2" xfId="298"/>
    <cellStyle name="20% - 强调文字颜色 1 2 2 2 3 8 3" xfId="299"/>
    <cellStyle name="20% - 强调文字颜色 1 2 2 2 3 9" xfId="300"/>
    <cellStyle name="20% - 强调文字颜色 1 2 2 2 3 9 2" xfId="301"/>
    <cellStyle name="20% - 强调文字颜色 1 2 2 2 3 9 2 2" xfId="302"/>
    <cellStyle name="20% - 强调文字颜色 1 2 2 2 3 9 3" xfId="303"/>
    <cellStyle name="20% - 强调文字颜色 1 2 2 2 4" xfId="304"/>
    <cellStyle name="20% - 强调文字颜色 1 2 2 2 4 2" xfId="305"/>
    <cellStyle name="20% - 强调文字颜色 1 2 2 2 4 2 2" xfId="306"/>
    <cellStyle name="20% - 强调文字颜色 1 2 2 2 4 2 2 2" xfId="307"/>
    <cellStyle name="20% - 强调文字颜色 1 2 2 2 4 2 2 3" xfId="308"/>
    <cellStyle name="20% - 强调文字颜色 1 2 2 2 4 2 3" xfId="309"/>
    <cellStyle name="20% - 强调文字颜色 1 2 2 2 4 2 3 2" xfId="310"/>
    <cellStyle name="20% - 强调文字颜色 1 2 2 2 4 2 3 3" xfId="311"/>
    <cellStyle name="20% - 强调文字颜色 1 2 2 2 4 2 4" xfId="312"/>
    <cellStyle name="20% - 强调文字颜色 1 2 2 2 4 2 5" xfId="313"/>
    <cellStyle name="20% - 强调文字颜色 1 2 2 2 4 3" xfId="314"/>
    <cellStyle name="20% - 强调文字颜色 1 2 2 2 4 3 2" xfId="315"/>
    <cellStyle name="20% - 强调文字颜色 1 2 2 2 4 3 2 2" xfId="316"/>
    <cellStyle name="20% - 强调文字颜色 1 2 2 2 4 3 2 3" xfId="317"/>
    <cellStyle name="20% - 强调文字颜色 1 2 2 2 4 3 3" xfId="318"/>
    <cellStyle name="20% - 强调文字颜色 1 2 2 2 4 3 3 2" xfId="319"/>
    <cellStyle name="20% - 强调文字颜色 1 2 2 2 4 3 3 3" xfId="320"/>
    <cellStyle name="20% - 强调文字颜色 1 2 2 2 4 3 4" xfId="321"/>
    <cellStyle name="20% - 强调文字颜色 1 2 2 2 4 3 5" xfId="322"/>
    <cellStyle name="20% - 强调文字颜色 1 2 2 2 4 4" xfId="323"/>
    <cellStyle name="20% - 强调文字颜色 1 2 2 2 4 4 2" xfId="324"/>
    <cellStyle name="20% - 强调文字颜色 1 2 2 2 4 4 3" xfId="325"/>
    <cellStyle name="20% - 强调文字颜色 1 2 2 2 4 5" xfId="326"/>
    <cellStyle name="20% - 强调文字颜色 1 2 2 2 4 5 2" xfId="327"/>
    <cellStyle name="20% - 强调文字颜色 1 2 2 2 4 5 3" xfId="328"/>
    <cellStyle name="20% - 强调文字颜色 1 2 2 2 4 6" xfId="329"/>
    <cellStyle name="20% - 强调文字颜色 1 2 2 2 4 6 2" xfId="330"/>
    <cellStyle name="20% - 强调文字颜色 1 2 2 2 4 6 2 2" xfId="331"/>
    <cellStyle name="20% - 强调文字颜色 1 2 2 2 4 6 3" xfId="332"/>
    <cellStyle name="20% - 强调文字颜色 1 2 2 2 4 7" xfId="333"/>
    <cellStyle name="20% - 强调文字颜色 1 2 2 2 4 7 2" xfId="334"/>
    <cellStyle name="20% - 强调文字颜色 1 2 2 2 4 7 2 2" xfId="335"/>
    <cellStyle name="20% - 强调文字颜色 1 2 2 2 4 7 3" xfId="336"/>
    <cellStyle name="20% - 强调文字颜色 1 2 2 2 4 8" xfId="337"/>
    <cellStyle name="20% - 强调文字颜色 1 2 2 2 5" xfId="338"/>
    <cellStyle name="20% - 强调文字颜色 1 2 2 2 5 2" xfId="339"/>
    <cellStyle name="20% - 强调文字颜色 1 2 2 2 5 2 2" xfId="340"/>
    <cellStyle name="20% - 强调文字颜色 1 2 2 2 5 2 2 2" xfId="341"/>
    <cellStyle name="20% - 强调文字颜色 1 2 2 2 5 2 3" xfId="342"/>
    <cellStyle name="20% - 强调文字颜色 1 2 2 2 5 3" xfId="343"/>
    <cellStyle name="20% - 强调文字颜色 1 2 2 2 5 3 2" xfId="344"/>
    <cellStyle name="20% - 强调文字颜色 1 2 2 2 5 3 3" xfId="345"/>
    <cellStyle name="20% - 强调文字颜色 1 2 2 2 5 4" xfId="346"/>
    <cellStyle name="20% - 强调文字颜色 1 2 2 2 5 4 2" xfId="347"/>
    <cellStyle name="20% - 强调文字颜色 1 2 2 2 5 5" xfId="348"/>
    <cellStyle name="20% - 强调文字颜色 1 2 2 2 6" xfId="349"/>
    <cellStyle name="20% - 强调文字颜色 1 2 2 2 6 2" xfId="350"/>
    <cellStyle name="20% - 强调文字颜色 1 2 2 2 6 2 2" xfId="351"/>
    <cellStyle name="20% - 强调文字颜色 1 2 2 2 6 2 3" xfId="352"/>
    <cellStyle name="20% - 强调文字颜色 1 2 2 2 6 3" xfId="353"/>
    <cellStyle name="20% - 强调文字颜色 1 2 2 2 6 3 2" xfId="354"/>
    <cellStyle name="20% - 强调文字颜色 1 2 2 2 6 4" xfId="355"/>
    <cellStyle name="20% - 强调文字颜色 1 2 2 2 6 5" xfId="356"/>
    <cellStyle name="20% - 强调文字颜色 1 2 2 2 7" xfId="357"/>
    <cellStyle name="20% - 强调文字颜色 1 2 2 2 7 2" xfId="358"/>
    <cellStyle name="20% - 强调文字颜色 1 2 2 2 7 3" xfId="359"/>
    <cellStyle name="20% - 强调文字颜色 1 2 2 2 8" xfId="360"/>
    <cellStyle name="20% - 强调文字颜色 1 2 2 2 8 2" xfId="361"/>
    <cellStyle name="20% - 强调文字颜色 1 2 2 2 8 3" xfId="362"/>
    <cellStyle name="20% - 强调文字颜色 1 2 2 2 9" xfId="363"/>
    <cellStyle name="20% - 强调文字颜色 1 2 2 2 9 2" xfId="364"/>
    <cellStyle name="20% - 强调文字颜色 1 2 2 2 9 2 2" xfId="365"/>
    <cellStyle name="20% - 强调文字颜色 1 2 2 2 9 3" xfId="366"/>
    <cellStyle name="20% - 强调文字颜色 1 2 2 3" xfId="367"/>
    <cellStyle name="20% - 强调文字颜色 1 2 2 3 10" xfId="368"/>
    <cellStyle name="20% - 强调文字颜色 1 2 2 3 10 2" xfId="369"/>
    <cellStyle name="20% - 强调文字颜色 1 2 2 3 10 2 2" xfId="370"/>
    <cellStyle name="20% - 强调文字颜色 1 2 2 3 10 3" xfId="371"/>
    <cellStyle name="20% - 强调文字颜色 1 2 2 3 11" xfId="372"/>
    <cellStyle name="20% - 强调文字颜色 1 2 2 3 11 2" xfId="373"/>
    <cellStyle name="20% - 强调文字颜色 1 2 2 3 12" xfId="374"/>
    <cellStyle name="20% - 强调文字颜色 1 2 2 3 13" xfId="375"/>
    <cellStyle name="20% - 强调文字颜色 1 2 2 3 2" xfId="376"/>
    <cellStyle name="20% - 强调文字颜色 1 2 2 3 2 10" xfId="377"/>
    <cellStyle name="20% - 强调文字颜色 1 2 2 3 2 2" xfId="378"/>
    <cellStyle name="20% - 强调文字颜色 1 2 2 3 2 2 10" xfId="379"/>
    <cellStyle name="20% - 强调文字颜色 1 2 2 3 2 2 2" xfId="380"/>
    <cellStyle name="20% - 强调文字颜色 1 2 2 3 2 2 2 2" xfId="381"/>
    <cellStyle name="20% - 强调文字颜色 1 2 2 3 2 2 2 2 2" xfId="382"/>
    <cellStyle name="20% - 强调文字颜色 1 2 2 3 2 2 2 2 2 2" xfId="383"/>
    <cellStyle name="20% - 强调文字颜色 1 2 2 3 2 2 2 2 3" xfId="384"/>
    <cellStyle name="20% - 强调文字颜色 1 2 2 3 2 2 2 2 3 2" xfId="385"/>
    <cellStyle name="20% - 强调文字颜色 1 2 2 3 2 2 2 2 4" xfId="386"/>
    <cellStyle name="20% - 强调文字颜色 1 2 2 3 2 2 2 2 5" xfId="387"/>
    <cellStyle name="20% - 强调文字颜色 1 2 2 3 2 2 2 3" xfId="388"/>
    <cellStyle name="20% - 强调文字颜色 1 2 2 3 2 2 2 3 2" xfId="389"/>
    <cellStyle name="20% - 强调文字颜色 1 2 2 3 2 2 2 3 3" xfId="390"/>
    <cellStyle name="20% - 强调文字颜色 1 2 2 3 2 2 2 4" xfId="391"/>
    <cellStyle name="20% - 强调文字颜色 1 2 2 3 2 2 2 4 2" xfId="392"/>
    <cellStyle name="20% - 强调文字颜色 1 2 2 3 2 2 2 5" xfId="393"/>
    <cellStyle name="20% - 强调文字颜色 1 2 2 3 2 2 2 6" xfId="394"/>
    <cellStyle name="20% - 强调文字颜色 1 2 2 3 2 2 3" xfId="395"/>
    <cellStyle name="20% - 强调文字颜色 1 2 2 3 2 2 3 2" xfId="396"/>
    <cellStyle name="20% - 强调文字颜色 1 2 2 3 2 2 3 2 2" xfId="397"/>
    <cellStyle name="20% - 强调文字颜色 1 2 2 3 2 2 3 2 3" xfId="398"/>
    <cellStyle name="20% - 强调文字颜色 1 2 2 3 2 2 3 3" xfId="399"/>
    <cellStyle name="20% - 强调文字颜色 1 2 2 3 2 2 3 3 2" xfId="400"/>
    <cellStyle name="20% - 强调文字颜色 1 2 2 3 2 2 3 3 3" xfId="401"/>
    <cellStyle name="20% - 强调文字颜色 1 2 2 3 2 2 3 4" xfId="402"/>
    <cellStyle name="20% - 强调文字颜色 1 2 2 3 2 2 3 5" xfId="403"/>
    <cellStyle name="20% - 强调文字颜色 1 2 2 3 2 2 4" xfId="404"/>
    <cellStyle name="20% - 强调文字颜色 1 2 2 3 2 2 4 2" xfId="405"/>
    <cellStyle name="20% - 强调文字颜色 1 2 2 3 2 2 4 2 2" xfId="406"/>
    <cellStyle name="20% - 强调文字颜色 1 2 2 3 2 2 4 2 3" xfId="407"/>
    <cellStyle name="20% - 强调文字颜色 1 2 2 3 2 2 4 3" xfId="408"/>
    <cellStyle name="20% - 强调文字颜色 1 2 2 3 2 2 4 3 2" xfId="409"/>
    <cellStyle name="20% - 强调文字颜色 1 2 2 3 2 2 4 3 3" xfId="410"/>
    <cellStyle name="20% - 强调文字颜色 1 2 2 3 2 2 4 4" xfId="411"/>
    <cellStyle name="20% - 强调文字颜色 1 2 2 3 2 2 4 5" xfId="412"/>
    <cellStyle name="20% - 强调文字颜色 1 2 2 3 2 2 5" xfId="413"/>
    <cellStyle name="20% - 强调文字颜色 1 2 2 3 2 2 5 2" xfId="414"/>
    <cellStyle name="20% - 强调文字颜色 1 2 2 3 2 2 5 2 2" xfId="415"/>
    <cellStyle name="20% - 强调文字颜色 1 2 2 3 2 2 5 2 3" xfId="416"/>
    <cellStyle name="20% - 强调文字颜色 1 2 2 3 2 2 5 3" xfId="417"/>
    <cellStyle name="20% - 强调文字颜色 1 2 2 3 2 2 5 3 2" xfId="418"/>
    <cellStyle name="20% - 强调文字颜色 1 2 2 3 2 2 5 3 3" xfId="419"/>
    <cellStyle name="20% - 强调文字颜色 1 2 2 3 2 2 5 4" xfId="420"/>
    <cellStyle name="20% - 强调文字颜色 1 2 2 3 2 2 5 5" xfId="421"/>
    <cellStyle name="20% - 强调文字颜色 1 2 2 3 2 2 6" xfId="422"/>
    <cellStyle name="20% - 强调文字颜色 1 2 2 3 2 2 6 2" xfId="423"/>
    <cellStyle name="20% - 强调文字颜色 1 2 2 3 2 2 6 3" xfId="424"/>
    <cellStyle name="20% - 强调文字颜色 1 2 2 3 2 2 7" xfId="425"/>
    <cellStyle name="20% - 强调文字颜色 1 2 2 3 2 2 7 2" xfId="426"/>
    <cellStyle name="20% - 强调文字颜色 1 2 2 3 2 2 7 3" xfId="427"/>
    <cellStyle name="20% - 强调文字颜色 1 2 2 3 2 2 8" xfId="428"/>
    <cellStyle name="20% - 强调文字颜色 1 2 2 3 2 2 8 2" xfId="429"/>
    <cellStyle name="20% - 强调文字颜色 1 2 2 3 2 2 8 2 2" xfId="430"/>
    <cellStyle name="20% - 强调文字颜色 1 2 2 3 2 2 8 3" xfId="431"/>
    <cellStyle name="20% - 强调文字颜色 1 2 2 3 2 2 9" xfId="432"/>
    <cellStyle name="20% - 强调文字颜色 1 2 2 3 2 2 9 2" xfId="433"/>
    <cellStyle name="20% - 强调文字颜色 1 2 2 3 2 2 9 2 2" xfId="434"/>
    <cellStyle name="20% - 强调文字颜色 1 2 2 3 2 2 9 3" xfId="435"/>
    <cellStyle name="20% - 强调文字颜色 1 2 2 3 2 3" xfId="436"/>
    <cellStyle name="20% - 强调文字颜色 1 2 2 3 2 3 2" xfId="437"/>
    <cellStyle name="20% - 强调文字颜色 1 2 2 3 2 3 2 2" xfId="438"/>
    <cellStyle name="20% - 强调文字颜色 1 2 2 3 2 3 2 2 2" xfId="439"/>
    <cellStyle name="20% - 强调文字颜色 1 2 2 3 2 3 2 3" xfId="440"/>
    <cellStyle name="20% - 强调文字颜色 1 2 2 3 2 3 2 3 2" xfId="441"/>
    <cellStyle name="20% - 强调文字颜色 1 2 2 3 2 3 2 4" xfId="442"/>
    <cellStyle name="20% - 强调文字颜色 1 2 2 3 2 3 2 5" xfId="443"/>
    <cellStyle name="20% - 强调文字颜色 1 2 2 3 2 3 3" xfId="444"/>
    <cellStyle name="20% - 强调文字颜色 1 2 2 3 2 3 3 2" xfId="445"/>
    <cellStyle name="20% - 强调文字颜色 1 2 2 3 2 3 3 3" xfId="446"/>
    <cellStyle name="20% - 强调文字颜色 1 2 2 3 2 3 4" xfId="447"/>
    <cellStyle name="20% - 强调文字颜色 1 2 2 3 2 3 4 2" xfId="448"/>
    <cellStyle name="20% - 强调文字颜色 1 2 2 3 2 3 5" xfId="449"/>
    <cellStyle name="20% - 强调文字颜色 1 2 2 3 2 3 6" xfId="450"/>
    <cellStyle name="20% - 强调文字颜色 1 2 2 3 2 4" xfId="451"/>
    <cellStyle name="20% - 强调文字颜色 1 2 2 3 2 4 2" xfId="452"/>
    <cellStyle name="20% - 强调文字颜色 1 2 2 3 2 4 2 2" xfId="453"/>
    <cellStyle name="20% - 强调文字颜色 1 2 2 3 2 4 2 3" xfId="454"/>
    <cellStyle name="20% - 强调文字颜色 1 2 2 3 2 4 3" xfId="455"/>
    <cellStyle name="20% - 强调文字颜色 1 2 2 3 2 4 3 2" xfId="456"/>
    <cellStyle name="20% - 强调文字颜色 1 2 2 3 2 4 3 3" xfId="457"/>
    <cellStyle name="20% - 强调文字颜色 1 2 2 3 2 4 4" xfId="458"/>
    <cellStyle name="20% - 强调文字颜色 1 2 2 3 2 4 5" xfId="459"/>
    <cellStyle name="20% - 强调文字颜色 1 2 2 3 2 5" xfId="460"/>
    <cellStyle name="20% - 强调文字颜色 1 2 2 3 2 5 2" xfId="461"/>
    <cellStyle name="20% - 强调文字颜色 1 2 2 3 2 5 2 2" xfId="462"/>
    <cellStyle name="20% - 强调文字颜色 1 2 2 3 2 5 2 3" xfId="463"/>
    <cellStyle name="20% - 强调文字颜色 1 2 2 3 2 5 3" xfId="464"/>
    <cellStyle name="20% - 强调文字颜色 1 2 2 3 2 5 3 2" xfId="465"/>
    <cellStyle name="20% - 强调文字颜色 1 2 2 3 2 5 3 3" xfId="466"/>
    <cellStyle name="20% - 强调文字颜色 1 2 2 3 2 5 4" xfId="467"/>
    <cellStyle name="20% - 强调文字颜色 1 2 2 3 2 5 5" xfId="468"/>
    <cellStyle name="20% - 强调文字颜色 1 2 2 3 2 6" xfId="469"/>
    <cellStyle name="20% - 强调文字颜色 1 2 2 3 2 6 2" xfId="470"/>
    <cellStyle name="20% - 强调文字颜色 1 2 2 3 2 6 3" xfId="471"/>
    <cellStyle name="20% - 强调文字颜色 1 2 2 3 2 7" xfId="472"/>
    <cellStyle name="20% - 强调文字颜色 1 2 2 3 2 7 2" xfId="473"/>
    <cellStyle name="20% - 强调文字颜色 1 2 2 3 2 7 3" xfId="474"/>
    <cellStyle name="20% - 强调文字颜色 1 2 2 3 2 8" xfId="475"/>
    <cellStyle name="20% - 强调文字颜色 1 2 2 3 2 8 2" xfId="476"/>
    <cellStyle name="20% - 强调文字颜色 1 2 2 3 2 8 2 2" xfId="477"/>
    <cellStyle name="20% - 强调文字颜色 1 2 2 3 2 8 3" xfId="478"/>
    <cellStyle name="20% - 强调文字颜色 1 2 2 3 2 9" xfId="479"/>
    <cellStyle name="20% - 强调文字颜色 1 2 2 3 2 9 2" xfId="480"/>
    <cellStyle name="20% - 强调文字颜色 1 2 2 3 2 9 2 2" xfId="481"/>
    <cellStyle name="20% - 强调文字颜色 1 2 2 3 2 9 3" xfId="482"/>
    <cellStyle name="20% - 强调文字颜色 1 2 2 3 3" xfId="483"/>
    <cellStyle name="20% - 强调文字颜色 1 2 2 3 3 10" xfId="484"/>
    <cellStyle name="20% - 强调文字颜色 1 2 2 3 3 2" xfId="485"/>
    <cellStyle name="20% - 强调文字颜色 1 2 2 3 3 2 2" xfId="486"/>
    <cellStyle name="20% - 强调文字颜色 1 2 2 3 3 2 2 2" xfId="487"/>
    <cellStyle name="20% - 强调文字颜色 1 2 2 3 3 2 2 2 2" xfId="488"/>
    <cellStyle name="20% - 强调文字颜色 1 2 2 3 3 2 2 3" xfId="489"/>
    <cellStyle name="20% - 强调文字颜色 1 2 2 3 3 2 2 3 2" xfId="490"/>
    <cellStyle name="20% - 强调文字颜色 1 2 2 3 3 2 2 4" xfId="491"/>
    <cellStyle name="20% - 强调文字颜色 1 2 2 3 3 2 2 5" xfId="492"/>
    <cellStyle name="20% - 强调文字颜色 1 2 2 3 3 2 3" xfId="493"/>
    <cellStyle name="20% - 强调文字颜色 1 2 2 3 3 2 3 2" xfId="494"/>
    <cellStyle name="20% - 强调文字颜色 1 2 2 3 3 2 3 3" xfId="495"/>
    <cellStyle name="20% - 强调文字颜色 1 2 2 3 3 2 4" xfId="496"/>
    <cellStyle name="20% - 强调文字颜色 1 2 2 3 3 2 4 2" xfId="497"/>
    <cellStyle name="20% - 强调文字颜色 1 2 2 3 3 2 5" xfId="498"/>
    <cellStyle name="20% - 强调文字颜色 1 2 2 3 3 2 6" xfId="499"/>
    <cellStyle name="20% - 强调文字颜色 1 2 2 3 3 3" xfId="500"/>
    <cellStyle name="20% - 强调文字颜色 1 2 2 3 3 3 2" xfId="501"/>
    <cellStyle name="20% - 强调文字颜色 1 2 2 3 3 3 2 2" xfId="502"/>
    <cellStyle name="20% - 强调文字颜色 1 2 2 3 3 3 2 3" xfId="503"/>
    <cellStyle name="20% - 强调文字颜色 1 2 2 3 3 3 3" xfId="504"/>
    <cellStyle name="20% - 强调文字颜色 1 2 2 3 3 3 3 2" xfId="505"/>
    <cellStyle name="20% - 强调文字颜色 1 2 2 3 3 3 3 3" xfId="506"/>
    <cellStyle name="20% - 强调文字颜色 1 2 2 3 3 3 4" xfId="507"/>
    <cellStyle name="20% - 强调文字颜色 1 2 2 3 3 3 5" xfId="508"/>
    <cellStyle name="20% - 强调文字颜色 1 2 2 3 3 4" xfId="509"/>
    <cellStyle name="20% - 强调文字颜色 1 2 2 3 3 4 2" xfId="510"/>
    <cellStyle name="20% - 强调文字颜色 1 2 2 3 3 4 2 2" xfId="511"/>
    <cellStyle name="20% - 强调文字颜色 1 2 2 3 3 4 2 3" xfId="512"/>
    <cellStyle name="20% - 强调文字颜色 1 2 2 3 3 4 3" xfId="513"/>
    <cellStyle name="20% - 强调文字颜色 1 2 2 3 3 4 3 2" xfId="514"/>
    <cellStyle name="20% - 强调文字颜色 1 2 2 3 3 4 3 3" xfId="515"/>
    <cellStyle name="20% - 强调文字颜色 1 2 2 3 3 4 4" xfId="516"/>
    <cellStyle name="20% - 强调文字颜色 1 2 2 3 3 4 5" xfId="517"/>
    <cellStyle name="20% - 强调文字颜色 1 2 2 3 3 5" xfId="518"/>
    <cellStyle name="20% - 强调文字颜色 1 2 2 3 3 5 2" xfId="519"/>
    <cellStyle name="20% - 强调文字颜色 1 2 2 3 3 5 2 2" xfId="520"/>
    <cellStyle name="20% - 强调文字颜色 1 2 2 3 3 5 2 3" xfId="521"/>
    <cellStyle name="20% - 强调文字颜色 1 2 2 3 3 5 3" xfId="522"/>
    <cellStyle name="20% - 强调文字颜色 1 2 2 3 3 5 3 2" xfId="523"/>
    <cellStyle name="20% - 强调文字颜色 1 2 2 3 3 5 3 3" xfId="524"/>
    <cellStyle name="20% - 强调文字颜色 1 2 2 3 3 5 4" xfId="525"/>
    <cellStyle name="20% - 强调文字颜色 1 2 2 3 3 5 5" xfId="526"/>
    <cellStyle name="20% - 强调文字颜色 1 2 2 3 3 6" xfId="527"/>
    <cellStyle name="20% - 强调文字颜色 1 2 2 3 3 6 2" xfId="528"/>
    <cellStyle name="20% - 强调文字颜色 1 2 2 3 3 6 3" xfId="529"/>
    <cellStyle name="20% - 强调文字颜色 1 2 2 3 3 7" xfId="530"/>
    <cellStyle name="20% - 强调文字颜色 1 2 2 3 3 7 2" xfId="531"/>
    <cellStyle name="20% - 强调文字颜色 1 2 2 3 3 7 3" xfId="532"/>
    <cellStyle name="20% - 强调文字颜色 1 2 2 3 3 8" xfId="533"/>
    <cellStyle name="20% - 强调文字颜色 1 2 2 3 3 8 2" xfId="534"/>
    <cellStyle name="20% - 强调文字颜色 1 2 2 3 3 8 2 2" xfId="535"/>
    <cellStyle name="20% - 强调文字颜色 1 2 2 3 3 8 3" xfId="536"/>
    <cellStyle name="20% - 强调文字颜色 1 2 2 3 3 9" xfId="537"/>
    <cellStyle name="20% - 强调文字颜色 1 2 2 3 3 9 2" xfId="538"/>
    <cellStyle name="20% - 强调文字颜色 1 2 2 3 3 9 2 2" xfId="539"/>
    <cellStyle name="20% - 强调文字颜色 1 2 2 3 3 9 3" xfId="540"/>
    <cellStyle name="20% - 强调文字颜色 1 2 2 3 4" xfId="541"/>
    <cellStyle name="20% - 强调文字颜色 1 2 2 3 4 2" xfId="542"/>
    <cellStyle name="20% - 强调文字颜色 1 2 2 3 4 2 2" xfId="543"/>
    <cellStyle name="20% - 强调文字颜色 1 2 2 3 4 2 2 2" xfId="544"/>
    <cellStyle name="20% - 强调文字颜色 1 2 2 3 4 2 2 3" xfId="545"/>
    <cellStyle name="20% - 强调文字颜色 1 2 2 3 4 2 3" xfId="546"/>
    <cellStyle name="20% - 强调文字颜色 1 2 2 3 4 2 3 2" xfId="547"/>
    <cellStyle name="20% - 强调文字颜色 1 2 2 3 4 2 3 3" xfId="548"/>
    <cellStyle name="20% - 强调文字颜色 1 2 2 3 4 2 4" xfId="549"/>
    <cellStyle name="20% - 强调文字颜色 1 2 2 3 4 2 5" xfId="550"/>
    <cellStyle name="20% - 强调文字颜色 1 2 2 3 4 3" xfId="551"/>
    <cellStyle name="20% - 强调文字颜色 1 2 2 3 4 3 2" xfId="552"/>
    <cellStyle name="20% - 强调文字颜色 1 2 2 3 4 3 2 2" xfId="553"/>
    <cellStyle name="20% - 强调文字颜色 1 2 2 3 4 3 2 3" xfId="554"/>
    <cellStyle name="20% - 强调文字颜色 1 2 2 3 4 3 3" xfId="555"/>
    <cellStyle name="20% - 强调文字颜色 1 2 2 3 4 3 3 2" xfId="556"/>
    <cellStyle name="20% - 强调文字颜色 1 2 2 3 4 3 3 3" xfId="557"/>
    <cellStyle name="20% - 强调文字颜色 1 2 2 3 4 3 4" xfId="558"/>
    <cellStyle name="20% - 强调文字颜色 1 2 2 3 4 3 5" xfId="559"/>
    <cellStyle name="20% - 强调文字颜色 1 2 2 3 4 4" xfId="560"/>
    <cellStyle name="20% - 强调文字颜色 1 2 2 3 4 4 2" xfId="561"/>
    <cellStyle name="20% - 强调文字颜色 1 2 2 3 4 4 3" xfId="562"/>
    <cellStyle name="20% - 强调文字颜色 1 2 2 3 4 5" xfId="563"/>
    <cellStyle name="20% - 强调文字颜色 1 2 2 3 4 5 2" xfId="564"/>
    <cellStyle name="20% - 强调文字颜色 1 2 2 3 4 5 3" xfId="565"/>
    <cellStyle name="20% - 强调文字颜色 1 2 2 3 4 6" xfId="566"/>
    <cellStyle name="20% - 强调文字颜色 1 2 2 3 4 6 2" xfId="567"/>
    <cellStyle name="20% - 强调文字颜色 1 2 2 3 4 6 2 2" xfId="568"/>
    <cellStyle name="20% - 强调文字颜色 1 2 2 3 4 6 3" xfId="569"/>
    <cellStyle name="20% - 强调文字颜色 1 2 2 3 4 7" xfId="570"/>
    <cellStyle name="20% - 强调文字颜色 1 2 2 3 4 7 2" xfId="571"/>
    <cellStyle name="20% - 强调文字颜色 1 2 2 3 4 7 2 2" xfId="572"/>
    <cellStyle name="20% - 强调文字颜色 1 2 2 3 4 7 3" xfId="573"/>
    <cellStyle name="20% - 强调文字颜色 1 2 2 3 4 8" xfId="574"/>
    <cellStyle name="20% - 强调文字颜色 1 2 2 3 5" xfId="575"/>
    <cellStyle name="20% - 强调文字颜色 1 2 2 3 5 2" xfId="576"/>
    <cellStyle name="20% - 强调文字颜色 1 2 2 3 5 2 2" xfId="577"/>
    <cellStyle name="20% - 强调文字颜色 1 2 2 3 5 2 2 2" xfId="578"/>
    <cellStyle name="20% - 强调文字颜色 1 2 2 3 5 2 3" xfId="579"/>
    <cellStyle name="20% - 强调文字颜色 1 2 2 3 5 3" xfId="580"/>
    <cellStyle name="20% - 强调文字颜色 1 2 2 3 5 3 2" xfId="581"/>
    <cellStyle name="20% - 强调文字颜色 1 2 2 3 5 3 3" xfId="582"/>
    <cellStyle name="20% - 强调文字颜色 1 2 2 3 5 4" xfId="583"/>
    <cellStyle name="20% - 强调文字颜色 1 2 2 3 5 4 2" xfId="584"/>
    <cellStyle name="20% - 强调文字颜色 1 2 2 3 5 5" xfId="585"/>
    <cellStyle name="20% - 强调文字颜色 1 2 2 3 6" xfId="586"/>
    <cellStyle name="20% - 强调文字颜色 1 2 2 3 6 2" xfId="587"/>
    <cellStyle name="20% - 强调文字颜色 1 2 2 3 6 2 2" xfId="588"/>
    <cellStyle name="20% - 强调文字颜色 1 2 2 3 6 2 3" xfId="589"/>
    <cellStyle name="20% - 强调文字颜色 1 2 2 3 6 3" xfId="590"/>
    <cellStyle name="20% - 强调文字颜色 1 2 2 3 6 3 2" xfId="591"/>
    <cellStyle name="20% - 强调文字颜色 1 2 2 3 6 4" xfId="592"/>
    <cellStyle name="20% - 强调文字颜色 1 2 2 3 6 5" xfId="593"/>
    <cellStyle name="20% - 强调文字颜色 1 2 2 3 7" xfId="594"/>
    <cellStyle name="20% - 强调文字颜色 1 2 2 3 7 2" xfId="595"/>
    <cellStyle name="20% - 强调文字颜色 1 2 2 3 7 3" xfId="596"/>
    <cellStyle name="20% - 强调文字颜色 1 2 2 3 8" xfId="597"/>
    <cellStyle name="20% - 强调文字颜色 1 2 2 3 8 2" xfId="598"/>
    <cellStyle name="20% - 强调文字颜色 1 2 2 3 8 3" xfId="599"/>
    <cellStyle name="20% - 强调文字颜色 1 2 2 3 9" xfId="600"/>
    <cellStyle name="20% - 强调文字颜色 1 2 2 3 9 2" xfId="601"/>
    <cellStyle name="20% - 强调文字颜色 1 2 2 3 9 2 2" xfId="602"/>
    <cellStyle name="20% - 强调文字颜色 1 2 2 3 9 3" xfId="603"/>
    <cellStyle name="20% - 强调文字颜色 1 2 2 4" xfId="604"/>
    <cellStyle name="20% - 强调文字颜色 1 2 2 4 10" xfId="605"/>
    <cellStyle name="20% - 强调文字颜色 1 2 2 4 10 2" xfId="606"/>
    <cellStyle name="20% - 强调文字颜色 1 2 2 4 10 2 2" xfId="607"/>
    <cellStyle name="20% - 强调文字颜色 1 2 2 4 10 3" xfId="608"/>
    <cellStyle name="20% - 强调文字颜色 1 2 2 4 11" xfId="609"/>
    <cellStyle name="20% - 强调文字颜色 1 2 2 4 11 2" xfId="610"/>
    <cellStyle name="20% - 强调文字颜色 1 2 2 4 12" xfId="611"/>
    <cellStyle name="20% - 强调文字颜色 1 2 2 4 13" xfId="612"/>
    <cellStyle name="20% - 强调文字颜色 1 2 2 4 2" xfId="613"/>
    <cellStyle name="20% - 强调文字颜色 1 2 2 4 2 10" xfId="614"/>
    <cellStyle name="20% - 强调文字颜色 1 2 2 4 2 2" xfId="615"/>
    <cellStyle name="20% - 强调文字颜色 1 2 2 4 2 2 10" xfId="616"/>
    <cellStyle name="20% - 强调文字颜色 1 2 2 4 2 2 2" xfId="617"/>
    <cellStyle name="20% - 强调文字颜色 1 2 2 4 2 2 2 2" xfId="618"/>
    <cellStyle name="20% - 强调文字颜色 1 2 2 4 2 2 2 2 2" xfId="619"/>
    <cellStyle name="20% - 强调文字颜色 1 2 2 4 2 2 2 2 2 2" xfId="620"/>
    <cellStyle name="20% - 强调文字颜色 1 2 2 4 2 2 2 2 3" xfId="621"/>
    <cellStyle name="20% - 强调文字颜色 1 2 2 4 2 2 2 2 3 2" xfId="622"/>
    <cellStyle name="20% - 强调文字颜色 1 2 2 4 2 2 2 2 4" xfId="623"/>
    <cellStyle name="20% - 强调文字颜色 1 2 2 4 2 2 2 2 5" xfId="624"/>
    <cellStyle name="20% - 强调文字颜色 1 2 2 4 2 2 2 3" xfId="625"/>
    <cellStyle name="20% - 强调文字颜色 1 2 2 4 2 2 2 3 2" xfId="626"/>
    <cellStyle name="20% - 强调文字颜色 1 2 2 4 2 2 2 3 3" xfId="627"/>
    <cellStyle name="20% - 强调文字颜色 1 2 2 4 2 2 2 4" xfId="628"/>
    <cellStyle name="20% - 强调文字颜色 1 2 2 4 2 2 2 4 2" xfId="629"/>
    <cellStyle name="20% - 强调文字颜色 1 2 2 4 2 2 2 5" xfId="630"/>
    <cellStyle name="20% - 强调文字颜色 1 2 2 4 2 2 2 6" xfId="631"/>
    <cellStyle name="20% - 强调文字颜色 1 2 2 4 2 2 3" xfId="632"/>
    <cellStyle name="20% - 强调文字颜色 1 2 2 4 2 2 3 2" xfId="633"/>
    <cellStyle name="20% - 强调文字颜色 1 2 2 4 2 2 3 2 2" xfId="634"/>
    <cellStyle name="20% - 强调文字颜色 1 2 2 4 2 2 3 2 3" xfId="635"/>
    <cellStyle name="20% - 强调文字颜色 1 2 2 4 2 2 3 3" xfId="636"/>
    <cellStyle name="20% - 强调文字颜色 1 2 2 4 2 2 3 3 2" xfId="637"/>
    <cellStyle name="20% - 强调文字颜色 1 2 2 4 2 2 3 3 3" xfId="638"/>
    <cellStyle name="20% - 强调文字颜色 1 2 2 4 2 2 3 4" xfId="639"/>
    <cellStyle name="20% - 强调文字颜色 1 2 2 4 2 2 3 5" xfId="640"/>
    <cellStyle name="20% - 强调文字颜色 1 2 2 4 2 2 4" xfId="641"/>
    <cellStyle name="20% - 强调文字颜色 1 2 2 4 2 2 4 2" xfId="642"/>
    <cellStyle name="20% - 强调文字颜色 1 2 2 4 2 2 4 2 2" xfId="643"/>
    <cellStyle name="20% - 强调文字颜色 1 2 2 4 2 2 4 2 3" xfId="644"/>
    <cellStyle name="20% - 强调文字颜色 1 2 2 4 2 2 4 3" xfId="645"/>
    <cellStyle name="20% - 强调文字颜色 1 2 2 4 2 2 4 3 2" xfId="646"/>
    <cellStyle name="20% - 强调文字颜色 1 2 2 4 2 2 4 3 3" xfId="647"/>
    <cellStyle name="20% - 强调文字颜色 1 2 2 4 2 2 4 4" xfId="648"/>
    <cellStyle name="20% - 强调文字颜色 1 2 2 4 2 2 4 5" xfId="649"/>
    <cellStyle name="20% - 强调文字颜色 1 2 2 4 2 2 5" xfId="650"/>
    <cellStyle name="20% - 强调文字颜色 1 2 2 4 2 2 5 2" xfId="651"/>
    <cellStyle name="20% - 强调文字颜色 1 2 2 4 2 2 5 2 2" xfId="652"/>
    <cellStyle name="20% - 强调文字颜色 1 2 2 4 2 2 5 2 3" xfId="653"/>
    <cellStyle name="20% - 强调文字颜色 1 2 2 4 2 2 5 3" xfId="654"/>
    <cellStyle name="20% - 强调文字颜色 1 2 2 4 2 2 5 3 2" xfId="655"/>
    <cellStyle name="20% - 强调文字颜色 1 2 2 4 2 2 5 3 3" xfId="656"/>
    <cellStyle name="20% - 强调文字颜色 1 2 2 4 2 2 5 4" xfId="657"/>
    <cellStyle name="20% - 强调文字颜色 1 2 2 4 2 2 5 5" xfId="658"/>
    <cellStyle name="20% - 强调文字颜色 1 2 2 4 2 2 6" xfId="659"/>
    <cellStyle name="20% - 强调文字颜色 1 2 2 4 2 2 6 2" xfId="660"/>
    <cellStyle name="20% - 强调文字颜色 1 2 2 4 2 2 6 3" xfId="661"/>
    <cellStyle name="20% - 强调文字颜色 1 2 2 4 2 2 7" xfId="662"/>
    <cellStyle name="20% - 强调文字颜色 1 2 2 4 2 2 7 2" xfId="663"/>
    <cellStyle name="20% - 强调文字颜色 1 2 2 4 2 2 7 3" xfId="664"/>
    <cellStyle name="20% - 强调文字颜色 1 2 2 4 2 2 8" xfId="665"/>
    <cellStyle name="20% - 强调文字颜色 1 2 2 4 2 2 8 2" xfId="666"/>
    <cellStyle name="20% - 强调文字颜色 1 2 2 4 2 2 8 2 2" xfId="667"/>
    <cellStyle name="20% - 强调文字颜色 1 2 2 4 2 2 8 3" xfId="668"/>
    <cellStyle name="20% - 强调文字颜色 1 2 2 4 2 2 9" xfId="669"/>
    <cellStyle name="20% - 强调文字颜色 1 2 2 4 2 2 9 2" xfId="670"/>
    <cellStyle name="20% - 强调文字颜色 1 2 2 4 2 2 9 2 2" xfId="671"/>
    <cellStyle name="20% - 强调文字颜色 1 2 2 4 2 2 9 3" xfId="672"/>
    <cellStyle name="20% - 强调文字颜色 1 2 2 4 2 3" xfId="673"/>
    <cellStyle name="20% - 强调文字颜色 1 2 2 4 2 3 2" xfId="674"/>
    <cellStyle name="20% - 强调文字颜色 1 2 2 4 2 3 2 2" xfId="675"/>
    <cellStyle name="20% - 强调文字颜色 1 2 2 4 2 3 2 2 2" xfId="676"/>
    <cellStyle name="20% - 强调文字颜色 1 2 2 4 2 3 2 3" xfId="677"/>
    <cellStyle name="20% - 强调文字颜色 1 2 2 4 2 3 2 3 2" xfId="678"/>
    <cellStyle name="20% - 强调文字颜色 1 2 2 4 2 3 2 4" xfId="679"/>
    <cellStyle name="20% - 强调文字颜色 1 2 2 4 2 3 2 5" xfId="680"/>
    <cellStyle name="20% - 强调文字颜色 1 2 2 4 2 3 3" xfId="681"/>
    <cellStyle name="20% - 强调文字颜色 1 2 2 4 2 3 3 2" xfId="682"/>
    <cellStyle name="20% - 强调文字颜色 1 2 2 4 2 3 3 3" xfId="683"/>
    <cellStyle name="20% - 强调文字颜色 1 2 2 4 2 3 4" xfId="684"/>
    <cellStyle name="20% - 强调文字颜色 1 2 2 4 2 3 4 2" xfId="685"/>
    <cellStyle name="20% - 强调文字颜色 1 2 2 4 2 3 5" xfId="686"/>
    <cellStyle name="20% - 强调文字颜色 1 2 2 4 2 3 6" xfId="687"/>
    <cellStyle name="20% - 强调文字颜色 1 2 2 4 2 4" xfId="688"/>
    <cellStyle name="20% - 强调文字颜色 1 2 2 4 2 4 2" xfId="689"/>
    <cellStyle name="20% - 强调文字颜色 1 2 2 4 2 4 2 2" xfId="690"/>
    <cellStyle name="20% - 强调文字颜色 1 2 2 4 2 4 2 3" xfId="691"/>
    <cellStyle name="20% - 强调文字颜色 1 2 2 4 2 4 3" xfId="692"/>
    <cellStyle name="20% - 强调文字颜色 1 2 2 4 2 4 3 2" xfId="693"/>
    <cellStyle name="20% - 强调文字颜色 1 2 2 4 2 4 3 3" xfId="694"/>
    <cellStyle name="20% - 强调文字颜色 1 2 2 4 2 4 4" xfId="695"/>
    <cellStyle name="20% - 强调文字颜色 1 2 2 4 2 4 5" xfId="696"/>
    <cellStyle name="20% - 强调文字颜色 1 2 2 4 2 5" xfId="697"/>
    <cellStyle name="20% - 强调文字颜色 1 2 2 4 2 5 2" xfId="698"/>
    <cellStyle name="20% - 强调文字颜色 1 2 2 4 2 5 2 2" xfId="699"/>
    <cellStyle name="20% - 强调文字颜色 1 2 2 4 2 5 2 3" xfId="700"/>
    <cellStyle name="20% - 强调文字颜色 1 2 2 4 2 5 3" xfId="701"/>
    <cellStyle name="20% - 强调文字颜色 1 2 2 4 2 5 3 2" xfId="702"/>
    <cellStyle name="20% - 强调文字颜色 1 2 2 4 2 5 3 3" xfId="703"/>
    <cellStyle name="20% - 强调文字颜色 1 2 2 4 2 5 4" xfId="704"/>
    <cellStyle name="20% - 强调文字颜色 1 2 2 4 2 5 5" xfId="705"/>
    <cellStyle name="20% - 强调文字颜色 1 2 2 4 2 6" xfId="706"/>
    <cellStyle name="20% - 强调文字颜色 1 2 2 4 2 6 2" xfId="707"/>
    <cellStyle name="20% - 强调文字颜色 1 2 2 4 2 6 3" xfId="708"/>
    <cellStyle name="20% - 强调文字颜色 1 2 2 4 2 7" xfId="709"/>
    <cellStyle name="20% - 强调文字颜色 1 2 2 4 2 7 2" xfId="710"/>
    <cellStyle name="20% - 强调文字颜色 1 2 2 4 2 7 3" xfId="711"/>
    <cellStyle name="20% - 强调文字颜色 1 2 2 4 2 8" xfId="712"/>
    <cellStyle name="20% - 强调文字颜色 1 2 2 4 2 8 2" xfId="713"/>
    <cellStyle name="20% - 强调文字颜色 1 2 2 4 2 8 2 2" xfId="714"/>
    <cellStyle name="20% - 强调文字颜色 1 2 2 4 2 8 3" xfId="715"/>
    <cellStyle name="20% - 强调文字颜色 1 2 2 4 2 9" xfId="716"/>
    <cellStyle name="20% - 强调文字颜色 1 2 2 4 2 9 2" xfId="717"/>
    <cellStyle name="20% - 强调文字颜色 1 2 2 4 2 9 2 2" xfId="718"/>
    <cellStyle name="20% - 强调文字颜色 1 2 2 4 2 9 3" xfId="719"/>
    <cellStyle name="20% - 强调文字颜色 1 2 2 4 3" xfId="720"/>
    <cellStyle name="20% - 强调文字颜色 1 2 2 4 3 10" xfId="721"/>
    <cellStyle name="20% - 强调文字颜色 1 2 2 4 3 2" xfId="722"/>
    <cellStyle name="20% - 强调文字颜色 1 2 2 4 3 2 2" xfId="723"/>
    <cellStyle name="20% - 强调文字颜色 1 2 2 4 3 2 2 2" xfId="724"/>
    <cellStyle name="20% - 强调文字颜色 1 2 2 4 3 2 2 2 2" xfId="725"/>
    <cellStyle name="20% - 强调文字颜色 1 2 2 4 3 2 2 3" xfId="726"/>
    <cellStyle name="20% - 强调文字颜色 1 2 2 4 3 2 2 3 2" xfId="727"/>
    <cellStyle name="20% - 强调文字颜色 1 2 2 4 3 2 2 4" xfId="728"/>
    <cellStyle name="20% - 强调文字颜色 1 2 2 4 3 2 2 5" xfId="729"/>
    <cellStyle name="20% - 强调文字颜色 1 2 2 4 3 2 3" xfId="730"/>
    <cellStyle name="20% - 强调文字颜色 1 2 2 4 3 2 3 2" xfId="731"/>
    <cellStyle name="20% - 强调文字颜色 1 2 2 4 3 2 3 3" xfId="732"/>
    <cellStyle name="20% - 强调文字颜色 1 2 2 4 3 2 4" xfId="733"/>
    <cellStyle name="20% - 强调文字颜色 1 2 2 4 3 2 4 2" xfId="734"/>
    <cellStyle name="20% - 强调文字颜色 1 2 2 4 3 2 5" xfId="735"/>
    <cellStyle name="20% - 强调文字颜色 1 2 2 4 3 2 6" xfId="736"/>
    <cellStyle name="20% - 强调文字颜色 1 2 2 4 3 3" xfId="737"/>
    <cellStyle name="20% - 强调文字颜色 1 2 2 4 3 3 2" xfId="738"/>
    <cellStyle name="20% - 强调文字颜色 1 2 2 4 3 3 2 2" xfId="739"/>
    <cellStyle name="20% - 强调文字颜色 1 2 2 4 3 3 2 3" xfId="740"/>
    <cellStyle name="20% - 强调文字颜色 1 2 2 4 3 3 3" xfId="741"/>
    <cellStyle name="20% - 强调文字颜色 1 2 2 4 3 3 3 2" xfId="742"/>
    <cellStyle name="20% - 强调文字颜色 1 2 2 4 3 3 3 3" xfId="743"/>
    <cellStyle name="20% - 强调文字颜色 1 2 2 4 3 3 4" xfId="744"/>
    <cellStyle name="20% - 强调文字颜色 1 2 2 4 3 3 5" xfId="745"/>
    <cellStyle name="20% - 强调文字颜色 1 2 2 4 3 4" xfId="746"/>
    <cellStyle name="20% - 强调文字颜色 1 2 2 4 3 4 2" xfId="747"/>
    <cellStyle name="20% - 强调文字颜色 1 2 2 4 3 4 2 2" xfId="748"/>
    <cellStyle name="20% - 强调文字颜色 1 2 2 4 3 4 2 3" xfId="749"/>
    <cellStyle name="20% - 强调文字颜色 1 2 2 4 3 4 3" xfId="750"/>
    <cellStyle name="20% - 强调文字颜色 1 2 2 4 3 4 3 2" xfId="751"/>
    <cellStyle name="20% - 强调文字颜色 1 2 2 4 3 4 3 3" xfId="752"/>
    <cellStyle name="20% - 强调文字颜色 1 2 2 4 3 4 4" xfId="753"/>
    <cellStyle name="20% - 强调文字颜色 1 2 2 4 3 4 5" xfId="754"/>
    <cellStyle name="20% - 强调文字颜色 1 2 2 4 3 5" xfId="755"/>
    <cellStyle name="20% - 强调文字颜色 1 2 2 4 3 5 2" xfId="756"/>
    <cellStyle name="20% - 强调文字颜色 1 2 2 4 3 5 2 2" xfId="757"/>
    <cellStyle name="20% - 强调文字颜色 1 2 2 4 3 5 2 3" xfId="758"/>
    <cellStyle name="20% - 强调文字颜色 1 2 2 4 3 5 3" xfId="759"/>
    <cellStyle name="20% - 强调文字颜色 1 2 2 4 3 5 3 2" xfId="760"/>
    <cellStyle name="20% - 强调文字颜色 1 2 2 4 3 5 3 3" xfId="761"/>
    <cellStyle name="20% - 强调文字颜色 1 2 2 4 3 5 4" xfId="762"/>
    <cellStyle name="20% - 强调文字颜色 1 2 2 4 3 5 5" xfId="763"/>
    <cellStyle name="20% - 强调文字颜色 1 2 2 4 3 6" xfId="764"/>
    <cellStyle name="20% - 强调文字颜色 1 2 2 4 3 6 2" xfId="765"/>
    <cellStyle name="20% - 强调文字颜色 1 2 2 4 3 6 3" xfId="766"/>
    <cellStyle name="20% - 强调文字颜色 1 2 2 4 3 7" xfId="767"/>
    <cellStyle name="20% - 强调文字颜色 1 2 2 4 3 7 2" xfId="768"/>
    <cellStyle name="20% - 强调文字颜色 1 2 2 4 3 7 3" xfId="769"/>
    <cellStyle name="20% - 强调文字颜色 1 2 2 4 3 8" xfId="770"/>
    <cellStyle name="20% - 强调文字颜色 1 2 2 4 3 8 2" xfId="771"/>
    <cellStyle name="20% - 强调文字颜色 1 2 2 4 3 8 2 2" xfId="772"/>
    <cellStyle name="20% - 强调文字颜色 1 2 2 4 3 8 3" xfId="773"/>
    <cellStyle name="20% - 强调文字颜色 1 2 2 4 3 9" xfId="774"/>
    <cellStyle name="20% - 强调文字颜色 1 2 2 4 3 9 2" xfId="775"/>
    <cellStyle name="20% - 强调文字颜色 1 2 2 4 3 9 2 2" xfId="776"/>
    <cellStyle name="20% - 强调文字颜色 1 2 2 4 3 9 3" xfId="777"/>
    <cellStyle name="20% - 强调文字颜色 1 2 2 4 4" xfId="778"/>
    <cellStyle name="20% - 强调文字颜色 1 2 2 4 4 2" xfId="779"/>
    <cellStyle name="20% - 强调文字颜色 1 2 2 4 4 2 2" xfId="780"/>
    <cellStyle name="20% - 强调文字颜色 1 2 2 4 4 2 2 2" xfId="781"/>
    <cellStyle name="20% - 强调文字颜色 1 2 2 4 4 2 2 3" xfId="782"/>
    <cellStyle name="20% - 强调文字颜色 1 2 2 4 4 2 3" xfId="783"/>
    <cellStyle name="20% - 强调文字颜色 1 2 2 4 4 2 3 2" xfId="784"/>
    <cellStyle name="20% - 强调文字颜色 1 2 2 4 4 2 3 3" xfId="785"/>
    <cellStyle name="20% - 强调文字颜色 1 2 2 4 4 2 4" xfId="786"/>
    <cellStyle name="20% - 强调文字颜色 1 2 2 4 4 2 5" xfId="787"/>
    <cellStyle name="20% - 强调文字颜色 1 2 2 4 4 3" xfId="788"/>
    <cellStyle name="20% - 强调文字颜色 1 2 2 4 4 3 2" xfId="789"/>
    <cellStyle name="20% - 强调文字颜色 1 2 2 4 4 3 2 2" xfId="790"/>
    <cellStyle name="20% - 强调文字颜色 1 2 2 4 4 3 2 3" xfId="791"/>
    <cellStyle name="20% - 强调文字颜色 1 2 2 4 4 3 3" xfId="792"/>
    <cellStyle name="20% - 强调文字颜色 1 2 2 4 4 3 3 2" xfId="793"/>
    <cellStyle name="20% - 强调文字颜色 1 2 2 4 4 3 3 3" xfId="794"/>
    <cellStyle name="20% - 强调文字颜色 1 2 2 4 4 3 4" xfId="795"/>
    <cellStyle name="20% - 强调文字颜色 1 2 2 4 4 3 5" xfId="796"/>
    <cellStyle name="20% - 强调文字颜色 1 2 2 4 4 4" xfId="797"/>
    <cellStyle name="20% - 强调文字颜色 1 2 2 4 4 4 2" xfId="798"/>
    <cellStyle name="20% - 强调文字颜色 1 2 2 4 4 4 3" xfId="799"/>
    <cellStyle name="20% - 强调文字颜色 1 2 2 4 4 5" xfId="800"/>
    <cellStyle name="20% - 强调文字颜色 1 2 2 4 4 5 2" xfId="801"/>
    <cellStyle name="20% - 强调文字颜色 1 2 2 4 4 5 3" xfId="802"/>
    <cellStyle name="20% - 强调文字颜色 1 2 2 4 4 6" xfId="803"/>
    <cellStyle name="20% - 强调文字颜色 1 2 2 4 4 6 2" xfId="804"/>
    <cellStyle name="20% - 强调文字颜色 1 2 2 4 4 6 2 2" xfId="805"/>
    <cellStyle name="20% - 强调文字颜色 1 2 2 4 4 6 3" xfId="806"/>
    <cellStyle name="20% - 强调文字颜色 1 2 2 4 4 7" xfId="807"/>
    <cellStyle name="20% - 强调文字颜色 1 2 2 4 4 7 2" xfId="808"/>
    <cellStyle name="20% - 强调文字颜色 1 2 2 4 4 7 2 2" xfId="809"/>
    <cellStyle name="20% - 强调文字颜色 1 2 2 4 4 7 3" xfId="810"/>
    <cellStyle name="20% - 强调文字颜色 1 2 2 4 4 8" xfId="811"/>
    <cellStyle name="20% - 强调文字颜色 1 2 2 4 5" xfId="812"/>
    <cellStyle name="20% - 强调文字颜色 1 2 2 4 5 2" xfId="813"/>
    <cellStyle name="20% - 强调文字颜色 1 2 2 4 5 2 2" xfId="814"/>
    <cellStyle name="20% - 强调文字颜色 1 2 2 4 5 2 2 2" xfId="815"/>
    <cellStyle name="20% - 强调文字颜色 1 2 2 4 5 2 3" xfId="816"/>
    <cellStyle name="20% - 强调文字颜色 1 2 2 4 5 3" xfId="817"/>
    <cellStyle name="20% - 强调文字颜色 1 2 2 4 5 3 2" xfId="818"/>
    <cellStyle name="20% - 强调文字颜色 1 2 2 4 5 3 3" xfId="819"/>
    <cellStyle name="20% - 强调文字颜色 1 2 2 4 5 4" xfId="820"/>
    <cellStyle name="20% - 强调文字颜色 1 2 2 4 5 4 2" xfId="821"/>
    <cellStyle name="20% - 强调文字颜色 1 2 2 4 5 5" xfId="822"/>
    <cellStyle name="20% - 强调文字颜色 1 2 2 4 6" xfId="823"/>
    <cellStyle name="20% - 强调文字颜色 1 2 2 4 6 2" xfId="824"/>
    <cellStyle name="20% - 强调文字颜色 1 2 2 4 6 2 2" xfId="825"/>
    <cellStyle name="20% - 强调文字颜色 1 2 2 4 6 2 3" xfId="826"/>
    <cellStyle name="20% - 强调文字颜色 1 2 2 4 6 3" xfId="827"/>
    <cellStyle name="20% - 强调文字颜色 1 2 2 4 6 3 2" xfId="828"/>
    <cellStyle name="20% - 强调文字颜色 1 2 2 4 6 4" xfId="829"/>
    <cellStyle name="20% - 强调文字颜色 1 2 2 4 6 5" xfId="830"/>
    <cellStyle name="20% - 强调文字颜色 1 2 2 4 7" xfId="831"/>
    <cellStyle name="20% - 强调文字颜色 1 2 2 4 7 2" xfId="832"/>
    <cellStyle name="20% - 强调文字颜色 1 2 2 4 7 3" xfId="833"/>
    <cellStyle name="20% - 强调文字颜色 1 2 2 4 7 4" xfId="834"/>
    <cellStyle name="20% - 强调文字颜色 1 2 2 4 8" xfId="835"/>
    <cellStyle name="20% - 强调文字颜色 1 2 2 4 8 2" xfId="836"/>
    <cellStyle name="20% - 强调文字颜色 1 2 2 4 8 3" xfId="837"/>
    <cellStyle name="20% - 强调文字颜色 1 2 2 4 9" xfId="838"/>
    <cellStyle name="20% - 强调文字颜色 1 2 2 4 9 2" xfId="839"/>
    <cellStyle name="20% - 强调文字颜色 1 2 2 4 9 2 2" xfId="840"/>
    <cellStyle name="20% - 强调文字颜色 1 2 2 4 9 3" xfId="841"/>
    <cellStyle name="20% - 强调文字颜色 1 2 2 5" xfId="842"/>
    <cellStyle name="20% - 强调文字颜色 1 2 2 5 10" xfId="843"/>
    <cellStyle name="20% - 强调文字颜色 1 2 2 5 2" xfId="844"/>
    <cellStyle name="20% - 强调文字颜色 1 2 2 5 2 10" xfId="845"/>
    <cellStyle name="20% - 强调文字颜色 1 2 2 5 2 2" xfId="846"/>
    <cellStyle name="20% - 强调文字颜色 1 2 2 5 2 2 2" xfId="847"/>
    <cellStyle name="20% - 强调文字颜色 1 2 2 5 2 2 2 2" xfId="848"/>
    <cellStyle name="20% - 强调文字颜色 1 2 2 5 2 2 2 2 2" xfId="849"/>
    <cellStyle name="20% - 强调文字颜色 1 2 2 5 2 2 2 3" xfId="850"/>
    <cellStyle name="20% - 强调文字颜色 1 2 2 5 2 2 2 3 2" xfId="851"/>
    <cellStyle name="20% - 强调文字颜色 1 2 2 5 2 2 2 4" xfId="852"/>
    <cellStyle name="20% - 强调文字颜色 1 2 2 5 2 2 2 5" xfId="853"/>
    <cellStyle name="20% - 强调文字颜色 1 2 2 5 2 2 3" xfId="854"/>
    <cellStyle name="20% - 强调文字颜色 1 2 2 5 2 2 3 2" xfId="855"/>
    <cellStyle name="20% - 强调文字颜色 1 2 2 5 2 2 3 3" xfId="856"/>
    <cellStyle name="20% - 强调文字颜色 1 2 2 5 2 2 4" xfId="857"/>
    <cellStyle name="20% - 强调文字颜色 1 2 2 5 2 2 4 2" xfId="858"/>
    <cellStyle name="20% - 强调文字颜色 1 2 2 5 2 2 5" xfId="859"/>
    <cellStyle name="20% - 强调文字颜色 1 2 2 5 2 2 6" xfId="860"/>
    <cellStyle name="20% - 强调文字颜色 1 2 2 5 2 3" xfId="861"/>
    <cellStyle name="20% - 强调文字颜色 1 2 2 5 2 3 2" xfId="862"/>
    <cellStyle name="20% - 强调文字颜色 1 2 2 5 2 3 2 2" xfId="863"/>
    <cellStyle name="20% - 强调文字颜色 1 2 2 5 2 3 2 3" xfId="864"/>
    <cellStyle name="20% - 强调文字颜色 1 2 2 5 2 3 3" xfId="865"/>
    <cellStyle name="20% - 强调文字颜色 1 2 2 5 2 3 3 2" xfId="866"/>
    <cellStyle name="20% - 强调文字颜色 1 2 2 5 2 3 3 3" xfId="867"/>
    <cellStyle name="20% - 强调文字颜色 1 2 2 5 2 3 4" xfId="868"/>
    <cellStyle name="20% - 强调文字颜色 1 2 2 5 2 3 5" xfId="869"/>
    <cellStyle name="20% - 强调文字颜色 1 2 2 5 2 4" xfId="870"/>
    <cellStyle name="20% - 强调文字颜色 1 2 2 5 2 4 2" xfId="871"/>
    <cellStyle name="20% - 强调文字颜色 1 2 2 5 2 4 2 2" xfId="872"/>
    <cellStyle name="20% - 强调文字颜色 1 2 2 5 2 4 2 3" xfId="873"/>
    <cellStyle name="20% - 强调文字颜色 1 2 2 5 2 4 3" xfId="874"/>
    <cellStyle name="20% - 强调文字颜色 1 2 2 5 2 4 3 2" xfId="875"/>
    <cellStyle name="20% - 强调文字颜色 1 2 2 5 2 4 3 3" xfId="876"/>
    <cellStyle name="20% - 强调文字颜色 1 2 2 5 2 4 4" xfId="877"/>
    <cellStyle name="20% - 强调文字颜色 1 2 2 5 2 4 5" xfId="878"/>
    <cellStyle name="20% - 强调文字颜色 1 2 2 5 2 5" xfId="879"/>
    <cellStyle name="20% - 强调文字颜色 1 2 2 5 2 5 2" xfId="880"/>
    <cellStyle name="20% - 强调文字颜色 1 2 2 5 2 5 2 2" xfId="881"/>
    <cellStyle name="20% - 强调文字颜色 1 2 2 5 2 5 2 3" xfId="882"/>
    <cellStyle name="20% - 强调文字颜色 1 2 2 5 2 5 3" xfId="883"/>
    <cellStyle name="20% - 强调文字颜色 1 2 2 5 2 5 3 2" xfId="884"/>
    <cellStyle name="20% - 强调文字颜色 1 2 2 5 2 5 3 3" xfId="885"/>
    <cellStyle name="20% - 强调文字颜色 1 2 2 5 2 5 4" xfId="886"/>
    <cellStyle name="20% - 强调文字颜色 1 2 2 5 2 5 5" xfId="887"/>
    <cellStyle name="20% - 强调文字颜色 1 2 2 5 2 6" xfId="888"/>
    <cellStyle name="20% - 强调文字颜色 1 2 2 5 2 6 2" xfId="889"/>
    <cellStyle name="20% - 强调文字颜色 1 2 2 5 2 6 3" xfId="890"/>
    <cellStyle name="20% - 强调文字颜色 1 2 2 5 2 7" xfId="891"/>
    <cellStyle name="20% - 强调文字颜色 1 2 2 5 2 7 2" xfId="892"/>
    <cellStyle name="20% - 强调文字颜色 1 2 2 5 2 7 3" xfId="893"/>
    <cellStyle name="20% - 强调文字颜色 1 2 2 5 2 8" xfId="894"/>
    <cellStyle name="20% - 强调文字颜色 1 2 2 5 2 8 2" xfId="895"/>
    <cellStyle name="20% - 强调文字颜色 1 2 2 5 2 8 2 2" xfId="896"/>
    <cellStyle name="20% - 强调文字颜色 1 2 2 5 2 8 3" xfId="897"/>
    <cellStyle name="20% - 强调文字颜色 1 2 2 5 2 9" xfId="898"/>
    <cellStyle name="20% - 强调文字颜色 1 2 2 5 2 9 2" xfId="899"/>
    <cellStyle name="20% - 强调文字颜色 1 2 2 5 2 9 2 2" xfId="900"/>
    <cellStyle name="20% - 强调文字颜色 1 2 2 5 2 9 3" xfId="901"/>
    <cellStyle name="20% - 强调文字颜色 1 2 2 5 3" xfId="902"/>
    <cellStyle name="20% - 强调文字颜色 1 2 2 5 3 2" xfId="903"/>
    <cellStyle name="20% - 强调文字颜色 1 2 2 5 3 2 2" xfId="904"/>
    <cellStyle name="20% - 强调文字颜色 1 2 2 5 3 2 2 2" xfId="905"/>
    <cellStyle name="20% - 强调文字颜色 1 2 2 5 3 2 3" xfId="906"/>
    <cellStyle name="20% - 强调文字颜色 1 2 2 5 3 2 3 2" xfId="907"/>
    <cellStyle name="20% - 强调文字颜色 1 2 2 5 3 2 4" xfId="908"/>
    <cellStyle name="20% - 强调文字颜色 1 2 2 5 3 2 5" xfId="909"/>
    <cellStyle name="20% - 强调文字颜色 1 2 2 5 3 3" xfId="910"/>
    <cellStyle name="20% - 强调文字颜色 1 2 2 5 3 3 2" xfId="911"/>
    <cellStyle name="20% - 强调文字颜色 1 2 2 5 3 3 3" xfId="912"/>
    <cellStyle name="20% - 强调文字颜色 1 2 2 5 3 4" xfId="913"/>
    <cellStyle name="20% - 强调文字颜色 1 2 2 5 3 4 2" xfId="914"/>
    <cellStyle name="20% - 强调文字颜色 1 2 2 5 3 5" xfId="915"/>
    <cellStyle name="20% - 强调文字颜色 1 2 2 5 3 6" xfId="916"/>
    <cellStyle name="20% - 强调文字颜色 1 2 2 5 4" xfId="917"/>
    <cellStyle name="20% - 强调文字颜色 1 2 2 5 4 2" xfId="918"/>
    <cellStyle name="20% - 强调文字颜色 1 2 2 5 4 2 2" xfId="919"/>
    <cellStyle name="20% - 强调文字颜色 1 2 2 5 4 2 3" xfId="920"/>
    <cellStyle name="20% - 强调文字颜色 1 2 2 5 4 3" xfId="921"/>
    <cellStyle name="20% - 强调文字颜色 1 2 2 5 4 3 2" xfId="922"/>
    <cellStyle name="20% - 强调文字颜色 1 2 2 5 4 3 3" xfId="923"/>
    <cellStyle name="20% - 强调文字颜色 1 2 2 5 4 4" xfId="924"/>
    <cellStyle name="20% - 强调文字颜色 1 2 2 5 4 5" xfId="925"/>
    <cellStyle name="20% - 强调文字颜色 1 2 2 5 5" xfId="926"/>
    <cellStyle name="20% - 强调文字颜色 1 2 2 5 5 2" xfId="927"/>
    <cellStyle name="20% - 强调文字颜色 1 2 2 5 5 2 2" xfId="928"/>
    <cellStyle name="20% - 强调文字颜色 1 2 2 5 5 2 3" xfId="929"/>
    <cellStyle name="20% - 强调文字颜色 1 2 2 5 5 3" xfId="930"/>
    <cellStyle name="20% - 强调文字颜色 1 2 2 5 5 3 2" xfId="931"/>
    <cellStyle name="20% - 强调文字颜色 1 2 2 5 5 3 3" xfId="932"/>
    <cellStyle name="20% - 强调文字颜色 1 2 2 5 5 4" xfId="933"/>
    <cellStyle name="20% - 强调文字颜色 1 2 2 5 5 5" xfId="934"/>
    <cellStyle name="20% - 强调文字颜色 1 2 2 5 6" xfId="935"/>
    <cellStyle name="20% - 强调文字颜色 1 2 2 5 6 2" xfId="936"/>
    <cellStyle name="20% - 强调文字颜色 1 2 2 5 6 3" xfId="937"/>
    <cellStyle name="20% - 强调文字颜色 1 2 2 5 7" xfId="938"/>
    <cellStyle name="20% - 强调文字颜色 1 2 2 5 7 2" xfId="939"/>
    <cellStyle name="20% - 强调文字颜色 1 2 2 5 7 3" xfId="940"/>
    <cellStyle name="20% - 强调文字颜色 1 2 2 5 8" xfId="941"/>
    <cellStyle name="20% - 强调文字颜色 1 2 2 5 8 2" xfId="942"/>
    <cellStyle name="20% - 强调文字颜色 1 2 2 5 8 2 2" xfId="943"/>
    <cellStyle name="20% - 强调文字颜色 1 2 2 5 8 3" xfId="944"/>
    <cellStyle name="20% - 强调文字颜色 1 2 2 5 9" xfId="945"/>
    <cellStyle name="20% - 强调文字颜色 1 2 2 5 9 2" xfId="946"/>
    <cellStyle name="20% - 强调文字颜色 1 2 2 5 9 2 2" xfId="947"/>
    <cellStyle name="20% - 强调文字颜色 1 2 2 5 9 3" xfId="948"/>
    <cellStyle name="20% - 强调文字颜色 1 2 2 6" xfId="949"/>
    <cellStyle name="20% - 强调文字颜色 1 2 2 6 10" xfId="950"/>
    <cellStyle name="20% - 强调文字颜色 1 2 2 6 2" xfId="951"/>
    <cellStyle name="20% - 强调文字颜色 1 2 2 6 2 2" xfId="952"/>
    <cellStyle name="20% - 强调文字颜色 1 2 2 6 2 2 2" xfId="953"/>
    <cellStyle name="20% - 强调文字颜色 1 2 2 6 2 2 2 2" xfId="954"/>
    <cellStyle name="20% - 强调文字颜色 1 2 2 6 2 2 3" xfId="955"/>
    <cellStyle name="20% - 强调文字颜色 1 2 2 6 2 2 3 2" xfId="956"/>
    <cellStyle name="20% - 强调文字颜色 1 2 2 6 2 2 4" xfId="957"/>
    <cellStyle name="20% - 强调文字颜色 1 2 2 6 2 2 5" xfId="958"/>
    <cellStyle name="20% - 强调文字颜色 1 2 2 6 2 3" xfId="959"/>
    <cellStyle name="20% - 强调文字颜色 1 2 2 6 2 3 2" xfId="960"/>
    <cellStyle name="20% - 强调文字颜色 1 2 2 6 2 3 3" xfId="961"/>
    <cellStyle name="20% - 强调文字颜色 1 2 2 6 2 4" xfId="962"/>
    <cellStyle name="20% - 强调文字颜色 1 2 2 6 2 4 2" xfId="963"/>
    <cellStyle name="20% - 强调文字颜色 1 2 2 6 2 5" xfId="964"/>
    <cellStyle name="20% - 强调文字颜色 1 2 2 6 2 6" xfId="965"/>
    <cellStyle name="20% - 强调文字颜色 1 2 2 6 3" xfId="966"/>
    <cellStyle name="20% - 强调文字颜色 1 2 2 6 3 2" xfId="967"/>
    <cellStyle name="20% - 强调文字颜色 1 2 2 6 3 2 2" xfId="968"/>
    <cellStyle name="20% - 强调文字颜色 1 2 2 6 3 2 3" xfId="969"/>
    <cellStyle name="20% - 强调文字颜色 1 2 2 6 3 3" xfId="970"/>
    <cellStyle name="20% - 强调文字颜色 1 2 2 6 3 3 2" xfId="971"/>
    <cellStyle name="20% - 强调文字颜色 1 2 2 6 3 3 3" xfId="972"/>
    <cellStyle name="20% - 强调文字颜色 1 2 2 6 3 4" xfId="973"/>
    <cellStyle name="20% - 强调文字颜色 1 2 2 6 3 5" xfId="974"/>
    <cellStyle name="20% - 强调文字颜色 1 2 2 6 4" xfId="975"/>
    <cellStyle name="20% - 强调文字颜色 1 2 2 6 4 2" xfId="976"/>
    <cellStyle name="20% - 强调文字颜色 1 2 2 6 4 2 2" xfId="977"/>
    <cellStyle name="20% - 强调文字颜色 1 2 2 6 4 2 3" xfId="978"/>
    <cellStyle name="20% - 强调文字颜色 1 2 2 6 4 3" xfId="979"/>
    <cellStyle name="20% - 强调文字颜色 1 2 2 6 4 3 2" xfId="980"/>
    <cellStyle name="20% - 强调文字颜色 1 2 2 6 4 3 3" xfId="981"/>
    <cellStyle name="20% - 强调文字颜色 1 2 2 6 4 4" xfId="982"/>
    <cellStyle name="20% - 强调文字颜色 1 2 2 6 4 5" xfId="983"/>
    <cellStyle name="20% - 强调文字颜色 1 2 2 6 5" xfId="984"/>
    <cellStyle name="20% - 强调文字颜色 1 2 2 6 5 2" xfId="985"/>
    <cellStyle name="20% - 强调文字颜色 1 2 2 6 5 2 2" xfId="986"/>
    <cellStyle name="20% - 强调文字颜色 1 2 2 6 5 2 3" xfId="987"/>
    <cellStyle name="20% - 强调文字颜色 1 2 2 6 5 3" xfId="988"/>
    <cellStyle name="20% - 强调文字颜色 1 2 2 6 5 3 2" xfId="989"/>
    <cellStyle name="20% - 强调文字颜色 1 2 2 6 5 3 3" xfId="990"/>
    <cellStyle name="20% - 强调文字颜色 1 2 2 6 5 4" xfId="991"/>
    <cellStyle name="20% - 强调文字颜色 1 2 2 6 5 5" xfId="992"/>
    <cellStyle name="20% - 强调文字颜色 1 2 2 6 6" xfId="993"/>
    <cellStyle name="20% - 强调文字颜色 1 2 2 6 6 2" xfId="994"/>
    <cellStyle name="20% - 强调文字颜色 1 2 2 6 6 3" xfId="995"/>
    <cellStyle name="20% - 强调文字颜色 1 2 2 6 7" xfId="996"/>
    <cellStyle name="20% - 强调文字颜色 1 2 2 6 7 2" xfId="997"/>
    <cellStyle name="20% - 强调文字颜色 1 2 2 6 7 3" xfId="998"/>
    <cellStyle name="20% - 强调文字颜色 1 2 2 6 8" xfId="999"/>
    <cellStyle name="20% - 强调文字颜色 1 2 2 6 8 2" xfId="1000"/>
    <cellStyle name="20% - 强调文字颜色 1 2 2 6 8 2 2" xfId="1001"/>
    <cellStyle name="20% - 强调文字颜色 1 2 2 6 8 3" xfId="1002"/>
    <cellStyle name="20% - 强调文字颜色 1 2 2 6 9" xfId="1003"/>
    <cellStyle name="20% - 强调文字颜色 1 2 2 6 9 2" xfId="1004"/>
    <cellStyle name="20% - 强调文字颜色 1 2 2 6 9 2 2" xfId="1005"/>
    <cellStyle name="20% - 强调文字颜色 1 2 2 6 9 3" xfId="1006"/>
    <cellStyle name="20% - 强调文字颜色 1 2 2 7" xfId="1007"/>
    <cellStyle name="20% - 强调文字颜色 1 2 2 7 2" xfId="1008"/>
    <cellStyle name="20% - 强调文字颜色 1 2 2 7 2 2" xfId="1009"/>
    <cellStyle name="20% - 强调文字颜色 1 2 2 7 2 2 2" xfId="1010"/>
    <cellStyle name="20% - 强调文字颜色 1 2 2 7 2 2 3" xfId="1011"/>
    <cellStyle name="20% - 强调文字颜色 1 2 2 7 2 3" xfId="1012"/>
    <cellStyle name="20% - 强调文字颜色 1 2 2 7 2 3 2" xfId="1013"/>
    <cellStyle name="20% - 强调文字颜色 1 2 2 7 2 3 3" xfId="1014"/>
    <cellStyle name="20% - 强调文字颜色 1 2 2 7 2 4" xfId="1015"/>
    <cellStyle name="20% - 强调文字颜色 1 2 2 7 2 5" xfId="1016"/>
    <cellStyle name="20% - 强调文字颜色 1 2 2 7 3" xfId="1017"/>
    <cellStyle name="20% - 强调文字颜色 1 2 2 7 3 2" xfId="1018"/>
    <cellStyle name="20% - 强调文字颜色 1 2 2 7 3 2 2" xfId="1019"/>
    <cellStyle name="20% - 强调文字颜色 1 2 2 7 3 2 3" xfId="1020"/>
    <cellStyle name="20% - 强调文字颜色 1 2 2 7 3 3" xfId="1021"/>
    <cellStyle name="20% - 强调文字颜色 1 2 2 7 3 3 2" xfId="1022"/>
    <cellStyle name="20% - 强调文字颜色 1 2 2 7 3 3 3" xfId="1023"/>
    <cellStyle name="20% - 强调文字颜色 1 2 2 7 3 4" xfId="1024"/>
    <cellStyle name="20% - 强调文字颜色 1 2 2 7 3 5" xfId="1025"/>
    <cellStyle name="20% - 强调文字颜色 1 2 2 7 4" xfId="1026"/>
    <cellStyle name="20% - 强调文字颜色 1 2 2 7 4 2" xfId="1027"/>
    <cellStyle name="20% - 强调文字颜色 1 2 2 7 4 3" xfId="1028"/>
    <cellStyle name="20% - 强调文字颜色 1 2 2 7 5" xfId="1029"/>
    <cellStyle name="20% - 强调文字颜色 1 2 2 7 5 2" xfId="1030"/>
    <cellStyle name="20% - 强调文字颜色 1 2 2 7 5 3" xfId="1031"/>
    <cellStyle name="20% - 强调文字颜色 1 2 2 7 6" xfId="1032"/>
    <cellStyle name="20% - 强调文字颜色 1 2 2 7 6 2" xfId="1033"/>
    <cellStyle name="20% - 强调文字颜色 1 2 2 7 6 2 2" xfId="1034"/>
    <cellStyle name="20% - 强调文字颜色 1 2 2 7 6 3" xfId="1035"/>
    <cellStyle name="20% - 强调文字颜色 1 2 2 7 7" xfId="1036"/>
    <cellStyle name="20% - 强调文字颜色 1 2 2 7 7 2" xfId="1037"/>
    <cellStyle name="20% - 强调文字颜色 1 2 2 7 7 2 2" xfId="1038"/>
    <cellStyle name="20% - 强调文字颜色 1 2 2 7 7 3" xfId="1039"/>
    <cellStyle name="20% - 强调文字颜色 1 2 2 7 8" xfId="1040"/>
    <cellStyle name="20% - 强调文字颜色 1 2 2 8" xfId="1041"/>
    <cellStyle name="20% - 强调文字颜色 1 2 2 8 2" xfId="1042"/>
    <cellStyle name="20% - 强调文字颜色 1 2 2 8 2 2" xfId="1043"/>
    <cellStyle name="20% - 强调文字颜色 1 2 2 8 2 2 2" xfId="1044"/>
    <cellStyle name="20% - 强调文字颜色 1 2 2 8 2 3" xfId="1045"/>
    <cellStyle name="20% - 强调文字颜色 1 2 2 8 3" xfId="1046"/>
    <cellStyle name="20% - 强调文字颜色 1 2 2 8 3 2" xfId="1047"/>
    <cellStyle name="20% - 强调文字颜色 1 2 2 8 3 3" xfId="1048"/>
    <cellStyle name="20% - 强调文字颜色 1 2 2 8 4" xfId="1049"/>
    <cellStyle name="20% - 强调文字颜色 1 2 2 8 4 2" xfId="1050"/>
    <cellStyle name="20% - 强调文字颜色 1 2 2 8 5" xfId="1051"/>
    <cellStyle name="20% - 强调文字颜色 1 2 2 9" xfId="1052"/>
    <cellStyle name="20% - 强调文字颜色 1 2 2 9 2" xfId="1053"/>
    <cellStyle name="20% - 强调文字颜色 1 2 2 9 2 2" xfId="1054"/>
    <cellStyle name="20% - 强调文字颜色 1 2 2 9 2 3" xfId="1055"/>
    <cellStyle name="20% - 强调文字颜色 1 2 2 9 3" xfId="1056"/>
    <cellStyle name="20% - 强调文字颜色 1 2 2 9 3 2" xfId="1057"/>
    <cellStyle name="20% - 强调文字颜色 1 2 2 9 4" xfId="1058"/>
    <cellStyle name="20% - 强调文字颜色 1 2 2 9 5" xfId="1059"/>
    <cellStyle name="20% - 强调文字颜色 1 2 3" xfId="1060"/>
    <cellStyle name="20% - 强调文字颜色 1 2 3 10" xfId="1061"/>
    <cellStyle name="20% - 强调文字颜色 1 2 3 10 2" xfId="1062"/>
    <cellStyle name="20% - 强调文字颜色 1 2 3 10 2 2" xfId="1063"/>
    <cellStyle name="20% - 强调文字颜色 1 2 3 10 3" xfId="1064"/>
    <cellStyle name="20% - 强调文字颜色 1 2 3 11" xfId="1065"/>
    <cellStyle name="20% - 强调文字颜色 1 2 3 11 2" xfId="1066"/>
    <cellStyle name="20% - 强调文字颜色 1 2 3 11 2 2" xfId="1067"/>
    <cellStyle name="20% - 强调文字颜色 1 2 3 11 3" xfId="1068"/>
    <cellStyle name="20% - 强调文字颜色 1 2 3 12" xfId="1069"/>
    <cellStyle name="20% - 强调文字颜色 1 2 3 12 2" xfId="1070"/>
    <cellStyle name="20% - 强调文字颜色 1 2 3 13" xfId="1071"/>
    <cellStyle name="20% - 强调文字颜色 1 2 3 14" xfId="1072"/>
    <cellStyle name="20% - 强调文字颜色 1 2 3 2" xfId="1073"/>
    <cellStyle name="20% - 强调文字颜色 1 2 3 2 10" xfId="1074"/>
    <cellStyle name="20% - 强调文字颜色 1 2 3 2 10 2" xfId="1075"/>
    <cellStyle name="20% - 强调文字颜色 1 2 3 2 10 2 2" xfId="1076"/>
    <cellStyle name="20% - 强调文字颜色 1 2 3 2 10 3" xfId="1077"/>
    <cellStyle name="20% - 强调文字颜色 1 2 3 2 11" xfId="1078"/>
    <cellStyle name="20% - 强调文字颜色 1 2 3 2 11 2" xfId="1079"/>
    <cellStyle name="20% - 强调文字颜色 1 2 3 2 12" xfId="1080"/>
    <cellStyle name="20% - 强调文字颜色 1 2 3 2 13" xfId="1081"/>
    <cellStyle name="20% - 强调文字颜色 1 2 3 2 2" xfId="1082"/>
    <cellStyle name="20% - 强调文字颜色 1 2 3 2 2 10" xfId="1083"/>
    <cellStyle name="20% - 强调文字颜色 1 2 3 2 2 2" xfId="1084"/>
    <cellStyle name="20% - 强调文字颜色 1 2 3 2 2 2 10" xfId="1085"/>
    <cellStyle name="20% - 强调文字颜色 1 2 3 2 2 2 2" xfId="1086"/>
    <cellStyle name="20% - 强调文字颜色 1 2 3 2 2 2 2 2" xfId="1087"/>
    <cellStyle name="20% - 强调文字颜色 1 2 3 2 2 2 2 2 2" xfId="1088"/>
    <cellStyle name="20% - 强调文字颜色 1 2 3 2 2 2 2 2 2 2" xfId="1089"/>
    <cellStyle name="20% - 强调文字颜色 1 2 3 2 2 2 2 2 3" xfId="1090"/>
    <cellStyle name="20% - 强调文字颜色 1 2 3 2 2 2 2 2 3 2" xfId="1091"/>
    <cellStyle name="20% - 强调文字颜色 1 2 3 2 2 2 2 2 4" xfId="1092"/>
    <cellStyle name="20% - 强调文字颜色 1 2 3 2 2 2 2 2 5" xfId="1093"/>
    <cellStyle name="20% - 强调文字颜色 1 2 3 2 2 2 2 3" xfId="1094"/>
    <cellStyle name="20% - 强调文字颜色 1 2 3 2 2 2 2 3 2" xfId="1095"/>
    <cellStyle name="20% - 强调文字颜色 1 2 3 2 2 2 2 3 3" xfId="1096"/>
    <cellStyle name="20% - 强调文字颜色 1 2 3 2 2 2 2 4" xfId="1097"/>
    <cellStyle name="20% - 强调文字颜色 1 2 3 2 2 2 2 4 2" xfId="1098"/>
    <cellStyle name="20% - 强调文字颜色 1 2 3 2 2 2 2 5" xfId="1099"/>
    <cellStyle name="20% - 强调文字颜色 1 2 3 2 2 2 2 6" xfId="1100"/>
    <cellStyle name="20% - 强调文字颜色 1 2 3 2 2 2 3" xfId="1101"/>
    <cellStyle name="20% - 强调文字颜色 1 2 3 2 2 2 3 2" xfId="1102"/>
    <cellStyle name="20% - 强调文字颜色 1 2 3 2 2 2 3 2 2" xfId="1103"/>
    <cellStyle name="20% - 强调文字颜色 1 2 3 2 2 2 3 2 3" xfId="1104"/>
    <cellStyle name="20% - 强调文字颜色 1 2 3 2 2 2 3 3" xfId="1105"/>
    <cellStyle name="20% - 强调文字颜色 1 2 3 2 2 2 3 3 2" xfId="1106"/>
    <cellStyle name="20% - 强调文字颜色 1 2 3 2 2 2 3 3 3" xfId="1107"/>
    <cellStyle name="20% - 强调文字颜色 1 2 3 2 2 2 3 4" xfId="1108"/>
    <cellStyle name="20% - 强调文字颜色 1 2 3 2 2 2 3 5" xfId="1109"/>
    <cellStyle name="20% - 强调文字颜色 1 2 3 2 2 2 4" xfId="1110"/>
    <cellStyle name="20% - 强调文字颜色 1 2 3 2 2 2 4 2" xfId="1111"/>
    <cellStyle name="20% - 强调文字颜色 1 2 3 2 2 2 4 2 2" xfId="1112"/>
    <cellStyle name="20% - 强调文字颜色 1 2 3 2 2 2 4 2 3" xfId="1113"/>
    <cellStyle name="20% - 强调文字颜色 1 2 3 2 2 2 4 3" xfId="1114"/>
    <cellStyle name="20% - 强调文字颜色 1 2 3 2 2 2 4 3 2" xfId="1115"/>
    <cellStyle name="20% - 强调文字颜色 1 2 3 2 2 2 4 3 3" xfId="1116"/>
    <cellStyle name="20% - 强调文字颜色 1 2 3 2 2 2 4 4" xfId="1117"/>
    <cellStyle name="20% - 强调文字颜色 1 2 3 2 2 2 4 5" xfId="1118"/>
    <cellStyle name="20% - 强调文字颜色 1 2 3 2 2 2 5" xfId="1119"/>
    <cellStyle name="20% - 强调文字颜色 1 2 3 2 2 2 5 2" xfId="1120"/>
    <cellStyle name="20% - 强调文字颜色 1 2 3 2 2 2 5 2 2" xfId="1121"/>
    <cellStyle name="20% - 强调文字颜色 1 2 3 2 2 2 5 2 3" xfId="1122"/>
    <cellStyle name="20% - 强调文字颜色 1 2 3 2 2 2 5 3" xfId="1123"/>
    <cellStyle name="20% - 强调文字颜色 1 2 3 2 2 2 5 3 2" xfId="1124"/>
    <cellStyle name="20% - 强调文字颜色 1 2 3 2 2 2 5 3 3" xfId="1125"/>
    <cellStyle name="20% - 强调文字颜色 1 2 3 2 2 2 5 4" xfId="1126"/>
    <cellStyle name="20% - 强调文字颜色 1 2 3 2 2 2 5 5" xfId="1127"/>
    <cellStyle name="20% - 强调文字颜色 1 2 3 2 2 2 6" xfId="1128"/>
    <cellStyle name="20% - 强调文字颜色 1 2 3 2 2 2 6 2" xfId="1129"/>
    <cellStyle name="20% - 强调文字颜色 1 2 3 2 2 2 6 3" xfId="1130"/>
    <cellStyle name="20% - 强调文字颜色 1 2 3 2 2 2 7" xfId="1131"/>
    <cellStyle name="20% - 强调文字颜色 1 2 3 2 2 2 7 2" xfId="1132"/>
    <cellStyle name="20% - 强调文字颜色 1 2 3 2 2 2 7 3" xfId="1133"/>
    <cellStyle name="20% - 强调文字颜色 1 2 3 2 2 2 8" xfId="1134"/>
    <cellStyle name="20% - 强调文字颜色 1 2 3 2 2 2 8 2" xfId="1135"/>
    <cellStyle name="20% - 强调文字颜色 1 2 3 2 2 2 8 2 2" xfId="1136"/>
    <cellStyle name="20% - 强调文字颜色 1 2 3 2 2 2 8 3" xfId="1137"/>
    <cellStyle name="20% - 强调文字颜色 1 2 3 2 2 2 9" xfId="1138"/>
    <cellStyle name="20% - 强调文字颜色 1 2 3 2 2 2 9 2" xfId="1139"/>
    <cellStyle name="20% - 强调文字颜色 1 2 3 2 2 2 9 2 2" xfId="1140"/>
    <cellStyle name="20% - 强调文字颜色 1 2 3 2 2 2 9 3" xfId="1141"/>
    <cellStyle name="20% - 强调文字颜色 1 2 3 2 2 3" xfId="1142"/>
    <cellStyle name="20% - 强调文字颜色 1 2 3 2 2 3 2" xfId="1143"/>
    <cellStyle name="20% - 强调文字颜色 1 2 3 2 2 3 2 2" xfId="1144"/>
    <cellStyle name="20% - 强调文字颜色 1 2 3 2 2 3 2 2 2" xfId="1145"/>
    <cellStyle name="20% - 强调文字颜色 1 2 3 2 2 3 2 3" xfId="1146"/>
    <cellStyle name="20% - 强调文字颜色 1 2 3 2 2 3 2 3 2" xfId="1147"/>
    <cellStyle name="20% - 强调文字颜色 1 2 3 2 2 3 2 4" xfId="1148"/>
    <cellStyle name="20% - 强调文字颜色 1 2 3 2 2 3 2 5" xfId="1149"/>
    <cellStyle name="20% - 强调文字颜色 1 2 3 2 2 3 3" xfId="1150"/>
    <cellStyle name="20% - 强调文字颜色 1 2 3 2 2 3 3 2" xfId="1151"/>
    <cellStyle name="20% - 强调文字颜色 1 2 3 2 2 3 3 3" xfId="1152"/>
    <cellStyle name="20% - 强调文字颜色 1 2 3 2 2 3 4" xfId="1153"/>
    <cellStyle name="20% - 强调文字颜色 1 2 3 2 2 3 4 2" xfId="1154"/>
    <cellStyle name="20% - 强调文字颜色 1 2 3 2 2 3 5" xfId="1155"/>
    <cellStyle name="20% - 强调文字颜色 1 2 3 2 2 3 6" xfId="1156"/>
    <cellStyle name="20% - 强调文字颜色 1 2 3 2 2 4" xfId="1157"/>
    <cellStyle name="20% - 强调文字颜色 1 2 3 2 2 4 2" xfId="1158"/>
    <cellStyle name="20% - 强调文字颜色 1 2 3 2 2 4 2 2" xfId="1159"/>
    <cellStyle name="20% - 强调文字颜色 1 2 3 2 2 4 2 3" xfId="1160"/>
    <cellStyle name="20% - 强调文字颜色 1 2 3 2 2 4 3" xfId="1161"/>
    <cellStyle name="20% - 强调文字颜色 1 2 3 2 2 4 3 2" xfId="1162"/>
    <cellStyle name="20% - 强调文字颜色 1 2 3 2 2 4 3 3" xfId="1163"/>
    <cellStyle name="20% - 强调文字颜色 1 2 3 2 2 4 4" xfId="1164"/>
    <cellStyle name="20% - 强调文字颜色 1 2 3 2 2 4 5" xfId="1165"/>
    <cellStyle name="20% - 强调文字颜色 1 2 3 2 2 5" xfId="1166"/>
    <cellStyle name="20% - 强调文字颜色 1 2 3 2 2 5 2" xfId="1167"/>
    <cellStyle name="20% - 强调文字颜色 1 2 3 2 2 5 2 2" xfId="1168"/>
    <cellStyle name="20% - 强调文字颜色 1 2 3 2 2 5 2 3" xfId="1169"/>
    <cellStyle name="20% - 强调文字颜色 1 2 3 2 2 5 3" xfId="1170"/>
    <cellStyle name="20% - 强调文字颜色 1 2 3 2 2 5 3 2" xfId="1171"/>
    <cellStyle name="20% - 强调文字颜色 1 2 3 2 2 5 3 3" xfId="1172"/>
    <cellStyle name="20% - 强调文字颜色 1 2 3 2 2 5 4" xfId="1173"/>
    <cellStyle name="20% - 强调文字颜色 1 2 3 2 2 5 5" xfId="1174"/>
    <cellStyle name="20% - 强调文字颜色 1 2 3 2 2 6" xfId="1175"/>
    <cellStyle name="20% - 强调文字颜色 1 2 3 2 2 6 2" xfId="1176"/>
    <cellStyle name="20% - 强调文字颜色 1 2 3 2 2 6 3" xfId="1177"/>
    <cellStyle name="20% - 强调文字颜色 1 2 3 2 2 7" xfId="1178"/>
    <cellStyle name="20% - 强调文字颜色 1 2 3 2 2 7 2" xfId="1179"/>
    <cellStyle name="20% - 强调文字颜色 1 2 3 2 2 7 3" xfId="1180"/>
    <cellStyle name="20% - 强调文字颜色 1 2 3 2 2 8" xfId="1181"/>
    <cellStyle name="20% - 强调文字颜色 1 2 3 2 2 8 2" xfId="1182"/>
    <cellStyle name="20% - 强调文字颜色 1 2 3 2 2 8 2 2" xfId="1183"/>
    <cellStyle name="20% - 强调文字颜色 1 2 3 2 2 8 3" xfId="1184"/>
    <cellStyle name="20% - 强调文字颜色 1 2 3 2 2 9" xfId="1185"/>
    <cellStyle name="20% - 强调文字颜色 1 2 3 2 2 9 2" xfId="1186"/>
    <cellStyle name="20% - 强调文字颜色 1 2 3 2 2 9 2 2" xfId="1187"/>
    <cellStyle name="20% - 强调文字颜色 1 2 3 2 2 9 3" xfId="1188"/>
    <cellStyle name="20% - 强调文字颜色 1 2 3 2 3" xfId="1189"/>
    <cellStyle name="20% - 强调文字颜色 1 2 3 2 3 10" xfId="1190"/>
    <cellStyle name="20% - 强调文字颜色 1 2 3 2 3 2" xfId="1191"/>
    <cellStyle name="20% - 强调文字颜色 1 2 3 2 3 2 2" xfId="1192"/>
    <cellStyle name="20% - 强调文字颜色 1 2 3 2 3 2 2 2" xfId="1193"/>
    <cellStyle name="20% - 强调文字颜色 1 2 3 2 3 2 2 2 2" xfId="1194"/>
    <cellStyle name="20% - 强调文字颜色 1 2 3 2 3 2 2 3" xfId="1195"/>
    <cellStyle name="20% - 强调文字颜色 1 2 3 2 3 2 2 3 2" xfId="1196"/>
    <cellStyle name="20% - 强调文字颜色 1 2 3 2 3 2 2 4" xfId="1197"/>
    <cellStyle name="20% - 强调文字颜色 1 2 3 2 3 2 2 5" xfId="1198"/>
    <cellStyle name="20% - 强调文字颜色 1 2 3 2 3 2 3" xfId="1199"/>
    <cellStyle name="20% - 强调文字颜色 1 2 3 2 3 2 3 2" xfId="1200"/>
    <cellStyle name="20% - 强调文字颜色 1 2 3 2 3 2 3 3" xfId="1201"/>
    <cellStyle name="20% - 强调文字颜色 1 2 3 2 3 2 4" xfId="1202"/>
    <cellStyle name="20% - 强调文字颜色 1 2 3 2 3 2 4 2" xfId="1203"/>
    <cellStyle name="20% - 强调文字颜色 1 2 3 2 3 2 5" xfId="1204"/>
    <cellStyle name="20% - 强调文字颜色 1 2 3 2 3 2 6" xfId="1205"/>
    <cellStyle name="20% - 强调文字颜色 1 2 3 2 3 3" xfId="1206"/>
    <cellStyle name="20% - 强调文字颜色 1 2 3 2 3 3 2" xfId="1207"/>
    <cellStyle name="20% - 强调文字颜色 1 2 3 2 3 3 2 2" xfId="1208"/>
    <cellStyle name="20% - 强调文字颜色 1 2 3 2 3 3 2 3" xfId="1209"/>
    <cellStyle name="20% - 强调文字颜色 1 2 3 2 3 3 3" xfId="1210"/>
    <cellStyle name="20% - 强调文字颜色 1 2 3 2 3 3 3 2" xfId="1211"/>
    <cellStyle name="20% - 强调文字颜色 1 2 3 2 3 3 3 3" xfId="1212"/>
    <cellStyle name="20% - 强调文字颜色 1 2 3 2 3 3 4" xfId="1213"/>
    <cellStyle name="20% - 强调文字颜色 1 2 3 2 3 3 5" xfId="1214"/>
    <cellStyle name="20% - 强调文字颜色 1 2 3 2 3 4" xfId="1215"/>
    <cellStyle name="20% - 强调文字颜色 1 2 3 2 3 4 2" xfId="1216"/>
    <cellStyle name="20% - 强调文字颜色 1 2 3 2 3 4 2 2" xfId="1217"/>
    <cellStyle name="20% - 强调文字颜色 1 2 3 2 3 4 2 3" xfId="1218"/>
    <cellStyle name="20% - 强调文字颜色 1 2 3 2 3 4 3" xfId="1219"/>
    <cellStyle name="20% - 强调文字颜色 1 2 3 2 3 4 3 2" xfId="1220"/>
    <cellStyle name="20% - 强调文字颜色 1 2 3 2 3 4 3 3" xfId="1221"/>
    <cellStyle name="20% - 强调文字颜色 1 2 3 2 3 4 4" xfId="1222"/>
    <cellStyle name="20% - 强调文字颜色 1 2 3 2 3 4 5" xfId="1223"/>
    <cellStyle name="20% - 强调文字颜色 1 2 3 2 3 5" xfId="1224"/>
    <cellStyle name="20% - 强调文字颜色 1 2 3 2 3 5 2" xfId="1225"/>
    <cellStyle name="20% - 强调文字颜色 1 2 3 2 3 5 2 2" xfId="1226"/>
    <cellStyle name="20% - 强调文字颜色 1 2 3 2 3 5 2 3" xfId="1227"/>
    <cellStyle name="20% - 强调文字颜色 1 2 3 2 3 5 3" xfId="1228"/>
    <cellStyle name="20% - 强调文字颜色 1 2 3 2 3 5 3 2" xfId="1229"/>
    <cellStyle name="20% - 强调文字颜色 1 2 3 2 3 5 3 3" xfId="1230"/>
    <cellStyle name="20% - 强调文字颜色 1 2 3 2 3 5 4" xfId="1231"/>
    <cellStyle name="20% - 强调文字颜色 1 2 3 2 3 5 5" xfId="1232"/>
    <cellStyle name="20% - 强调文字颜色 1 2 3 2 3 6" xfId="1233"/>
    <cellStyle name="20% - 强调文字颜色 1 2 3 2 3 6 2" xfId="1234"/>
    <cellStyle name="20% - 强调文字颜色 1 2 3 2 3 6 3" xfId="1235"/>
    <cellStyle name="20% - 强调文字颜色 1 2 3 2 3 7" xfId="1236"/>
    <cellStyle name="20% - 强调文字颜色 1 2 3 2 3 7 2" xfId="1237"/>
    <cellStyle name="20% - 强调文字颜色 1 2 3 2 3 7 3" xfId="1238"/>
    <cellStyle name="20% - 强调文字颜色 1 2 3 2 3 8" xfId="1239"/>
    <cellStyle name="20% - 强调文字颜色 1 2 3 2 3 8 2" xfId="1240"/>
    <cellStyle name="20% - 强调文字颜色 1 2 3 2 3 8 2 2" xfId="1241"/>
    <cellStyle name="20% - 强调文字颜色 1 2 3 2 3 8 3" xfId="1242"/>
    <cellStyle name="20% - 强调文字颜色 1 2 3 2 3 9" xfId="1243"/>
    <cellStyle name="20% - 强调文字颜色 1 2 3 2 3 9 2" xfId="1244"/>
    <cellStyle name="20% - 强调文字颜色 1 2 3 2 3 9 2 2" xfId="1245"/>
    <cellStyle name="20% - 强调文字颜色 1 2 3 2 3 9 3" xfId="1246"/>
    <cellStyle name="20% - 强调文字颜色 1 2 3 2 4" xfId="1247"/>
    <cellStyle name="20% - 强调文字颜色 1 2 3 2 4 2" xfId="1248"/>
    <cellStyle name="20% - 强调文字颜色 1 2 3 2 4 2 2" xfId="1249"/>
    <cellStyle name="20% - 强调文字颜色 1 2 3 2 4 2 2 2" xfId="1250"/>
    <cellStyle name="20% - 强调文字颜色 1 2 3 2 4 2 2 3" xfId="1251"/>
    <cellStyle name="20% - 强调文字颜色 1 2 3 2 4 2 3" xfId="1252"/>
    <cellStyle name="20% - 强调文字颜色 1 2 3 2 4 2 3 2" xfId="1253"/>
    <cellStyle name="20% - 强调文字颜色 1 2 3 2 4 2 3 3" xfId="1254"/>
    <cellStyle name="20% - 强调文字颜色 1 2 3 2 4 2 4" xfId="1255"/>
    <cellStyle name="20% - 强调文字颜色 1 2 3 2 4 2 5" xfId="1256"/>
    <cellStyle name="20% - 强调文字颜色 1 2 3 2 4 3" xfId="1257"/>
    <cellStyle name="20% - 强调文字颜色 1 2 3 2 4 3 2" xfId="1258"/>
    <cellStyle name="20% - 强调文字颜色 1 2 3 2 4 3 2 2" xfId="1259"/>
    <cellStyle name="20% - 强调文字颜色 1 2 3 2 4 3 2 3" xfId="1260"/>
    <cellStyle name="20% - 强调文字颜色 1 2 3 2 4 3 3" xfId="1261"/>
    <cellStyle name="20% - 强调文字颜色 1 2 3 2 4 3 3 2" xfId="1262"/>
    <cellStyle name="20% - 强调文字颜色 1 2 3 2 4 3 3 3" xfId="1263"/>
    <cellStyle name="20% - 强调文字颜色 1 2 3 2 4 3 4" xfId="1264"/>
    <cellStyle name="20% - 强调文字颜色 1 2 3 2 4 3 5" xfId="1265"/>
    <cellStyle name="20% - 强调文字颜色 1 2 3 2 4 4" xfId="1266"/>
    <cellStyle name="20% - 强调文字颜色 1 2 3 2 4 4 2" xfId="1267"/>
    <cellStyle name="20% - 强调文字颜色 1 2 3 2 4 4 3" xfId="1268"/>
    <cellStyle name="20% - 强调文字颜色 1 2 3 2 4 5" xfId="1269"/>
    <cellStyle name="20% - 强调文字颜色 1 2 3 2 4 5 2" xfId="1270"/>
    <cellStyle name="20% - 强调文字颜色 1 2 3 2 4 5 3" xfId="1271"/>
    <cellStyle name="20% - 强调文字颜色 1 2 3 2 4 6" xfId="1272"/>
    <cellStyle name="20% - 强调文字颜色 1 2 3 2 4 6 2" xfId="1273"/>
    <cellStyle name="20% - 强调文字颜色 1 2 3 2 4 6 2 2" xfId="1274"/>
    <cellStyle name="20% - 强调文字颜色 1 2 3 2 4 6 3" xfId="1275"/>
    <cellStyle name="20% - 强调文字颜色 1 2 3 2 4 7" xfId="1276"/>
    <cellStyle name="20% - 强调文字颜色 1 2 3 2 4 7 2" xfId="1277"/>
    <cellStyle name="20% - 强调文字颜色 1 2 3 2 4 7 2 2" xfId="1278"/>
    <cellStyle name="20% - 强调文字颜色 1 2 3 2 4 7 3" xfId="1279"/>
    <cellStyle name="20% - 强调文字颜色 1 2 3 2 4 8" xfId="1280"/>
    <cellStyle name="20% - 强调文字颜色 1 2 3 2 5" xfId="1281"/>
    <cellStyle name="20% - 强调文字颜色 1 2 3 2 5 2" xfId="1282"/>
    <cellStyle name="20% - 强调文字颜色 1 2 3 2 5 2 2" xfId="1283"/>
    <cellStyle name="20% - 强调文字颜色 1 2 3 2 5 2 2 2" xfId="1284"/>
    <cellStyle name="20% - 强调文字颜色 1 2 3 2 5 2 3" xfId="1285"/>
    <cellStyle name="20% - 强调文字颜色 1 2 3 2 5 3" xfId="1286"/>
    <cellStyle name="20% - 强调文字颜色 1 2 3 2 5 3 2" xfId="1287"/>
    <cellStyle name="20% - 强调文字颜色 1 2 3 2 5 3 3" xfId="1288"/>
    <cellStyle name="20% - 强调文字颜色 1 2 3 2 5 4" xfId="1289"/>
    <cellStyle name="20% - 强调文字颜色 1 2 3 2 5 4 2" xfId="1290"/>
    <cellStyle name="20% - 强调文字颜色 1 2 3 2 5 5" xfId="1291"/>
    <cellStyle name="20% - 强调文字颜色 1 2 3 2 6" xfId="1292"/>
    <cellStyle name="20% - 强调文字颜色 1 2 3 2 6 2" xfId="1293"/>
    <cellStyle name="20% - 强调文字颜色 1 2 3 2 6 2 2" xfId="1294"/>
    <cellStyle name="20% - 强调文字颜色 1 2 3 2 6 2 3" xfId="1295"/>
    <cellStyle name="20% - 强调文字颜色 1 2 3 2 6 3" xfId="1296"/>
    <cellStyle name="20% - 强调文字颜色 1 2 3 2 6 3 2" xfId="1297"/>
    <cellStyle name="20% - 强调文字颜色 1 2 3 2 6 4" xfId="1298"/>
    <cellStyle name="20% - 强调文字颜色 1 2 3 2 6 5" xfId="1299"/>
    <cellStyle name="20% - 强调文字颜色 1 2 3 2 7" xfId="1300"/>
    <cellStyle name="20% - 强调文字颜色 1 2 3 2 7 2" xfId="1301"/>
    <cellStyle name="20% - 强调文字颜色 1 2 3 2 7 3" xfId="1302"/>
    <cellStyle name="20% - 强调文字颜色 1 2 3 2 8" xfId="1303"/>
    <cellStyle name="20% - 强调文字颜色 1 2 3 2 8 2" xfId="1304"/>
    <cellStyle name="20% - 强调文字颜色 1 2 3 2 8 3" xfId="1305"/>
    <cellStyle name="20% - 强调文字颜色 1 2 3 2 9" xfId="1306"/>
    <cellStyle name="20% - 强调文字颜色 1 2 3 2 9 2" xfId="1307"/>
    <cellStyle name="20% - 强调文字颜色 1 2 3 2 9 2 2" xfId="1308"/>
    <cellStyle name="20% - 强调文字颜色 1 2 3 2 9 3" xfId="1309"/>
    <cellStyle name="20% - 强调文字颜色 1 2 3 3" xfId="1310"/>
    <cellStyle name="20% - 强调文字颜色 1 2 3 3 10" xfId="1311"/>
    <cellStyle name="20% - 强调文字颜色 1 2 3 3 11" xfId="1312"/>
    <cellStyle name="20% - 强调文字颜色 1 2 3 3 2" xfId="1313"/>
    <cellStyle name="20% - 强调文字颜色 1 2 3 3 2 10" xfId="1314"/>
    <cellStyle name="20% - 强调文字颜色 1 2 3 3 2 2" xfId="1315"/>
    <cellStyle name="20% - 强调文字颜色 1 2 3 3 2 2 2" xfId="1316"/>
    <cellStyle name="20% - 强调文字颜色 1 2 3 3 2 2 2 2" xfId="1317"/>
    <cellStyle name="20% - 强调文字颜色 1 2 3 3 2 2 2 2 2" xfId="1318"/>
    <cellStyle name="20% - 强调文字颜色 1 2 3 3 2 2 2 3" xfId="1319"/>
    <cellStyle name="20% - 强调文字颜色 1 2 3 3 2 2 2 3 2" xfId="1320"/>
    <cellStyle name="20% - 强调文字颜色 1 2 3 3 2 2 2 4" xfId="1321"/>
    <cellStyle name="20% - 强调文字颜色 1 2 3 3 2 2 2 5" xfId="1322"/>
    <cellStyle name="20% - 强调文字颜色 1 2 3 3 2 2 3" xfId="1323"/>
    <cellStyle name="20% - 强调文字颜色 1 2 3 3 2 2 3 2" xfId="1324"/>
    <cellStyle name="20% - 强调文字颜色 1 2 3 3 2 2 3 3" xfId="1325"/>
    <cellStyle name="20% - 强调文字颜色 1 2 3 3 2 2 4" xfId="1326"/>
    <cellStyle name="20% - 强调文字颜色 1 2 3 3 2 2 4 2" xfId="1327"/>
    <cellStyle name="20% - 强调文字颜色 1 2 3 3 2 2 5" xfId="1328"/>
    <cellStyle name="20% - 强调文字颜色 1 2 3 3 2 2 6" xfId="1329"/>
    <cellStyle name="20% - 强调文字颜色 1 2 3 3 2 3" xfId="1330"/>
    <cellStyle name="20% - 强调文字颜色 1 2 3 3 2 3 2" xfId="1331"/>
    <cellStyle name="20% - 强调文字颜色 1 2 3 3 2 3 2 2" xfId="1332"/>
    <cellStyle name="20% - 强调文字颜色 1 2 3 3 2 3 2 3" xfId="1333"/>
    <cellStyle name="20% - 强调文字颜色 1 2 3 3 2 3 3" xfId="1334"/>
    <cellStyle name="20% - 强调文字颜色 1 2 3 3 2 3 3 2" xfId="1335"/>
    <cellStyle name="20% - 强调文字颜色 1 2 3 3 2 3 3 3" xfId="1336"/>
    <cellStyle name="20% - 强调文字颜色 1 2 3 3 2 3 4" xfId="1337"/>
    <cellStyle name="20% - 强调文字颜色 1 2 3 3 2 3 5" xfId="1338"/>
    <cellStyle name="20% - 强调文字颜色 1 2 3 3 2 4" xfId="1339"/>
    <cellStyle name="20% - 强调文字颜色 1 2 3 3 2 4 2" xfId="1340"/>
    <cellStyle name="20% - 强调文字颜色 1 2 3 3 2 4 2 2" xfId="1341"/>
    <cellStyle name="20% - 强调文字颜色 1 2 3 3 2 4 2 3" xfId="1342"/>
    <cellStyle name="20% - 强调文字颜色 1 2 3 3 2 4 3" xfId="1343"/>
    <cellStyle name="20% - 强调文字颜色 1 2 3 3 2 4 3 2" xfId="1344"/>
    <cellStyle name="20% - 强调文字颜色 1 2 3 3 2 4 3 3" xfId="1345"/>
    <cellStyle name="20% - 强调文字颜色 1 2 3 3 2 4 4" xfId="1346"/>
    <cellStyle name="20% - 强调文字颜色 1 2 3 3 2 4 5" xfId="1347"/>
    <cellStyle name="20% - 强调文字颜色 1 2 3 3 2 5" xfId="1348"/>
    <cellStyle name="20% - 强调文字颜色 1 2 3 3 2 5 2" xfId="1349"/>
    <cellStyle name="20% - 强调文字颜色 1 2 3 3 2 5 2 2" xfId="1350"/>
    <cellStyle name="20% - 强调文字颜色 1 2 3 3 2 5 2 3" xfId="1351"/>
    <cellStyle name="20% - 强调文字颜色 1 2 3 3 2 5 3" xfId="1352"/>
    <cellStyle name="20% - 强调文字颜色 1 2 3 3 2 5 3 2" xfId="1353"/>
    <cellStyle name="20% - 强调文字颜色 1 2 3 3 2 5 3 3" xfId="1354"/>
    <cellStyle name="20% - 强调文字颜色 1 2 3 3 2 5 4" xfId="1355"/>
    <cellStyle name="20% - 强调文字颜色 1 2 3 3 2 5 5" xfId="1356"/>
    <cellStyle name="20% - 强调文字颜色 1 2 3 3 2 6" xfId="1357"/>
    <cellStyle name="20% - 强调文字颜色 1 2 3 3 2 6 2" xfId="1358"/>
    <cellStyle name="20% - 强调文字颜色 1 2 3 3 2 6 3" xfId="1359"/>
    <cellStyle name="20% - 强调文字颜色 1 2 3 3 2 7" xfId="1360"/>
    <cellStyle name="20% - 强调文字颜色 1 2 3 3 2 7 2" xfId="1361"/>
    <cellStyle name="20% - 强调文字颜色 1 2 3 3 2 7 3" xfId="1362"/>
    <cellStyle name="20% - 强调文字颜色 1 2 3 3 2 8" xfId="1363"/>
    <cellStyle name="20% - 强调文字颜色 1 2 3 3 2 8 2" xfId="1364"/>
    <cellStyle name="20% - 强调文字颜色 1 2 3 3 2 8 2 2" xfId="1365"/>
    <cellStyle name="20% - 强调文字颜色 1 2 3 3 2 8 3" xfId="1366"/>
    <cellStyle name="20% - 强调文字颜色 1 2 3 3 2 9" xfId="1367"/>
    <cellStyle name="20% - 强调文字颜色 1 2 3 3 2 9 2" xfId="1368"/>
    <cellStyle name="20% - 强调文字颜色 1 2 3 3 2 9 2 2" xfId="1369"/>
    <cellStyle name="20% - 强调文字颜色 1 2 3 3 2 9 3" xfId="1370"/>
    <cellStyle name="20% - 强调文字颜色 1 2 3 3 3" xfId="1371"/>
    <cellStyle name="20% - 强调文字颜色 1 2 3 3 3 2" xfId="1372"/>
    <cellStyle name="20% - 强调文字颜色 1 2 3 3 3 2 2" xfId="1373"/>
    <cellStyle name="20% - 强调文字颜色 1 2 3 3 3 2 2 2" xfId="1374"/>
    <cellStyle name="20% - 强调文字颜色 1 2 3 3 3 2 2 3" xfId="1375"/>
    <cellStyle name="20% - 强调文字颜色 1 2 3 3 3 2 3" xfId="1376"/>
    <cellStyle name="20% - 强调文字颜色 1 2 3 3 3 2 3 2" xfId="1377"/>
    <cellStyle name="20% - 强调文字颜色 1 2 3 3 3 2 4" xfId="1378"/>
    <cellStyle name="20% - 强调文字颜色 1 2 3 3 3 2 5" xfId="1379"/>
    <cellStyle name="20% - 强调文字颜色 1 2 3 3 3 3" xfId="1380"/>
    <cellStyle name="20% - 强调文字颜色 1 2 3 3 3 3 2" xfId="1381"/>
    <cellStyle name="20% - 强调文字颜色 1 2 3 3 3 3 3" xfId="1382"/>
    <cellStyle name="20% - 强调文字颜色 1 2 3 3 3 4" xfId="1383"/>
    <cellStyle name="20% - 强调文字颜色 1 2 3 3 3 4 2" xfId="1384"/>
    <cellStyle name="20% - 强调文字颜色 1 2 3 3 3 4 3" xfId="1385"/>
    <cellStyle name="20% - 强调文字颜色 1 2 3 3 3 5" xfId="1386"/>
    <cellStyle name="20% - 强调文字颜色 1 2 3 3 3 6" xfId="1387"/>
    <cellStyle name="20% - 强调文字颜色 1 2 3 3 4" xfId="1388"/>
    <cellStyle name="20% - 强调文字颜色 1 2 3 3 4 2" xfId="1389"/>
    <cellStyle name="20% - 强调文字颜色 1 2 3 3 4 2 2" xfId="1390"/>
    <cellStyle name="20% - 强调文字颜色 1 2 3 3 4 2 3" xfId="1391"/>
    <cellStyle name="20% - 强调文字颜色 1 2 3 3 4 3" xfId="1392"/>
    <cellStyle name="20% - 强调文字颜色 1 2 3 3 4 3 2" xfId="1393"/>
    <cellStyle name="20% - 强调文字颜色 1 2 3 3 4 3 3" xfId="1394"/>
    <cellStyle name="20% - 强调文字颜色 1 2 3 3 4 4" xfId="1395"/>
    <cellStyle name="20% - 强调文字颜色 1 2 3 3 4 5" xfId="1396"/>
    <cellStyle name="20% - 强调文字颜色 1 2 3 3 5" xfId="1397"/>
    <cellStyle name="20% - 强调文字颜色 1 2 3 3 5 2" xfId="1398"/>
    <cellStyle name="20% - 强调文字颜色 1 2 3 3 5 2 2" xfId="1399"/>
    <cellStyle name="20% - 强调文字颜色 1 2 3 3 5 2 3" xfId="1400"/>
    <cellStyle name="20% - 强调文字颜色 1 2 3 3 5 3" xfId="1401"/>
    <cellStyle name="20% - 强调文字颜色 1 2 3 3 5 3 2" xfId="1402"/>
    <cellStyle name="20% - 强调文字颜色 1 2 3 3 5 3 3" xfId="1403"/>
    <cellStyle name="20% - 强调文字颜色 1 2 3 3 5 4" xfId="1404"/>
    <cellStyle name="20% - 强调文字颜色 1 2 3 3 5 5" xfId="1405"/>
    <cellStyle name="20% - 强调文字颜色 1 2 3 3 6" xfId="1406"/>
    <cellStyle name="20% - 强调文字颜色 1 2 3 3 6 2" xfId="1407"/>
    <cellStyle name="20% - 强调文字颜色 1 2 3 3 6 3" xfId="1408"/>
    <cellStyle name="20% - 强调文字颜色 1 2 3 3 6 4" xfId="1409"/>
    <cellStyle name="20% - 强调文字颜色 1 2 3 3 7 3" xfId="1410"/>
    <cellStyle name="20% - 强调文字颜色 1 2 3 3 8 3" xfId="1411"/>
    <cellStyle name="20% - 强调文字颜色 1 2 3 3 9 2 2" xfId="1412"/>
    <cellStyle name="20% - 强调文字颜色 1 2 3 4" xfId="1413"/>
    <cellStyle name="20% - 强调文字颜色 1 2 3 4 11" xfId="1414"/>
    <cellStyle name="20% - 强调文字颜色 1 2 3 4 2" xfId="1415"/>
    <cellStyle name="20% - 强调文字颜色 1 2 3 4 6 3" xfId="1416"/>
    <cellStyle name="20% - 强调文字颜色 1 2 3 4 7 3" xfId="1417"/>
    <cellStyle name="20% - 强调文字颜色 1 2 3 4 8 3" xfId="1418"/>
    <cellStyle name="20% - 强调文字颜色 1 2 3 5" xfId="1419"/>
    <cellStyle name="20% - 强调文字颜色 1 2 3 5 2 5" xfId="1420"/>
    <cellStyle name="20% - 强调文字颜色 1 2 3 5 3 5" xfId="1421"/>
    <cellStyle name="20% - 强调文字颜色 1 2 3 5 4 2" xfId="1422"/>
    <cellStyle name="20% - 强调文字颜色 1 2 3 5 4 3" xfId="1423"/>
    <cellStyle name="20% - 强调文字颜色 1 2 3 5 5 2" xfId="1424"/>
    <cellStyle name="20% - 强调文字颜色 1 2 3 5 6" xfId="1425"/>
    <cellStyle name="20% - 强调文字颜色 1 2 3 5 6 2 2" xfId="1426"/>
    <cellStyle name="20% - 强调文字颜色 1 2 3 5 6 3" xfId="1427"/>
    <cellStyle name="20% - 强调文字颜色 1 2 3 5 7 3" xfId="1428"/>
    <cellStyle name="20% - 强调文字颜色 1 2 3 6" xfId="1429"/>
    <cellStyle name="20% - 强调文字颜色 1 2 3 8" xfId="1430"/>
    <cellStyle name="20% - 强调文字颜色 1 2 3 8 2" xfId="1431"/>
    <cellStyle name="20% - 强调文字颜色 1 2 3 8 3" xfId="1432"/>
    <cellStyle name="20% - 强调文字颜色 1 2 3 9" xfId="1433"/>
    <cellStyle name="20% - 强调文字颜色 1 2 3 9 2" xfId="1434"/>
    <cellStyle name="20% - 强调文字颜色 1 2 3 9 3" xfId="1435"/>
    <cellStyle name="20% - 强调文字颜色 1 2 4 10" xfId="1436"/>
    <cellStyle name="20% - 强调文字颜色 1 2 4 10 2" xfId="1437"/>
    <cellStyle name="20% - 强调文字颜色 1 2 4 10 2 2" xfId="1438"/>
    <cellStyle name="20% - 强调文字颜色 1 2 4 10 3" xfId="1439"/>
    <cellStyle name="20% - 强调文字颜色 1 2 4 11" xfId="1440"/>
    <cellStyle name="20% - 强调文字颜色 1 2 4 11 2" xfId="1441"/>
    <cellStyle name="20% - 强调文字颜色 1 2 4 12" xfId="1442"/>
    <cellStyle name="20% - 强调文字颜色 1 2 4 13" xfId="1443"/>
    <cellStyle name="20% - 强调文字颜色 1 2 4 14" xfId="1444"/>
    <cellStyle name="20% - 强调文字颜色 1 2 4 2 2" xfId="1445"/>
    <cellStyle name="20% - 强调文字颜色 1 2 4 2 2 2" xfId="1446"/>
    <cellStyle name="20% - 强调文字颜色 1 2 4 2 2 2 2" xfId="1447"/>
    <cellStyle name="20% - 强调文字颜色 1 2 4 2 2 3" xfId="1448"/>
    <cellStyle name="20% - 强调文字颜色 1 2 4 2 2 3 3 2" xfId="1449"/>
    <cellStyle name="20% - 强调文字颜色 1 2 4 2 2 4 3 2" xfId="1450"/>
    <cellStyle name="20% - 强调文字颜色 1 2 4 2 2 7" xfId="1451"/>
    <cellStyle name="20% - 强调文字颜色 1 2 4 2 2 8" xfId="1452"/>
    <cellStyle name="20% - 强调文字颜色 1 2 4 2 3 2 2 2" xfId="1453"/>
    <cellStyle name="20% - 强调文字颜色 1 2 4 2 3 2 3 2" xfId="1454"/>
    <cellStyle name="20% - 强调文字颜色 1 2 4 2 3 2 5" xfId="1455"/>
    <cellStyle name="20% - 强调文字颜色 1 2 4 2 4 2 3" xfId="1456"/>
    <cellStyle name="20% - 强调文字颜色 1 2 4 2 4 3 3" xfId="1457"/>
    <cellStyle name="20% - 强调文字颜色 1 2 4 2 5 2 3" xfId="1458"/>
    <cellStyle name="20% - 强调文字颜色 1 2 4 2 5 3 3" xfId="1459"/>
    <cellStyle name="20% - 强调文字颜色 1 2 4 2 6 2" xfId="1460"/>
    <cellStyle name="20% - 强调文字颜色 1 2 4 2 6 3" xfId="1461"/>
    <cellStyle name="20% - 强调文字颜色 1 2 4 2 7 2" xfId="1462"/>
    <cellStyle name="20% - 强调文字颜色 1 2 4 2 7 3" xfId="1463"/>
    <cellStyle name="20% - 强调文字颜色 1 2 4 2 8 2" xfId="1464"/>
    <cellStyle name="20% - 强调文字颜色 1 2 4 2 8 2 2" xfId="1465"/>
    <cellStyle name="20% - 强调文字颜色 1 2 4 2 8 3" xfId="1466"/>
    <cellStyle name="20% - 强调文字颜色 1 2 4 2 9 2" xfId="1467"/>
    <cellStyle name="20% - 强调文字颜色 1 2 4 2 9 2 2" xfId="1468"/>
    <cellStyle name="20% - 强调文字颜色 1 2 4 2 9 3" xfId="1469"/>
    <cellStyle name="20% - 强调文字颜色 1 2 4 3 2 2 2 2" xfId="1470"/>
    <cellStyle name="20% - 强调文字颜色 1 2 4 3 2 2 3 2" xfId="1471"/>
    <cellStyle name="20% - 强调文字颜色 1 2 4 3 2 2 5" xfId="1472"/>
    <cellStyle name="20% - 强调文字颜色 1 2 4 3 3 2" xfId="1473"/>
    <cellStyle name="20% - 强调文字颜色 1 2 4 3 4 2 3" xfId="1474"/>
    <cellStyle name="20% - 强调文字颜色 1 2 4 3 4 4" xfId="1475"/>
    <cellStyle name="20% - 强调文字颜色 1 2 4 3 4 5" xfId="1476"/>
    <cellStyle name="20% - 强调文字颜色 1 2 4 3 5 2 3" xfId="1477"/>
    <cellStyle name="20% - 强调文字颜色 1 2 4 3 6 2" xfId="1478"/>
    <cellStyle name="20% - 强调文字颜色 1 2 4 3 6 3" xfId="1479"/>
    <cellStyle name="20% - 强调文字颜色 1 2 4 3 7 2" xfId="1480"/>
    <cellStyle name="20% - 强调文字颜色 1 2 4 3 9 2 2" xfId="1481"/>
    <cellStyle name="20% - 强调文字颜色 1 2 4 4 5" xfId="1482"/>
    <cellStyle name="20% - 强调文字颜色 1 2 4 4 6" xfId="1483"/>
    <cellStyle name="20% - 强调文字颜色 1 2 4 4 6 2" xfId="1484"/>
    <cellStyle name="20% - 强调文字颜色 1 2 4 4 6 2 2" xfId="1485"/>
    <cellStyle name="20% - 强调文字颜色 1 2 4 4 6 3" xfId="1486"/>
    <cellStyle name="20% - 强调文字颜色 1 2 4 4 7" xfId="1487"/>
    <cellStyle name="20% - 强调文字颜色 1 2 4 4 7 2" xfId="1488"/>
    <cellStyle name="20% - 强调文字颜色 1 2 4 4 7 3" xfId="1489"/>
    <cellStyle name="20% - 强调文字颜色 1 2 4 4 8" xfId="1490"/>
    <cellStyle name="20% - 强调文字颜色 1 2 4 4 9" xfId="1491"/>
    <cellStyle name="20% - 强调文字颜色 1 2 4 8" xfId="1492"/>
    <cellStyle name="20% - 强调文字颜色 1 2 4 8 2" xfId="1493"/>
    <cellStyle name="20% - 强调文字颜色 1 2 4 8 3" xfId="1494"/>
    <cellStyle name="20% - 强调文字颜色 1 2 4 9" xfId="1495"/>
    <cellStyle name="20% - 强调文字颜色 1 2 4 9 2" xfId="1496"/>
    <cellStyle name="20% - 强调文字颜色 1 2 5 2 2" xfId="1497"/>
    <cellStyle name="20% - 强调文字颜色 1 2 5 2 2 2" xfId="1498"/>
    <cellStyle name="20% - 强调文字颜色 1 2 5 2 2 2 2" xfId="1499"/>
    <cellStyle name="20% - 强调文字颜色 1 2 5 2 2 3" xfId="1500"/>
    <cellStyle name="20% - 强调文字颜色 1 2 5 2 2 5" xfId="1501"/>
    <cellStyle name="20% - 强调文字颜色 1 2 5 2 2 6" xfId="1502"/>
    <cellStyle name="20% - 强调文字颜色 1 2 5 2 3 5" xfId="1503"/>
    <cellStyle name="20% - 强调文字颜色 1 2 5 2 4 2" xfId="1504"/>
    <cellStyle name="20% - 强调文字颜色 1 2 5 2 4 2 2" xfId="1505"/>
    <cellStyle name="20% - 强调文字颜色 1 2 5 2 4 2 3" xfId="1506"/>
    <cellStyle name="20% - 强调文字颜色 1 2 5 2 4 3" xfId="1507"/>
    <cellStyle name="20% - 强调文字颜色 1 2 5 2 4 3 2" xfId="1508"/>
    <cellStyle name="20% - 强调文字颜色 1 2 5 2 4 3 3" xfId="1509"/>
    <cellStyle name="20% - 强调文字颜色 1 2 5 2 4 4" xfId="1510"/>
    <cellStyle name="20% - 强调文字颜色 1 2 5 2 4 5" xfId="1511"/>
    <cellStyle name="20% - 强调文字颜色 1 2 5 2 5 2 3" xfId="1512"/>
    <cellStyle name="20% - 强调文字颜色 1 2 5 2 5 3 2" xfId="1513"/>
    <cellStyle name="20% - 强调文字颜色 1 2 5 2 5 3 3" xfId="1514"/>
    <cellStyle name="20% - 强调文字颜色 1 2 5 2 6 2" xfId="1515"/>
    <cellStyle name="20% - 强调文字颜色 1 2 5 2 6 3" xfId="1516"/>
    <cellStyle name="20% - 强调文字颜色 1 2 5 2 7 2" xfId="1517"/>
    <cellStyle name="20% - 强调文字颜色 1 2 5 3 2 5" xfId="1518"/>
    <cellStyle name="20% - 强调文字颜色 1 2 5 4 5" xfId="1519"/>
    <cellStyle name="20% - 强调文字颜色 1 2 5 4 6" xfId="1520"/>
    <cellStyle name="20% - 强调文字颜色 1 2 5 5" xfId="1521"/>
    <cellStyle name="20% - 强调文字颜色 1 2 5 8" xfId="1522"/>
    <cellStyle name="20% - 强调文字颜色 1 2 5 8 2" xfId="1523"/>
    <cellStyle name="20% - 强调文字颜色 1 2 5 9" xfId="1524"/>
    <cellStyle name="20% - 强调文字颜色 1 2 5 9 2" xfId="1525"/>
    <cellStyle name="20% - 强调文字颜色 1 2 6 2 2" xfId="1526"/>
    <cellStyle name="20% - 强调文字颜色 1 2 6 2 2 2" xfId="1527"/>
    <cellStyle name="20% - 强调文字颜色 1 2 6 2 2 2 2" xfId="1528"/>
    <cellStyle name="20% - 强调文字颜色 1 2 6 2 2 3" xfId="1529"/>
    <cellStyle name="20% - 强调文字颜色 1 2 6 2 2 4" xfId="1530"/>
    <cellStyle name="20% - 强调文字颜色 1 2 6 2 2 5" xfId="1531"/>
    <cellStyle name="20% - 强调文字颜色 1 2 6 2 3" xfId="1532"/>
    <cellStyle name="20% - 强调文字颜色 1 2 6 2 3 2" xfId="1533"/>
    <cellStyle name="20% - 强调文字颜色 1 2 6 2 3 3" xfId="1534"/>
    <cellStyle name="20% - 强调文字颜色 1 2 6 2 4" xfId="1535"/>
    <cellStyle name="20% - 强调文字颜色 1 2 6 2 5" xfId="1536"/>
    <cellStyle name="20% - 强调文字颜色 1 2 6 2 6" xfId="1537"/>
    <cellStyle name="20% - 强调文字颜色 1 2 6 3 3" xfId="1538"/>
    <cellStyle name="20% - 强调文字颜色 1 2 6 3 3 2" xfId="1539"/>
    <cellStyle name="20% - 强调文字颜色 1 2 6 3 3 3" xfId="1540"/>
    <cellStyle name="20% - 强调文字颜色 1 2 6 3 4" xfId="1541"/>
    <cellStyle name="20% - 强调文字颜色 1 2 6 3 5" xfId="1542"/>
    <cellStyle name="20% - 强调文字颜色 1 2 6 4 3" xfId="1543"/>
    <cellStyle name="20% - 强调文字颜色 1 2 6 4 4" xfId="1544"/>
    <cellStyle name="20% - 强调文字颜色 1 2 6 4 5" xfId="1545"/>
    <cellStyle name="20% - 强调文字颜色 1 2 6 4 6" xfId="1546"/>
    <cellStyle name="20% - 强调文字颜色 1 2 6 5 2 2" xfId="1547"/>
    <cellStyle name="20% - 强调文字颜色 1 2 6 5 3 2" xfId="1548"/>
    <cellStyle name="20% - 强调文字颜色 1 2 6 8" xfId="1549"/>
    <cellStyle name="20% - 强调文字颜色 1 2 6 8 2 2" xfId="1550"/>
    <cellStyle name="20% - 强调文字颜色 1 2 6 9" xfId="1551"/>
    <cellStyle name="20% - 强调文字颜色 1 2 7 3 3" xfId="1552"/>
    <cellStyle name="20% - 强调文字颜色 1 2 7 3 3 2" xfId="1553"/>
    <cellStyle name="20% - 强调文字颜色 1 2 7 3 3 3" xfId="1554"/>
    <cellStyle name="20% - 强调文字颜色 1 2 7 3 4" xfId="1555"/>
    <cellStyle name="20% - 强调文字颜色 1 2 7 3 5" xfId="0"/>
    <cellStyle name="20% - 强调文字颜色 1 2 7 3 6" xfId="0"/>
    <cellStyle name="20% - 强调文字颜色 1 2 7 4 3" xfId="0"/>
    <cellStyle name="20% - 强调文字颜色 1 2 7 4 4" xfId="0"/>
    <cellStyle name="20% - 强调文字颜色 1 2 7 5 3" xfId="0"/>
    <cellStyle name="20% - 强调文字颜色 1 2 7 6 3" xfId="0"/>
    <cellStyle name="20% - 强调文字颜色 1 2 7 7 2 2" xfId="0"/>
    <cellStyle name="20% - 强调文字颜色 1 2 7 7 3" xfId="0"/>
    <cellStyle name="20% - 强调文字颜色 1 2 7 8" xfId="0"/>
    <cellStyle name="20% - 强调文字颜色 1 2 7 9" xfId="0"/>
    <cellStyle name="20% - 强调文字颜色 1 2 8" xfId="0"/>
    <cellStyle name="20% - 强调文字颜色 1 2 8 3" xfId="0"/>
    <cellStyle name="20% - 强调文字颜色 1 2 8 3 3" xfId="0"/>
    <cellStyle name="20% - 强调文字颜色 1 2 8 3 4" xfId="0"/>
    <cellStyle name="20% - 强调文字颜色 1 2 8 4" xfId="0"/>
    <cellStyle name="20% - 强调文字颜色 1 2 8 4 3" xfId="0"/>
    <cellStyle name="20% - 强调文字颜色 1 2 9" xfId="0"/>
    <cellStyle name="20% - 强调文字颜色 1 2 9 3 3" xfId="0"/>
    <cellStyle name="20% - 强调文字颜色 1 20" xfId="0"/>
    <cellStyle name="20% - 强调文字颜色 1 21" xfId="0"/>
    <cellStyle name="20% - 强调文字颜色 1 3 11 2" xfId="0"/>
    <cellStyle name="20% - 强调文字颜色 1 3 11 3" xfId="0"/>
    <cellStyle name="20% - 强调文字颜色 1 3 12 2" xfId="0"/>
    <cellStyle name="20% - 强调文字颜色 1 3 12 2 2" xfId="0"/>
    <cellStyle name="20% - 强调文字颜色 1 3 12 2 3" xfId="0"/>
    <cellStyle name="20% - 强调文字颜色 1 3 12 3" xfId="0"/>
    <cellStyle name="20% - 强调文字颜色 1 3 12 4" xfId="0"/>
    <cellStyle name="20% - 强调文字颜色 1 3 13 2" xfId="0"/>
    <cellStyle name="20% - 强调文字颜色 1 3 13 2 2" xfId="0"/>
    <cellStyle name="20% - 强调文字颜色 1 3 13 2 3" xfId="0"/>
    <cellStyle name="20% - 强调文字颜色 1 3 13 3" xfId="0"/>
    <cellStyle name="20% - 强调文字颜色 1 3 13 4" xfId="0"/>
    <cellStyle name="20% - 强调文字颜色 1 3 14 2" xfId="0"/>
    <cellStyle name="20% - 强调文字颜色 1 3 14 3" xfId="0"/>
    <cellStyle name="20% - 强调文字颜色 1 3 14 4" xfId="0"/>
    <cellStyle name="20% - 强调文字颜色 1 3 16" xfId="0"/>
    <cellStyle name="20% - 强调文字颜色 1 3 17" xfId="0"/>
    <cellStyle name="20% - 强调文字颜色 1 3 2 10 2 2" xfId="0"/>
    <cellStyle name="20% - 强调文字颜色 1 3 2 10 3" xfId="0"/>
    <cellStyle name="20% - 强调文字颜色 1 3 2 10 4" xfId="0"/>
    <cellStyle name="20% - 强调文字颜色 1 3 2 11 3" xfId="0"/>
    <cellStyle name="20% - 强调文字颜色 1 3 2 11 4" xfId="0"/>
    <cellStyle name="20% - 强调文字颜色 1 3 2 12" xfId="0"/>
    <cellStyle name="20% - 强调文字颜色 1 3 2 14" xfId="0"/>
    <cellStyle name="20% - 强调文字颜色 1 3 2 15" xfId="0"/>
    <cellStyle name="20% - 强调文字颜色 1 3 2 2 2 2 2 2 2" xfId="0"/>
    <cellStyle name="20% - 强调文字颜色 1 3 2 2 2 2 2 3 2" xfId="0"/>
    <cellStyle name="20% - 强调文字颜色 1 3 2 2 2 2 6" xfId="0"/>
    <cellStyle name="20% - 强调文字颜色 1 3 2 2 2 3 2 2" xfId="0"/>
    <cellStyle name="20% - 强调文字颜色 1 3 2 2 2 3 2 3" xfId="0"/>
    <cellStyle name="20% - 强调文字颜色 1 3 2 2 2 5 2 2" xfId="0"/>
    <cellStyle name="20% - 强调文字颜色 1 3 2 2 2 5 2 3" xfId="0"/>
    <cellStyle name="20% - 强调文字颜色 1 3 2 2 2 5 3" xfId="0"/>
    <cellStyle name="20% - 强调文字颜色 1 3 2 2 2 5 3 2" xfId="0"/>
    <cellStyle name="20% - 强调文字颜色 1 3 2 2 2 5 3 3" xfId="0"/>
    <cellStyle name="20% - 强调文字颜色 1 3 2 2 2 7" xfId="0"/>
    <cellStyle name="20% - 强调文字颜色 1 3 2 2 2 7 2" xfId="0"/>
    <cellStyle name="20% - 强调文字颜色 1 3 2 2 2 7 3" xfId="0"/>
    <cellStyle name="20% - 强调文字颜色 1 3 2 2 2 8" xfId="0"/>
    <cellStyle name="20% - 强调文字颜色 1 3 2 2 2 8 2" xfId="0"/>
    <cellStyle name="20% - 强调文字颜色 1 3 2 2 2 8 2 2" xfId="0"/>
    <cellStyle name="20% - 强调文字颜色 1 3 2 2 2 8 3" xfId="0"/>
    <cellStyle name="20% - 强调文字颜色 1 3 2 2 2 9" xfId="0"/>
    <cellStyle name="20% - 强调文字颜色 1 3 2 2 3 2 2 2" xfId="0"/>
    <cellStyle name="20% - 强调文字颜色 1 3 2 2 3 2 2 3" xfId="0"/>
    <cellStyle name="20% - 强调文字颜色 1 3 2 2 3 2 3 2" xfId="0"/>
    <cellStyle name="20% - 强调文字颜色 1 3 2 2 3 2 5" xfId="0"/>
    <cellStyle name="20% - 强调文字颜色 1 3 2 2 5 3 2" xfId="0"/>
    <cellStyle name="20% - 强调文字颜色 1 3 2 2 5 3 3" xfId="0"/>
    <cellStyle name="20% - 强调文字颜色 1 3 2 3 2 2 2" xfId="0"/>
    <cellStyle name="20% - 强调文字颜色 1 3 2 3 2 2 2 2" xfId="0"/>
    <cellStyle name="20% - 强调文字颜色 1 3 2 3 2 2 3" xfId="0"/>
    <cellStyle name="20% - 强调文字颜色 1 3 2 3 2 2 3 2" xfId="0"/>
    <cellStyle name="20% - 强调文字颜色 1 3 2 3 2 2 4" xfId="0"/>
    <cellStyle name="20% - 强调文字颜色 1 3 2 3 2 2 5" xfId="0"/>
    <cellStyle name="20% - 强调文字颜色 1 3 2 3 2 3 2" xfId="0"/>
    <cellStyle name="20% - 强调文字颜色 1 3 2 3 2 3 3" xfId="0"/>
    <cellStyle name="20% - 强调文字颜色 1 3 2 3 2 4 2" xfId="0"/>
    <cellStyle name="20% - 强调文字颜色 1 3 2 3 3 2 2" xfId="0"/>
    <cellStyle name="20% - 强调文字颜色 1 3 2 3 3 2 3" xfId="0"/>
    <cellStyle name="20% - 强调文字颜色 1 3 2 3 3 3 2" xfId="0"/>
    <cellStyle name="20% - 强调文字颜色 1 3 2 3 3 3 3" xfId="0"/>
    <cellStyle name="20% - 强调文字颜色 1 3 2 3 4 2 2" xfId="0"/>
    <cellStyle name="20% - 强调文字颜色 1 3 2 3 4 2 3" xfId="0"/>
    <cellStyle name="20% - 强调文字颜色 1 3 2 3 4 3 2" xfId="0"/>
    <cellStyle name="20% - 强调文字颜色 1 3 2 3 4 3 3" xfId="0"/>
    <cellStyle name="20% - 强调文字颜色 1 3 2 3 5 2 3" xfId="0"/>
    <cellStyle name="20% - 强调文字颜色 1 3 2 3 5 3 3" xfId="0"/>
    <cellStyle name="20% - 强调文字颜色 1 3 2 3 7 3" xfId="0"/>
    <cellStyle name="20% - 强调文字颜色 1 3 2 3 8 3" xfId="0"/>
    <cellStyle name="20% - 强调文字颜色 1 3 2 3 9 2 2" xfId="0"/>
    <cellStyle name="20% - 强调文字颜色 1 3 2 4 2 2" xfId="0"/>
    <cellStyle name="20% - 强调文字颜色 1 3 2 4 2 2 2" xfId="0"/>
    <cellStyle name="20% - 强调文字颜色 1 3 2 4 2 2 3" xfId="0"/>
    <cellStyle name="20% - 强调文字颜色 1 3 2 4 2 3 2" xfId="0"/>
    <cellStyle name="20% - 强调文字颜色 1 3 2 4 2 3 3" xfId="0"/>
    <cellStyle name="20% - 强调文字颜色 1 3 2 4 3 2 2" xfId="0"/>
    <cellStyle name="20% - 强调文字颜色 1 3 2 4 3 2 3" xfId="0"/>
    <cellStyle name="20% - 强调文字颜色 1 3 2 4 3 3 2" xfId="0"/>
    <cellStyle name="20% - 强调文字颜色 1 3 2 4 3 3 3" xfId="0"/>
    <cellStyle name="20% - 强调文字颜色 1 3 2 4 7 2" xfId="0"/>
    <cellStyle name="20% - 强调文字颜色 1 3 2 4 7 2 2" xfId="0"/>
    <cellStyle name="20% - 强调文字颜色 1 3 2 4 7 3" xfId="0"/>
    <cellStyle name="20% - 强调文字颜色 1 3 2 5 2 2" xfId="0"/>
    <cellStyle name="20% - 强调文字颜色 1 3 2 5 2 2 2" xfId="0"/>
    <cellStyle name="20% - 强调文字颜色 1 3 2 5 2 3" xfId="0"/>
    <cellStyle name="20% - 强调文字颜色 1 3 2 5 5" xfId="0"/>
    <cellStyle name="20% - 强调文字颜色 1 3 2 8" xfId="0"/>
    <cellStyle name="20% - 强调文字颜色 1 3 2 8 2" xfId="0"/>
    <cellStyle name="20% - 强调文字颜色 1 3 2 8 3" xfId="0"/>
    <cellStyle name="20% - 强调文字颜色 1 3 2 9" xfId="0"/>
    <cellStyle name="20% - 强调文字颜色 1 3 2 9 2" xfId="0"/>
    <cellStyle name="20% - 强调文字颜色 1 3 2 9 2 2" xfId="0"/>
    <cellStyle name="20% - 强调文字颜色 1 3 2 9 2 3" xfId="0"/>
    <cellStyle name="20% - 强调文字颜色 1 3 2 9 3" xfId="0"/>
    <cellStyle name="20% - 强调文字颜色 1 3 2 9 4" xfId="0"/>
    <cellStyle name="20% - 强调文字颜色 1 3 3 10" xfId="0"/>
    <cellStyle name="20% - 强调文字颜色 1 3 3 10 2" xfId="0"/>
    <cellStyle name="20% - 强调文字颜色 1 3 3 2 2 2 2 5" xfId="0"/>
    <cellStyle name="20% - 强调文字颜色 1 3 3 2 2 2 6" xfId="0"/>
    <cellStyle name="20% - 强调文字颜色 1 3 3 2 2 4 4" xfId="0"/>
    <cellStyle name="20% - 强调文字颜色 1 3 3 2 2 4 5" xfId="0"/>
    <cellStyle name="20% - 强调文字颜色 1 3 3 2 2 5 4" xfId="0"/>
    <cellStyle name="20% - 强调文字颜色 1 3 3 2 2 5 5" xfId="0"/>
    <cellStyle name="20% - 强调文字颜色 1 3 3 2 2 6" xfId="0"/>
    <cellStyle name="20% - 强调文字颜色 1 3 3 2 2 6 2" xfId="0"/>
    <cellStyle name="20% - 强调文字颜色 1 3 3 2 2 6 3" xfId="0"/>
    <cellStyle name="20% - 强调文字颜色 1 3 3 2 2 7" xfId="0"/>
    <cellStyle name="20% - 强调文字颜色 1 3 3 2 2 7 2" xfId="0"/>
    <cellStyle name="20% - 强调文字颜色 1 3 3 2 2 8" xfId="0"/>
    <cellStyle name="20% - 强调文字颜色 1 3 3 2 3 2 5" xfId="0"/>
    <cellStyle name="20% - 强调文字颜色 1 3 3 2 3 6" xfId="0"/>
    <cellStyle name="20% - 强调文字颜色 1 3 3 2 4 2 2" xfId="0"/>
    <cellStyle name="20% - 强调文字颜色 1 3 3 2 4 2 3" xfId="0"/>
    <cellStyle name="20% - 强调文字颜色 1 3 3 2 4 3 2" xfId="0"/>
    <cellStyle name="20% - 强调文字颜色 1 3 3 2 4 3 3" xfId="0"/>
    <cellStyle name="20% - 强调文字颜色 1 3 3 2 5 2 2" xfId="0"/>
    <cellStyle name="20% - 强调文字颜色 1 3 3 2 5 2 3" xfId="0"/>
    <cellStyle name="20% - 强调文字颜色 1 3 3 2 8 2 2" xfId="0"/>
    <cellStyle name="20% - 强调文字颜色 1 3 3 3 2 2 2" xfId="0"/>
    <cellStyle name="20% - 强调文字颜色 1 3 3 3 2 2 2 2" xfId="0"/>
    <cellStyle name="20% - 强调文字颜色 1 3 3 3 2 2 3" xfId="0"/>
    <cellStyle name="20% - 强调文字颜色 1 3 3 3 2 2 3 2" xfId="0"/>
    <cellStyle name="20% - 强调文字颜色 1 3 3 3 2 2 4" xfId="0"/>
    <cellStyle name="20% - 强调文字颜色 1 3 3 3 2 2 5" xfId="0"/>
    <cellStyle name="20% - 强调文字颜色 1 3 3 3 2 3 2" xfId="0"/>
    <cellStyle name="20% - 强调文字颜色 1 3 3 3 2 3 3" xfId="0"/>
    <cellStyle name="20% - 强调文字颜色 1 3 3 3 2 4 2" xfId="0"/>
    <cellStyle name="20% - 强调文字颜色 1 3 3 3 2 6" xfId="0"/>
    <cellStyle name="20% - 强调文字颜色 1 3 3 3 3 2 2" xfId="0"/>
    <cellStyle name="20% - 强调文字颜色 1 3 3 3 3 2 3" xfId="0"/>
    <cellStyle name="20% - 强调文字颜色 1 3 3 3 3 3 2" xfId="0"/>
    <cellStyle name="20% - 强调文字颜色 1 3 3 3 3 3 3" xfId="0"/>
    <cellStyle name="20% - 强调文字颜色 1 3 3 3 4 2 2" xfId="0"/>
    <cellStyle name="20% - 强调文字颜色 1 3 3 3 4 2 3" xfId="0"/>
    <cellStyle name="20% - 强调文字颜色 1 3 3 3 4 3 2" xfId="0"/>
    <cellStyle name="20% - 强调文字颜色 1 3 3 3 4 3 3" xfId="0"/>
    <cellStyle name="20% - 强调文字颜色 1 3 3 3 5 2 2" xfId="0"/>
    <cellStyle name="20% - 强调文字颜色 1 3 3 3 5 2 3" xfId="0"/>
    <cellStyle name="20% - 强调文字颜色 1 3 3 4 2 2 2" xfId="0"/>
    <cellStyle name="20% - 强调文字颜色 1 3 3 4 2 2 3" xfId="0"/>
    <cellStyle name="20% - 强调文字颜色 1 3 3 4 2 3 2" xfId="0"/>
    <cellStyle name="20% - 强调文字颜色 1 3 3 4 2 3 3" xfId="0"/>
    <cellStyle name="20% - 强调文字颜色 1 3 3 4 3 2 2" xfId="0"/>
    <cellStyle name="20% - 强调文字颜色 1 3 3 4 3 2 3" xfId="0"/>
    <cellStyle name="20% - 强调文字颜色 1 3 3 4 3 3 2" xfId="0"/>
    <cellStyle name="20% - 强调文字颜色 1 3 3 5 4" xfId="0"/>
    <cellStyle name="20% - 强调文字颜色 1 3 3 8" xfId="0"/>
    <cellStyle name="20% - 强调文字颜色 1 3 3 8 2" xfId="0"/>
    <cellStyle name="20% - 强调文字颜色 1 3 3 8 3" xfId="0"/>
    <cellStyle name="20% - 强调文字颜色 1 3 3 9" xfId="0"/>
    <cellStyle name="20% - 强调文字颜色 1 3 3 9 2" xfId="0"/>
    <cellStyle name="20% - 强调文字颜色 1 3 3 9 2 2" xfId="0"/>
    <cellStyle name="20% - 强调文字颜色 1 3 3 9 3" xfId="0"/>
    <cellStyle name="20% - 强调文字颜色 1 3 4 2 2" xfId="0"/>
    <cellStyle name="20% - 强调文字颜色 1 3 4 2 2 2" xfId="0"/>
    <cellStyle name="20% - 强调文字颜色 1 3 4 2 2 2 2" xfId="0"/>
    <cellStyle name="20% - 强调文字颜色 1 3 4 2 2 2 2 5" xfId="0"/>
    <cellStyle name="20% - 强调文字颜色 1 3 4 2 2 3" xfId="0"/>
    <cellStyle name="20% - 强调文字颜色 1 3 4 2 2 7" xfId="0"/>
    <cellStyle name="20% - 强调文字颜色 1 3 4 2 2 8" xfId="0"/>
    <cellStyle name="20% - 强调文字颜色 1 3 4 2 3 2 3" xfId="0"/>
    <cellStyle name="20% - 强调文字颜色 1 3 4 2 3 2 4" xfId="0"/>
    <cellStyle name="20% - 强调文字颜色 1 3 4 2 3 3 3" xfId="0"/>
    <cellStyle name="20% - 强调文字颜色 1 3 4 2 4 2 2" xfId="0"/>
    <cellStyle name="20% - 强调文字颜色 1 3 4 2 4 2 3" xfId="0"/>
    <cellStyle name="20% - 强调文字颜色 1 3 4 2 4 3 2" xfId="0"/>
    <cellStyle name="20% - 强调文字颜色 1 3 4 2 4 3 3" xfId="0"/>
    <cellStyle name="20% - 强调文字颜色 1 3 4 2 5 2 2" xfId="0"/>
    <cellStyle name="20% - 强调文字颜色 1 3 4 2 6 2" xfId="0"/>
    <cellStyle name="20% - 强调文字颜色 1 3 4 2 6 3" xfId="0"/>
    <cellStyle name="20% - 强调文字颜色 1 3 4 2 7 2" xfId="0"/>
    <cellStyle name="20% - 强调文字颜色 1 3 4 2 7 3" xfId="0"/>
    <cellStyle name="20% - 强调文字颜色 1 3 4 2 8 2" xfId="0"/>
    <cellStyle name="20% - 强调文字颜色 1 3 4 2 8 2 2" xfId="0"/>
    <cellStyle name="20% - 强调文字颜色 1 3 4 2 8 3" xfId="0"/>
    <cellStyle name="20% - 强调文字颜色 1 3 4 2 9 2" xfId="0"/>
    <cellStyle name="20% - 强调文字颜色 1 3 4 2 9 2 2" xfId="0"/>
    <cellStyle name="20% - 强调文字颜色 1 3 4 2 9 3" xfId="0"/>
    <cellStyle name="20% - 强调文字颜色 1 3 4 3 3 2 3" xfId="0"/>
    <cellStyle name="20% - 强调文字颜色 1 3 4 3 4 2 2" xfId="0"/>
    <cellStyle name="20% - 强调文字颜色 1 3 4 3 5 2 2" xfId="0"/>
    <cellStyle name="20% - 强调文字颜色 1 3 4 3 6 2" xfId="0"/>
    <cellStyle name="20% - 强调文字颜色 1 3 4 3 6 3" xfId="0"/>
    <cellStyle name="20% - 强调文字颜色 1 3 4 3 7 2" xfId="0"/>
    <cellStyle name="20% - 强调文字颜色 1 3 4 3 8 2 2" xfId="0"/>
    <cellStyle name="20% - 强调文字颜色 1 3 4 3 8 3" xfId="0"/>
    <cellStyle name="20% - 强调文字颜色 1 3 4 4 2 2 3" xfId="0"/>
    <cellStyle name="20% - 强调文字颜色 1 3 4 4 3 2 3" xfId="0"/>
    <cellStyle name="20% - 强调文字颜色 1 3 4 4 3 3 3" xfId="0"/>
    <cellStyle name="20% - 强调文字颜色 1 3 4 4 6" xfId="0"/>
    <cellStyle name="20% - 强调文字颜色 1 3 4 4 6 2" xfId="0"/>
    <cellStyle name="20% - 强调文字颜色 1 3 4 4 7" xfId="0"/>
    <cellStyle name="20% - 强调文字颜色 1 3 4 4 7 2" xfId="0"/>
    <cellStyle name="20% - 强调文字颜色 1 3 4 4 8" xfId="0"/>
    <cellStyle name="20% - 强调文字颜色 1 3 4 5 4" xfId="0"/>
    <cellStyle name="20% - 强调文字颜色 1 3 4 5 5" xfId="0"/>
    <cellStyle name="20% - 强调文字颜色 1 3 4 6 5" xfId="0"/>
    <cellStyle name="20% - 强调文字颜色 1 3 4 8" xfId="0"/>
    <cellStyle name="20% - 强调文字颜色 1 3 4 8 2" xfId="0"/>
    <cellStyle name="20% - 强调文字颜色 1 3 4 8 3" xfId="0"/>
    <cellStyle name="20% - 强调文字颜色 1 3 4 9" xfId="0"/>
    <cellStyle name="20% - 强调文字颜色 1 3 4 9 2" xfId="0"/>
    <cellStyle name="20% - 强调文字颜色 1 3 4 9 2 2" xfId="0"/>
    <cellStyle name="20% - 强调文字颜色 1 3 5 2 10" xfId="0"/>
    <cellStyle name="20% - 强调文字颜色 1 3 5 2 2 2 2" xfId="0"/>
    <cellStyle name="20% - 强调文字颜色 1 3 5 2 2 2 2 2" xfId="0"/>
    <cellStyle name="20% - 强调文字颜色 1 3 5 2 2 2 3" xfId="0"/>
    <cellStyle name="20% - 强调文字颜色 1 3 5 2 2 2 3 2" xfId="0"/>
    <cellStyle name="20% - 强调文字颜色 1 3 5 2 2 2 4" xfId="0"/>
    <cellStyle name="20% - 强调文字颜色 1 3 5 2 2 3 2" xfId="0"/>
    <cellStyle name="20% - 强调文字颜色 1 3 5 2 2 3 3" xfId="0"/>
    <cellStyle name="20% - 强调文字颜色 1 3 5 2 2 4 2" xfId="0"/>
    <cellStyle name="20% - 强调文字颜色 1 3 5 2 2 5" xfId="0"/>
    <cellStyle name="20% - 强调文字颜色 1 3 5 2 2 6" xfId="0"/>
    <cellStyle name="20% - 强调文字颜色 1 3 5 2 3 5" xfId="0"/>
    <cellStyle name="20% - 强调文字颜色 1 3 5 2 4 2 2" xfId="0"/>
    <cellStyle name="20% - 强调文字颜色 1 3 5 2 4 2 3" xfId="0"/>
    <cellStyle name="20% - 强调文字颜色 1 3 5 2 4 3 2" xfId="0"/>
    <cellStyle name="20% - 强调文字颜色 1 3 5 2 4 3 3" xfId="0"/>
    <cellStyle name="20% - 强调文字颜色 1 3 5 2 5 2 2" xfId="0"/>
    <cellStyle name="20% - 强调文字颜色 1 3 5 2 5 3 3" xfId="0"/>
    <cellStyle name="20% - 强调文字颜色 1 3 5 2 6 2" xfId="0"/>
    <cellStyle name="20% - 强调文字颜色 1 3 5 2 6 3" xfId="0"/>
    <cellStyle name="20% - 强调文字颜色 1 3 5 2 7 2" xfId="0"/>
    <cellStyle name="20% - 强调文字颜色 1 3 5 2 7 3" xfId="0"/>
    <cellStyle name="20% - 强调文字颜色 1 3 5 2 8 2" xfId="0"/>
    <cellStyle name="20% - 强调文字颜色 1 3 5 2 8 2 2" xfId="0"/>
    <cellStyle name="20% - 强调文字颜色 1 3 5 2 8 3" xfId="0"/>
    <cellStyle name="20% - 强调文字颜色 1 3 5 2 9 2" xfId="0"/>
    <cellStyle name="20% - 强调文字颜色 1 3 5 2 9 3" xfId="0"/>
    <cellStyle name="20% - 强调文字颜色 1 3 5 3 2 5" xfId="0"/>
    <cellStyle name="20% - 强调文字颜色 1 3 5 8" xfId="0"/>
    <cellStyle name="20% - 强调文字颜色 1 3 5 8 2" xfId="0"/>
    <cellStyle name="20% - 强调文字颜色 1 3 5 8 2 2" xfId="0"/>
    <cellStyle name="20% - 强调文字颜色 1 3 5 8 3" xfId="0"/>
    <cellStyle name="20% - 强调文字颜色 1 3 5 9" xfId="0"/>
    <cellStyle name="20% - 强调文字颜色 1 3 5 9 2" xfId="0"/>
    <cellStyle name="20% - 强调文字颜色 1 3 6 11" xfId="0"/>
    <cellStyle name="20% - 强调文字颜色 1 3 6 2 2 5" xfId="0"/>
    <cellStyle name="20% - 强调文字颜色 1 3 6 2 4 2" xfId="0"/>
    <cellStyle name="20% - 强调文字颜色 1 3 6 4 5" xfId="0"/>
    <cellStyle name="20% - 强调文字颜色 1 3 6 5 2 2" xfId="0"/>
    <cellStyle name="20% - 强调文字颜色 1 3 6 5 2 3" xfId="0"/>
    <cellStyle name="20% - 强调文字颜色 1 3 6 5 5" xfId="0"/>
    <cellStyle name="20% - 强调文字颜色 1 3 6 8" xfId="0"/>
    <cellStyle name="20% - 强调文字颜色 1 3 6 9" xfId="0"/>
    <cellStyle name="20% - 强调文字颜色 1 3 7 2 2 2" xfId="0"/>
    <cellStyle name="20% - 强调文字颜色 1 3 7 2 2 3" xfId="0"/>
    <cellStyle name="20% - 强调文字颜色 1 3 7 2 3 2" xfId="0"/>
    <cellStyle name="20% - 强调文字颜色 1 3 7 3 2" xfId="0"/>
    <cellStyle name="20% - 强调文字颜色 1 3 7 3 2 2" xfId="0"/>
    <cellStyle name="20% - 强调文字颜色 1 3 7 3 2 3" xfId="0"/>
    <cellStyle name="20% - 强调文字颜色 1 3 7 3 3" xfId="0"/>
    <cellStyle name="20% - 强调文字颜色 1 3 7 3 3 2" xfId="0"/>
    <cellStyle name="20% - 强调文字颜色 1 3 7 3 4" xfId="0"/>
    <cellStyle name="20% - 强调文字颜色 1 3 7 3 5" xfId="0"/>
    <cellStyle name="20% - 强调文字颜色 1 3 7 4 2" xfId="0"/>
    <cellStyle name="20% - 强调文字颜色 1 3 7 4 3" xfId="0"/>
    <cellStyle name="20% - 强调文字颜色 1 3 7 5 2" xfId="0"/>
    <cellStyle name="20% - 强调文字颜色 1 3 7 5 3" xfId="0"/>
    <cellStyle name="20% - 强调文字颜色 1 3 7 6 2" xfId="0"/>
    <cellStyle name="20% - 强调文字颜色 1 3 7 6 2 2" xfId="0"/>
    <cellStyle name="20% - 强调文字颜色 1 3 7 6 3" xfId="0"/>
    <cellStyle name="20% - 强调文字颜色 1 3 7 7 2" xfId="0"/>
    <cellStyle name="20% - 强调文字颜色 1 3 7 8" xfId="0"/>
    <cellStyle name="20% - 强调文字颜色 1 3 8" xfId="0"/>
    <cellStyle name="20% - 强调文字颜色 1 3 8 2 2 2" xfId="0"/>
    <cellStyle name="20% - 强调文字颜色 1 3 8 3 2" xfId="0"/>
    <cellStyle name="20% - 强调文字颜色 1 3 8 3 3" xfId="0"/>
    <cellStyle name="20% - 强调文字颜色 1 3 8 4 2" xfId="0"/>
    <cellStyle name="20% - 强调文字颜色 1 3 9" xfId="0"/>
    <cellStyle name="20% - 强调文字颜色 1 3 9 3 2" xfId="0"/>
    <cellStyle name="20% - 强调文字颜色 1 4 2 2" xfId="0"/>
    <cellStyle name="20% - 强调文字颜色 1 4 3 2 2" xfId="0"/>
    <cellStyle name="20% - 强调文字颜色 1 4 3 3" xfId="0"/>
    <cellStyle name="20% - 强调文字颜色 1 4 4 5" xfId="0"/>
    <cellStyle name="20% - 强调文字颜色 1 4 8" xfId="0"/>
    <cellStyle name="20% - 强调文字颜色 1 4 9" xfId="0"/>
    <cellStyle name="20% - 强调文字颜色 1 5 2 2" xfId="0"/>
    <cellStyle name="20% - 强调文字颜色 1 5 2 3" xfId="0"/>
    <cellStyle name="20% - 强调文字颜色 1 5 2 4" xfId="0"/>
    <cellStyle name="20% - 强调文字颜色 1 5 3 2" xfId="0"/>
    <cellStyle name="20% - 强调文字颜色 1 6 2 2" xfId="0"/>
    <cellStyle name="20% - 强调文字颜色 1 7" xfId="0"/>
    <cellStyle name="20% - 强调文字颜色 1 7 2" xfId="0"/>
    <cellStyle name="20% - 强调文字颜色 1 7 2 2" xfId="0"/>
    <cellStyle name="20% - 强调文字颜色 1 7 2 3" xfId="0"/>
    <cellStyle name="20% - 强调文字颜色 1 7 3" xfId="0"/>
    <cellStyle name="20% - 强调文字颜色 1 7 4" xfId="0"/>
    <cellStyle name="20% - 强调文字颜色 1 8" xfId="0"/>
    <cellStyle name="20% - 强调文字颜色 1 8 2" xfId="0"/>
    <cellStyle name="20% - 强调文字颜色 1 8 2 2" xfId="0"/>
    <cellStyle name="20% - 强调文字颜色 1 8 3" xfId="0"/>
    <cellStyle name="20% - 强调文字颜色 1 9" xfId="0"/>
    <cellStyle name="20% - 强调文字颜色 1 9 2" xfId="0"/>
    <cellStyle name="20% - 强调文字颜色 2" xfId="0"/>
    <cellStyle name="20% - 强调文字颜色 2 10" xfId="0"/>
    <cellStyle name="20% - 强调文字颜色 2 11" xfId="0"/>
    <cellStyle name="20% - 强调文字颜色 2 13 3" xfId="0"/>
    <cellStyle name="20% - 强调文字颜色 2 14 3" xfId="0"/>
    <cellStyle name="20% - 强调文字颜色 2 2" xfId="0"/>
    <cellStyle name="20% - 强调文字颜色 2 2 10 2" xfId="0"/>
    <cellStyle name="20% - 强调文字颜色 2 2 10 4" xfId="0"/>
    <cellStyle name="20% - 强调文字颜色 2 2 10 5" xfId="0"/>
    <cellStyle name="20% - 强调文字颜色 2 2 10 6" xfId="0"/>
    <cellStyle name="20% - 强调文字颜色 2 2 11 2" xfId="0"/>
    <cellStyle name="20% - 强调文字颜色 2 2 11 3" xfId="0"/>
    <cellStyle name="20% - 强调文字颜色 2 2 11 3 2" xfId="0"/>
    <cellStyle name="20% - 强调文字颜色 2 2 11 3 3" xfId="0"/>
    <cellStyle name="20% - 强调文字颜色 2 2 11 4" xfId="0"/>
    <cellStyle name="20% - 强调文字颜色 2 2 11 5" xfId="0"/>
    <cellStyle name="20% - 强调文字颜色 2 2 12 3" xfId="0"/>
    <cellStyle name="20% - 强调文字颜色 2 2 12 4" xfId="0"/>
    <cellStyle name="20% - 强调文字颜色 2 2 2 11 3" xfId="0"/>
    <cellStyle name="20% - 强调文字颜色 2 2 2 12 3" xfId="0"/>
    <cellStyle name="20% - 强调文字颜色 2 2 2 12 4" xfId="0"/>
    <cellStyle name="20% - 强调文字颜色 2 2 2 13 3" xfId="0"/>
    <cellStyle name="20% - 强调文字颜色 2 2 2 13 4" xfId="0"/>
    <cellStyle name="20% - 强调文字颜色 2 2 2 16" xfId="0"/>
    <cellStyle name="20% - 强调文字颜色 2 2 2 2" xfId="0"/>
    <cellStyle name="20% - 强调文字颜色 2 2 2 2 2" xfId="0"/>
    <cellStyle name="20% - 强调文字颜色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 3" xfId="0"/>
    <cellStyle name="20% - 强调文字颜色 2 2 2 2 2 2 2 4" xfId="0"/>
    <cellStyle name="20% - 强调文字颜色 2 2 2 2 2 2 2 5" xfId="0"/>
    <cellStyle name="20% - 强调文字颜色 2 2 2 2 2 2 3 3" xfId="0"/>
    <cellStyle name="20% - 强调文字颜色 2 2 2 2 2 2 3 4" xfId="0"/>
    <cellStyle name="20% - 强调文字颜色 2 2 2 2 2 2 3 5" xfId="0"/>
    <cellStyle name="20% - 强调文字颜色 2 2 2 2 2 2 4 2" xfId="0"/>
    <cellStyle name="20% - 强调文字颜色 2 2 2 2 2 2 4 3" xfId="0"/>
    <cellStyle name="20% - 强调文字颜色 2 2 2 2 2 2 5 2 2" xfId="0"/>
    <cellStyle name="20% - 强调文字颜色 2 2 2 2 2 2 5 3" xfId="0"/>
    <cellStyle name="20% - 强调文字颜色 2 2 2 2 2 2 7" xfId="0"/>
    <cellStyle name="20% - 强调文字颜色 2 2 2 2 2 2 8" xfId="0"/>
    <cellStyle name="20% - 强调文字颜色 2 2 2 2 2 3 2" xfId="0"/>
    <cellStyle name="20% - 强调文字颜色 2 2 2 2 2 3 2 2" xfId="0"/>
    <cellStyle name="20% - 强调文字颜色 2 2 2 2 2 3 2 4" xfId="0"/>
    <cellStyle name="20% - 强调文字颜色 2 2 2 2 2 3 2 5" xfId="0"/>
    <cellStyle name="20% - 强调文字颜色 2 2 2 2 2 4" xfId="0"/>
    <cellStyle name="20% - 强调文字颜色 2 2 2 2 2 5 3 3" xfId="0"/>
    <cellStyle name="20% - 强调文字颜色 2 2 2 2 2 5 4" xfId="0"/>
    <cellStyle name="20% - 强调文字颜色 2 2 2 2 3" xfId="0"/>
    <cellStyle name="20% - 强调文字颜色 2 2 2 2 3 2 4 2" xfId="0"/>
    <cellStyle name="20% - 强调文字颜色 2 2 2 2 3 2 5" xfId="0"/>
    <cellStyle name="20% - 强调文字颜色 2 2 2 2 3 2 6" xfId="0"/>
    <cellStyle name="20% - 强调文字颜色 2 2 2 2 3 3 5" xfId="0"/>
    <cellStyle name="20% - 强调文字颜色 2 2 2 2 3 4 5" xfId="0"/>
    <cellStyle name="20% - 强调文字颜色 2 2 2 2 3 5 2" xfId="0"/>
    <cellStyle name="20% - 强调文字颜色 2 2 2 2 3 5 2 2" xfId="0"/>
    <cellStyle name="20% - 强调文字颜色 2 2 2 2 3 5 2 3" xfId="0"/>
    <cellStyle name="20% - 强调文字颜色 2 2 2 2 3 5 3" xfId="0"/>
    <cellStyle name="20% - 强调文字颜色 2 2 2 2 3 5 3 2" xfId="0"/>
    <cellStyle name="20% - 强调文字颜色 2 2 2 2 3 5 3 3" xfId="0"/>
    <cellStyle name="20% - 强调文字颜色 2 2 2 2 3 5 4" xfId="0"/>
    <cellStyle name="20% - 强调文字颜色 2 2 2 2 3 5 5" xfId="0"/>
    <cellStyle name="20% - 强调文字颜色 2 2 2 2 3 6 2" xfId="0"/>
    <cellStyle name="20% - 强调文字颜色 2 2 2 2 4" xfId="0"/>
    <cellStyle name="20% - 强调文字颜色 2 2 2 2 4 2 5" xfId="0"/>
    <cellStyle name="20% - 强调文字颜色 2 2 2 2 4 3 5" xfId="0"/>
    <cellStyle name="20% - 强调文字颜色 2 2 2 2 4 5 2" xfId="0"/>
    <cellStyle name="20% - 强调文字颜色 2 2 2 2 4 6 3" xfId="0"/>
    <cellStyle name="20% - 强调文字颜色 2 2 2 2 4 7 3" xfId="0"/>
    <cellStyle name="20% - 强调文字颜色 2 2 2 2 7 2" xfId="0"/>
    <cellStyle name="20% - 强调文字颜色 2 2 2 2 7 3" xfId="0"/>
    <cellStyle name="20% - 强调文字颜色 2 2 2 2 8 2" xfId="0"/>
    <cellStyle name="20% - 强调文字颜色 2 2 2 2 8 3" xfId="0"/>
    <cellStyle name="20% - 强调文字颜色 2 2 2 2 9 2" xfId="0"/>
    <cellStyle name="20% - 强调文字颜色 2 2 2 2 9 2 2" xfId="0"/>
    <cellStyle name="20% - 强调文字颜色 2 2 2 2 9 3" xfId="0"/>
    <cellStyle name="20% - 强调文字颜色 2 2 2 3" xfId="0"/>
    <cellStyle name="20% - 强调文字颜色 2 2 2 3 2" xfId="0"/>
    <cellStyle name="20% - 强调文字颜色 2 2 2 3 2 2 2 2 2" xfId="0"/>
    <cellStyle name="20% - 强调文字颜色 2 2 2 3 2 2 2 3" xfId="0"/>
    <cellStyle name="20% - 强调文字颜色 2 2 2 3 2 2 2 3 2" xfId="0"/>
    <cellStyle name="20% - 强调文字颜色 2 2 2 3 2 2 2 4" xfId="0"/>
    <cellStyle name="20% - 强调文字颜色 2 2 2 3 2 2 2 4 2" xfId="0"/>
    <cellStyle name="20% - 强调文字颜色 2 2 2 3 2 2 2 5" xfId="0"/>
    <cellStyle name="20% - 强调文字颜色 2 2 2 3 2 2 2 6" xfId="0"/>
    <cellStyle name="20% - 强调文字颜色 2 2 2 3 2 2 3 3" xfId="0"/>
    <cellStyle name="20% - 强调文字颜色 2 2 2 3 2 2 3 4" xfId="0"/>
    <cellStyle name="20% - 强调文字颜色 2 2 2 3 2 2 3 5" xfId="0"/>
    <cellStyle name="20% - 强调文字颜色 2 2 2 3 2 2 4 3" xfId="0"/>
    <cellStyle name="20% - 强调文字颜色 2 2 2 3 2 2 9 2" xfId="0"/>
    <cellStyle name="20% - 强调文字颜色 2 2 2 3 2 2 9 2 2" xfId="0"/>
    <cellStyle name="20% - 强调文字颜色 2 2 2 3 2 2 9 3" xfId="0"/>
    <cellStyle name="20% - 强调文字颜色 2 2 2 3 2 3 2 2 2" xfId="0"/>
    <cellStyle name="20% - 强调文字颜色 2 2 2 3 2 3 2 3" xfId="0"/>
    <cellStyle name="20% - 强调文字颜色 2 2 2 3 2 3 2 3 2" xfId="0"/>
    <cellStyle name="20% - 强调文字颜色 2 2 2 3 2 3 2 4" xfId="0"/>
    <cellStyle name="20% - 强调文字颜色 2 2 2 3 2 3 2 5" xfId="0"/>
    <cellStyle name="20% - 强调文字颜色 2 2 2 3 2 3 3 3" xfId="0"/>
    <cellStyle name="20% - 强调文字颜色 2 2 2 3 2 4 2 3" xfId="0"/>
    <cellStyle name="20% - 强调文字颜色 2 2 2 3 2 4 3 2" xfId="0"/>
    <cellStyle name="20% - 强调文字颜色 2 2 2 3 2 4 3 3" xfId="0"/>
    <cellStyle name="20% - 强调文字颜色 2 2 2 3 2 5 2 3" xfId="0"/>
    <cellStyle name="20% - 强调文字颜色 2 2 2 3 2 5 3 3" xfId="0"/>
    <cellStyle name="20% - 强调文字颜色 2 2 2 3 2 9 3" xfId="0"/>
    <cellStyle name="20% - 强调文字颜色 2 2 2 3 3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2 3 2" xfId="0"/>
    <cellStyle name="20% - 强调文字颜色 2 2 2 3 3 2 2 4" xfId="0"/>
    <cellStyle name="20% - 强调文字颜色 2 2 2 3 3 2 3 2" xfId="0"/>
    <cellStyle name="20% - 强调文字颜色 2 2 2 3 3 2 3 3" xfId="0"/>
    <cellStyle name="20% - 强调文字颜色 2 2 2 3 3 2 5" xfId="0"/>
    <cellStyle name="20% - 强调文字颜色 2 2 2 3 3 3 2 2" xfId="0"/>
    <cellStyle name="20% - 强调文字颜色 2 2 2 3 3 3 3 2" xfId="0"/>
    <cellStyle name="20% - 强调文字颜色 2 2 2 3 3 3 5" xfId="0"/>
    <cellStyle name="20% - 强调文字颜色 2 2 2 3 3 4 2" xfId="0"/>
    <cellStyle name="20% - 强调文字颜色 2 2 2 3 3 4 2 2" xfId="0"/>
    <cellStyle name="20% - 强调文字颜色 2 2 2 3 3 4 3 2" xfId="0"/>
    <cellStyle name="20% - 强调文字颜色 2 2 2 3 3 5 2" xfId="0"/>
    <cellStyle name="20% - 强调文字颜色 2 2 2 3 3 5 2 2" xfId="0"/>
    <cellStyle name="20% - 强调文字颜色 2 2 2 3 3 5 2 3" xfId="0"/>
    <cellStyle name="20% - 强调文字颜色 2 2 2 3 3 5 3" xfId="0"/>
    <cellStyle name="20% - 强调文字颜色 2 2 2 3 3 5 3 2" xfId="0"/>
    <cellStyle name="20% - 强调文字颜色 2 2 2 3 3 5 3 3" xfId="0"/>
    <cellStyle name="20% - 强调文字颜色 2 2 2 3 3 5 4" xfId="0"/>
    <cellStyle name="20% - 强调文字颜色 2 2 2 3 3 5 5" xfId="0"/>
    <cellStyle name="20% - 强调文字颜色 2 2 2 3 3 6 2" xfId="0"/>
    <cellStyle name="20% - 强调文字颜色 2 2 2 3 3 7" xfId="0"/>
    <cellStyle name="20% - 强调文字颜色 2 2 2 3 3 8 2" xfId="0"/>
    <cellStyle name="20% - 强调文字颜色 2 2 2 3 3 8 2 2" xfId="0"/>
    <cellStyle name="20% - 强调文字颜色 2 2 2 3 3 8 3" xfId="0"/>
    <cellStyle name="20% - 强调文字颜色 2 2 2 3 3 9 3" xfId="0"/>
    <cellStyle name="20% - 强调文字颜色 2 2 2 3 4 2 2 2" xfId="0"/>
    <cellStyle name="20% - 强调文字颜色 2 2 2 3 4 2 3 3" xfId="0"/>
    <cellStyle name="20% - 强调文字颜色 2 2 2 3 4 5 2" xfId="0"/>
    <cellStyle name="20% - 强调文字颜色 2 2 2 3 4 6 2 2" xfId="0"/>
    <cellStyle name="20% - 强调文字颜色 2 2 2 3 4 7 2 2" xfId="0"/>
    <cellStyle name="20% - 强调文字颜色 2 2 2 3 5 2 2 2" xfId="0"/>
    <cellStyle name="20% - 强调文字颜色 2 2 2 3 6 2 2" xfId="0"/>
    <cellStyle name="20% - 强调文字颜色 2 2 2 3 7 2" xfId="0"/>
    <cellStyle name="20% - 强调文字颜色 2 2 2 3 7 3" xfId="0"/>
    <cellStyle name="20% - 强调文字颜色 2 2 2 3 8 2" xfId="0"/>
    <cellStyle name="20% - 强调文字颜色 2 2 2 3 8 3" xfId="0"/>
    <cellStyle name="20% - 强调文字颜色 2 2 2 3 9 2" xfId="0"/>
    <cellStyle name="20% - 强调文字颜色 2 2 2 4" xfId="0"/>
    <cellStyle name="20% - 强调文字颜色 2 2 2 4 11" xfId="0"/>
    <cellStyle name="20% - 强调文字颜色 2 2 2 4 11 2" xfId="0"/>
    <cellStyle name="20% - 强调文字颜色 2 2 2 4 12" xfId="0"/>
    <cellStyle name="20% - 强调文字颜色 2 2 2 4 13" xfId="0"/>
    <cellStyle name="20% - 强调文字颜色 2 2 2 4 2" xfId="0"/>
    <cellStyle name="20% - 强调文字颜色 2 2 2 4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 3" xfId="0"/>
    <cellStyle name="20% - 强调文字颜色 2 2 2 4 2 2 3 4" xfId="0"/>
    <cellStyle name="20% - 强调文字颜色 2 2 2 4 2 2 3 5" xfId="0"/>
    <cellStyle name="20% - 强调文字颜色 2 2 2 4 2 2 4" xfId="0"/>
    <cellStyle name="20% - 强调文字颜色 2 2 2 4 2 2 4 2" xfId="0"/>
    <cellStyle name="20% - 强调文字颜色 2 2 2 4 2 2 4 2 2" xfId="0"/>
    <cellStyle name="20% - 强调文字颜色 2 2 2 4 2 2 4 2 3" xfId="0"/>
    <cellStyle name="20% - 强调文字颜色 2 2 2 4 2 2 4 3" xfId="0"/>
    <cellStyle name="20% - 强调文字颜色 2 2 2 4 2 2 4 3 2" xfId="0"/>
    <cellStyle name="20% - 强调文字颜色 2 2 2 4 2 2 4 3 3" xfId="0"/>
    <cellStyle name="20% - 强调文字颜色 2 2 2 4 2 2 4 4" xfId="0"/>
    <cellStyle name="20% - 强调文字颜色 2 2 2 4 2 2 4 5" xfId="0"/>
    <cellStyle name="20% - 强调文字颜色 2 2 2 4 2 2 5" xfId="0"/>
    <cellStyle name="20% - 强调文字颜色 2 2 2 4 2 2 5 2" xfId="0"/>
    <cellStyle name="20% - 强调文字颜色 2 2 2 4 2 2 5 2 2" xfId="0"/>
    <cellStyle name="20% - 强调文字颜色 2 2 2 4 2 2 5 2 3" xfId="0"/>
    <cellStyle name="20% - 强调文字颜色 2 2 2 4 2 2 5 3" xfId="0"/>
    <cellStyle name="20% - 强调文字颜色 2 2 2 4 2 2 5 3 2" xfId="0"/>
    <cellStyle name="20% - 强调文字颜色 2 2 2 4 2 2 5 3 3" xfId="0"/>
    <cellStyle name="20% - 强调文字颜色 2 2 2 4 2 2 5 4" xfId="0"/>
    <cellStyle name="20% - 强调文字颜色 2 2 2 4 2 2 5 5" xfId="0"/>
    <cellStyle name="20% - 强调文字颜色 2 2 2 4 2 2 6" xfId="0"/>
    <cellStyle name="20% - 强调文字颜色 2 2 2 4 2 2 6 2" xfId="0"/>
    <cellStyle name="20% - 强调文字颜色 2 2 2 4 2 2 6 3" xfId="0"/>
    <cellStyle name="20% - 强调文字颜色 2 2 2 4 2 2 7" xfId="0"/>
    <cellStyle name="20% - 强调文字颜色 2 2 2 4 2 2 7 2" xfId="0"/>
    <cellStyle name="20% - 强调文字颜色 2 2 2 4 2 2 7 3" xfId="0"/>
    <cellStyle name="20% - 强调文字颜色 2 2 2 4 2 2 8" xfId="0"/>
    <cellStyle name="20% - 强调文字颜色 2 2 2 4 2 2 8 2" xfId="0"/>
    <cellStyle name="20% - 强调文字颜色 2 2 2 4 2 2 8 2 2" xfId="0"/>
    <cellStyle name="20% - 强调文字颜色 2 2 2 4 2 2 8 3" xfId="0"/>
    <cellStyle name="20% - 强调文字颜色 2 2 2 4 2 2 9" xfId="0"/>
    <cellStyle name="20% - 强调文字颜色 2 2 2 4 2 2 9 2" xfId="0"/>
    <cellStyle name="20% - 强调文字颜色 2 2 2 4 2 2 9 2 2" xfId="0"/>
    <cellStyle name="20% - 强调文字颜色 2 2 2 4 2 2 9 3" xfId="0"/>
    <cellStyle name="20% - 强调文字颜色 2 2 2 4 2 3 2 2" xfId="0"/>
    <cellStyle name="20% - 强调文字颜色 2 2 2 4 2 3 2 4" xfId="0"/>
    <cellStyle name="20% - 强调文字颜色 2 2 2 4 2 3 2 5" xfId="0"/>
    <cellStyle name="20% - 强调文字颜色 2 2 2 4 2 3 3 2" xfId="0"/>
    <cellStyle name="20% - 强调文字颜色 2 2 2 4 2 3 4" xfId="0"/>
    <cellStyle name="20% - 强调文字颜色 2 2 2 4 2 3 4 2" xfId="0"/>
    <cellStyle name="20% - 强调文字颜色 2 2 2 4 2 3 5" xfId="0"/>
    <cellStyle name="20% - 强调文字颜色 2 2 2 4 2 3 6" xfId="0"/>
    <cellStyle name="20% - 强调文字颜色 2 2 2 4 2 4 2 2" xfId="0"/>
    <cellStyle name="20% - 强调文字颜色 2 2 2 4 2 4 4" xfId="0"/>
    <cellStyle name="20% - 强调文字颜色 2 2 2 4 2 4 5" xfId="0"/>
    <cellStyle name="20% - 强调文字颜色 2 2 2 4 2 5 2 2" xfId="0"/>
    <cellStyle name="20% - 强调文字颜色 2 2 2 4 2 5 4" xfId="0"/>
    <cellStyle name="20% - 强调文字颜色 2 2 2 4 2 5 5" xfId="0"/>
    <cellStyle name="20% - 强调文字颜色 2 2 2 4 2 8 2" xfId="0"/>
    <cellStyle name="20% - 强调文字颜色 2 2 2 4 2 8 2 2" xfId="0"/>
    <cellStyle name="20% - 强调文字颜色 2 2 2 4 2 8 3" xfId="0"/>
    <cellStyle name="20% - 强调文字颜色 2 2 2 4 2 9 3" xfId="0"/>
    <cellStyle name="20% - 强调文字颜色 2 2 2 4 3" xfId="0"/>
    <cellStyle name="20% - 强调文字颜色 2 2 2 4 3 2 2 2" xfId="0"/>
    <cellStyle name="20% - 强调文字颜色 2 2 2 4 3 2 4" xfId="0"/>
    <cellStyle name="20% - 强调文字颜色 2 2 2 4 3 2 4 2" xfId="0"/>
    <cellStyle name="20% - 强调文字颜色 2 2 2 4 3 2 5" xfId="0"/>
    <cellStyle name="20% - 强调文字颜色 2 2 2 4 3 2 6" xfId="0"/>
    <cellStyle name="20% - 强调文字颜色 2 2 2 4 3 3 2 2" xfId="0"/>
    <cellStyle name="20% - 强调文字颜色 2 2 2 4 3 3 4" xfId="0"/>
    <cellStyle name="20% - 强调文字颜色 2 2 2 4 3 4 2 2" xfId="0"/>
    <cellStyle name="20% - 强调文字颜色 2 2 2 4 3 5 2" xfId="0"/>
    <cellStyle name="20% - 强调文字颜色 2 2 2 4 3 9 3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2 3" xfId="0"/>
    <cellStyle name="20% - 强调文字颜色 2 2 2 4 4 2 3" xfId="0"/>
    <cellStyle name="20% - 强调文字颜色 2 2 2 4 4 3" xfId="0"/>
    <cellStyle name="20% - 强调文字颜色 2 2 2 4 4 5" xfId="0"/>
    <cellStyle name="20% - 强调文字颜色 2 2 2 4 5" xfId="0"/>
    <cellStyle name="20% - 强调文字颜色 2 2 2 4 5 2" xfId="0"/>
    <cellStyle name="20% - 强调文字颜色 2 2 2 4 5 2 2" xfId="0"/>
    <cellStyle name="20% - 强调文字颜色 2 2 2 4 5 2 2 2" xfId="0"/>
    <cellStyle name="20% - 强调文字颜色 2 2 2 4 5 2 3" xfId="0"/>
    <cellStyle name="20% - 强调文字颜色 2 2 2 4 5 3" xfId="0"/>
    <cellStyle name="20% - 强调文字颜色 2 2 2 4 6" xfId="0"/>
    <cellStyle name="20% - 强调文字颜色 2 2 2 4 6 2" xfId="0"/>
    <cellStyle name="20% - 强调文字颜色 2 2 2 4 6 2 2" xfId="0"/>
    <cellStyle name="20% - 强调文字颜色 2 2 2 4 6 2 3" xfId="0"/>
    <cellStyle name="20% - 强调文字颜色 2 2 2 4 6 3" xfId="0"/>
    <cellStyle name="20% - 强调文字颜色 2 2 2 4 7" xfId="0"/>
    <cellStyle name="20% - 强调文字颜色 2 2 2 4 7 2" xfId="0"/>
    <cellStyle name="20% - 强调文字颜色 2 2 2 4 7 3" xfId="0"/>
    <cellStyle name="20% - 强调文字颜色 2 2 2 4 8" xfId="0"/>
    <cellStyle name="20% - 强调文字颜色 2 2 2 4 8 2" xfId="0"/>
    <cellStyle name="20% - 强调文字颜色 2 2 2 4 8 3" xfId="0"/>
    <cellStyle name="20% - 强调文字颜色 2 2 2 4 9" xfId="0"/>
    <cellStyle name="20% - 强调文字颜色 2 2 2 4 9 2" xfId="0"/>
    <cellStyle name="20% - 强调文字颜色 2 2 2 4 9 2 2" xfId="0"/>
    <cellStyle name="20% - 强调文字颜色 2 2 2 4 9 3" xfId="0"/>
    <cellStyle name="20% - 强调文字颜色 2 2 2 5" xfId="0"/>
    <cellStyle name="20% - 强调文字颜色 2 2 2 5 2 10" xfId="0"/>
    <cellStyle name="20% - 强调文字颜色 2 2 2 5 2 2 2 2" xfId="0"/>
    <cellStyle name="20% - 强调文字颜色 2 2 2 5 2 2 2 5" xfId="0"/>
    <cellStyle name="20% - 强调文字颜色 2 2 2 5 2 2 3 2" xfId="0"/>
    <cellStyle name="20% - 强调文字颜色 2 2 2 5 2 3 2 2" xfId="0"/>
    <cellStyle name="20% - 强调文字颜色 2 2 2 5 2 3 3 2" xfId="0"/>
    <cellStyle name="20% - 强调文字颜色 2 2 2 5 2 5 2" xfId="0"/>
    <cellStyle name="20% - 强调文字颜色 2 2 2 5 2 6 2" xfId="0"/>
    <cellStyle name="20% - 强调文字颜色 2 2 2 5 3 5" xfId="0"/>
    <cellStyle name="20% - 强调文字颜色 2 2 2 5 3 6" xfId="0"/>
    <cellStyle name="20% - 强调文字颜色 2 2 2 5 4 2 2" xfId="0"/>
    <cellStyle name="20% - 强调文字颜色 2 2 2 5 4 2 3" xfId="0"/>
    <cellStyle name="20% - 强调文字颜色 2 2 2 5 4 5" xfId="0"/>
    <cellStyle name="20% - 强调文字颜色 2 2 2 5 5" xfId="0"/>
    <cellStyle name="20% - 强调文字颜色 2 2 2 5 7 2" xfId="0"/>
    <cellStyle name="20% - 强调文字颜色 2 2 2 6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 2" xfId="0"/>
    <cellStyle name="20% - 强调文字颜色 2 2 2 6 3 2 2" xfId="0"/>
    <cellStyle name="20% - 强调文字颜色 2 2 2 6 3 2 3" xfId="0"/>
    <cellStyle name="20% - 强调文字颜色 2 2 2 6 3 3" xfId="0"/>
    <cellStyle name="20% - 强调文字颜色 2 2 2 6 3 3 2" xfId="0"/>
    <cellStyle name="20% - 强调文字颜色 2 2 2 6 3 3 3" xfId="0"/>
    <cellStyle name="20% - 强调文字颜色 2 2 2 6 3 4" xfId="0"/>
    <cellStyle name="20% - 强调文字颜色 2 2 2 6 3 5" xfId="0"/>
    <cellStyle name="20% - 强调文字颜色 2 2 2 6 4 2" xfId="0"/>
    <cellStyle name="20% - 强调文字颜色 2 2 2 6 4 3" xfId="0"/>
    <cellStyle name="20% - 强调文字颜色 2 2 2 6 4 5" xfId="0"/>
    <cellStyle name="20% - 强调文字颜色 2 2 2 6 5 2" xfId="0"/>
    <cellStyle name="20% - 强调文字颜色 2 2 2 6 5 2 2" xfId="0"/>
    <cellStyle name="20% - 强调文字颜色 2 2 2 6 5 2 3" xfId="0"/>
    <cellStyle name="20% - 强调文字颜色 2 2 2 6 5 3" xfId="0"/>
    <cellStyle name="20% - 强调文字颜色 2 2 2 6 5 3 2" xfId="0"/>
    <cellStyle name="20% - 强调文字颜色 2 2 2 6 5 3 3" xfId="0"/>
    <cellStyle name="20% - 强调文字颜色 2 2 2 6 5 4" xfId="0"/>
    <cellStyle name="20% - 强调文字颜色 2 2 2 6 5 5" xfId="0"/>
    <cellStyle name="20% - 强调文字颜色 2 2 2 6 6 2" xfId="0"/>
    <cellStyle name="20% - 强调文字颜色 2 2 2 6 6 3" xfId="0"/>
    <cellStyle name="20% - 强调文字颜色 2 2 2 6 7 3" xfId="0"/>
    <cellStyle name="20% - 强调文字颜色 2 2 2 6 8 3" xfId="0"/>
    <cellStyle name="20% - 强调文字颜色 2 2 2 6 9 3" xfId="0"/>
    <cellStyle name="20% - 强调文字颜色 2 2 2 7 2 2 3" xfId="0"/>
    <cellStyle name="20% - 强调文字颜色 2 2 2 7 2 3 3" xfId="0"/>
    <cellStyle name="20% - 强调文字颜色 2 2 2 7 3 2 3" xfId="0"/>
    <cellStyle name="20% - 强调文字颜色 2 2 2 7 3 3 3" xfId="0"/>
    <cellStyle name="20% - 强调文字颜色 2 2 2 8" xfId="0"/>
    <cellStyle name="20% - 强调文字颜色 2 2 2 8 2" xfId="0"/>
    <cellStyle name="20% - 强调文字颜色 2 2 2 9" xfId="0"/>
    <cellStyle name="20% - 强调文字颜色 2 2 3 2 2 2 2 4" xfId="0"/>
    <cellStyle name="20% - 强调文字颜色 2 2 3 2 2 2 2 5" xfId="0"/>
    <cellStyle name="20% - 强调文字颜色 2 2 3 2 2 2 3 4" xfId="0"/>
    <cellStyle name="20% - 强调文字颜色 2 2 3 2 2 2 3 5" xfId="0"/>
    <cellStyle name="20% - 强调文字颜色 2 2 3 2 2 2 4" xfId="0"/>
    <cellStyle name="20% - 强调文字颜色 2 2 3 2 2 3 2 4" xfId="0"/>
    <cellStyle name="20% - 强调文字颜色 2 2 3 2 2 3 2 5" xfId="0"/>
    <cellStyle name="20% - 强调文字颜色 2 2 3 2 3 10" xfId="0"/>
    <cellStyle name="20% - 强调文字颜色 2 2 3 2 7 2" xfId="0"/>
    <cellStyle name="20% - 强调文字颜色 2 2 3 2 7 3" xfId="0"/>
    <cellStyle name="20% - 强调文字颜色 2 2 3 2 8 2" xfId="0"/>
    <cellStyle name="20% - 强调文字颜色 2 2 3 3 2 2 2 3 2" xfId="0"/>
    <cellStyle name="20% - 强调文字颜色 2 2 3 3 2 6 2" xfId="0"/>
    <cellStyle name="20% - 强调文字颜色 2 2 3 3 3 2 2 2" xfId="0"/>
    <cellStyle name="20% - 强调文字颜色 2 2 3 3 3 2 2 3" xfId="0"/>
    <cellStyle name="20% - 强调文字颜色 2 2 3 3 3 2 3 2" xfId="0"/>
    <cellStyle name="20% - 强调文字颜色 2 2 3 3 7 2" xfId="0"/>
    <cellStyle name="20% - 强调文字颜色 2 2 3 3 8 2" xfId="0"/>
    <cellStyle name="20% - 强调文字颜色 2 2 3 4 7 2" xfId="0"/>
    <cellStyle name="20% - 强调文字颜色 2 2 3 4 8 2" xfId="0"/>
    <cellStyle name="20% - 强调文字颜色 2 2 3 5 3 2 2" xfId="0"/>
    <cellStyle name="20% - 强调文字颜色 2 2 3 5 6 2 2" xfId="0"/>
    <cellStyle name="20% - 强调文字颜色 2 2 3 5 7 2 2" xfId="0"/>
    <cellStyle name="20% - 强调文字颜色 2 2 3 8" xfId="0"/>
    <cellStyle name="20% - 强调文字颜色 2 2 4 2 2 2 2 2" xfId="0"/>
    <cellStyle name="20% - 强调文字颜色 2 2 4 2 2 2 4" xfId="0"/>
    <cellStyle name="20% - 强调文字颜色 2 2 4 2 2 2 6" xfId="0"/>
    <cellStyle name="20% - 强调文字颜色 2 2 4 2 2 4 2 2" xfId="0"/>
    <cellStyle name="20% - 强调文字颜色 2 2 4 2 2 4 2 3" xfId="0"/>
    <cellStyle name="20% - 强调文字颜色 2 2 4 2 2 5 2 2" xfId="0"/>
    <cellStyle name="20% - 强调文字颜色 2 2 4 2 2 5 2 3" xfId="0"/>
    <cellStyle name="20% - 强调文字颜色 2 2 4 2 7 2" xfId="0"/>
    <cellStyle name="20% - 强调文字颜色 2 2 4 2 8 2" xfId="0"/>
    <cellStyle name="20% - 强调文字颜色 2 2 4 3 7 2" xfId="0"/>
    <cellStyle name="20% - 强调文字颜色 2 2 4 3 8 2" xfId="0"/>
    <cellStyle name="20% - 强调文字颜色 2 2 4 4 7 2" xfId="0"/>
    <cellStyle name="20% - 强调文字颜色 2 2 4 5 4 2" xfId="0"/>
    <cellStyle name="20% - 强调文字颜色 2 2 5 2 2 5" xfId="0"/>
    <cellStyle name="20% - 强调文字颜色 2 2 5 2 2 6" xfId="0"/>
    <cellStyle name="20% - 强调文字颜色 2 2 5 2 3 5" xfId="0"/>
    <cellStyle name="20% - 强调文字颜色 2 2 5 2 7 2" xfId="0"/>
    <cellStyle name="20% - 强调文字颜色 2 2 5 2 8 2" xfId="0"/>
    <cellStyle name="20% - 强调文字颜色 2 2 5 2 9 2 2" xfId="0"/>
    <cellStyle name="20% - 强调文字颜色 2 2 5 3 2 5" xfId="0"/>
    <cellStyle name="20% - 强调文字颜色 2 2 5 7" xfId="0"/>
    <cellStyle name="20% - 强调文字颜色 2 2 6 12" xfId="0"/>
    <cellStyle name="20% - 强调文字颜色 2 2 6 2 2 5" xfId="0"/>
    <cellStyle name="20% - 强调文字颜色 2 2 8 4 3" xfId="0"/>
    <cellStyle name="20% - 强调文字颜色 2 3 2 2 10" xfId="0"/>
    <cellStyle name="20% - 强调文字颜色 2 3 2 2 11" xfId="0"/>
    <cellStyle name="20% - 强调文字颜色 2 3 2 3 10" xfId="0"/>
    <cellStyle name="20% - 强调文字颜色 2 3 2 3 11" xfId="0"/>
    <cellStyle name="20% - 强调文字颜色 2 3 2 3 6" xfId="0"/>
    <cellStyle name="20% - 强调文字颜色 2 3 2 3 6 2" xfId="0"/>
    <cellStyle name="20% - 强调文字颜色 2 3 2 3 7" xfId="0"/>
    <cellStyle name="20% - 强调文字颜色 2 3 2 4 6" xfId="0"/>
    <cellStyle name="20% - 强调文字颜色 2 3 3 2 10" xfId="0"/>
    <cellStyle name="20% - 强调文字颜色 2 3 3 2 3 4 2" xfId="0"/>
    <cellStyle name="20% - 强调文字颜色 2 3 3 2 3 5" xfId="0"/>
    <cellStyle name="20% - 强调文字颜色 2 3 3 2 3 6" xfId="0"/>
    <cellStyle name="20% - 强调文字颜色 2 3 3 2 4 5" xfId="0"/>
    <cellStyle name="20% - 强调文字颜色 2 3 3 3 2 2 2" xfId="0"/>
    <cellStyle name="20% - 强调文字颜色 2 3 3 3 2 2 3" xfId="0"/>
    <cellStyle name="20% - 强调文字颜色 2 3 3 3 2 3 2" xfId="0"/>
    <cellStyle name="20% - 强调文字颜色 2 3 3 3 2 3 3" xfId="0"/>
    <cellStyle name="20% - 强调文字颜色 2 3 3 3 2 4 2" xfId="0"/>
    <cellStyle name="20% - 强调文字颜色 2 3 3 3 3 2 2" xfId="0"/>
    <cellStyle name="20% - 强调文字颜色 2 3 3 3 3 2 3" xfId="0"/>
    <cellStyle name="20% - 强调文字颜色 2 3 3 3 3 3 2" xfId="0"/>
    <cellStyle name="20% - 强调文字颜色 2 3 3 3 3 3 3" xfId="0"/>
    <cellStyle name="20% - 强调文字颜色 2 3 3 3 6" xfId="0"/>
    <cellStyle name="20% - 强调文字颜色 2 3 3 4 2 2 2" xfId="0"/>
    <cellStyle name="20% - 强调文字颜色 2 3 3 4 2 2 3" xfId="0"/>
    <cellStyle name="20% - 强调文字颜色 2 3 3 4 2 3 2" xfId="0"/>
    <cellStyle name="20% - 强调文字颜色 2 3 3 4 2 3 3" xfId="0"/>
    <cellStyle name="20% - 强调文字颜色 2 3 3 4 3 2 2" xfId="0"/>
    <cellStyle name="20% - 强调文字颜色 2 3 3 4 3 2 3" xfId="0"/>
    <cellStyle name="20% - 强调文字颜色 2 3 3 4 3 3 2" xfId="0"/>
    <cellStyle name="20% - 强调文字颜色 2 3 3 4 3 3 3" xfId="0"/>
    <cellStyle name="20% - 强调文字颜色 2 3 3 5 2 2 2" xfId="0"/>
    <cellStyle name="20% - 强调文字颜色 2 3 4 2 2 10" xfId="0"/>
    <cellStyle name="20% - 强调文字颜色 2 3 4 2 2 4 2 2" xfId="0"/>
    <cellStyle name="20% - 强调文字颜色 2 3 4 2 2 4 2 3" xfId="0"/>
    <cellStyle name="20% - 强调文字颜色 2 3 4 3 2 2 2" xfId="0"/>
    <cellStyle name="20% - 强调文字颜色 2 3 4 3 2 2 3" xfId="0"/>
    <cellStyle name="20% - 强调文字颜色 2 3 4 3 2 3 2" xfId="0"/>
    <cellStyle name="20% - 强调文字颜色 2 3 4 3 2 3 3" xfId="0"/>
    <cellStyle name="20% - 强调文字颜色 2 3 4 3 3 2 2" xfId="0"/>
    <cellStyle name="20% - 强调文字颜色 2 3 4 3 3 2 3" xfId="0"/>
    <cellStyle name="20% - 强调文字颜色 2 3 4 3 3 3 2" xfId="0"/>
    <cellStyle name="20% - 强调文字颜色 2 3 4 3 3 3 3" xfId="0"/>
    <cellStyle name="20% - 强调文字颜色 2 3 4 3 6" xfId="0"/>
    <cellStyle name="20% - 强调文字颜色 2 3 4 4 2 2 2" xfId="0"/>
    <cellStyle name="20% - 强调文字颜色 2 3 4 4 2 2 3" xfId="0"/>
    <cellStyle name="20% - 强调文字颜色 2 3 4 4 2 3 2" xfId="0"/>
    <cellStyle name="20% - 强调文字颜色 2 3 4 4 2 3 3" xfId="0"/>
    <cellStyle name="20% - 强调文字颜色 2 3 5 2 2 5" xfId="0"/>
    <cellStyle name="20% - 强调文字颜色 2 3 5 2 2 6" xfId="0"/>
    <cellStyle name="20% - 强调文字颜色 2 3 5 2 3 3 3" xfId="0"/>
    <cellStyle name="20% - 强调文字颜色 2 3 5 2 4 3 2" xfId="0"/>
    <cellStyle name="20% - 强调文字颜色 2 3 5 2 4 3 3" xfId="0"/>
    <cellStyle name="20% - 强调文字颜色 2 3 5 2 9 2 2" xfId="0"/>
    <cellStyle name="20% - 强调文字颜色 2 3 5 3 2 5" xfId="0"/>
    <cellStyle name="20% - 强调文字颜色 2 3 7 3 2" xfId="0"/>
    <cellStyle name="20% - 强调文字颜色 2 3 7 3 2 2" xfId="0"/>
    <cellStyle name="20% - 强调文字颜色 2 3 7 3 2 3" xfId="0"/>
    <cellStyle name="20% - 强调文字颜色 2 3 7 3 3" xfId="0"/>
    <cellStyle name="20% - 强调文字颜色 2 3 7 3 3 2" xfId="0"/>
    <cellStyle name="20% - 强调文字颜色 2 3 7 3 4" xfId="0"/>
    <cellStyle name="20% - 强调文字颜色 2 3 7 3 5" xfId="0"/>
    <cellStyle name="20% - 强调文字颜色 2 3 7 4 2" xfId="0"/>
    <cellStyle name="20% - 强调文字颜色 2 3 7 4 3" xfId="0"/>
    <cellStyle name="20% - 强调文字颜色 2 3 7 5 2" xfId="0"/>
    <cellStyle name="20% - 强调文字颜色 2 3 7 5 3" xfId="0"/>
    <cellStyle name="20% - 强调文字颜色 2 3 7 6 2" xfId="0"/>
    <cellStyle name="20% - 强调文字颜色 2 3 7 6 2 2" xfId="0"/>
    <cellStyle name="20% - 强调文字颜色 2 3 7 6 3" xfId="0"/>
    <cellStyle name="20% - 强调文字颜色 2 3 7 7 2" xfId="0"/>
    <cellStyle name="20% - 强调文字颜色 2 3 8 3 2" xfId="0"/>
    <cellStyle name="20% - 强调文字颜色 2 3 8 3 3" xfId="0"/>
    <cellStyle name="20% - 强调文字颜色 2 3 8 4 2" xfId="0"/>
    <cellStyle name="20% - 强调文字颜色 2 3 9" xfId="0"/>
    <cellStyle name="20% - 强调文字颜色 2 3 9 2" xfId="0"/>
    <cellStyle name="20% - 强调文字颜色 2 3 9 3" xfId="0"/>
    <cellStyle name="20% - 强调文字颜色 2 3 9 3 2" xfId="0"/>
    <cellStyle name="20% - 强调文字颜色 2 3 9 4" xfId="0"/>
    <cellStyle name="20% - 强调文字颜色 2 3 9 5" xfId="0"/>
    <cellStyle name="20% - 强调文字颜色 2 4 4 3" xfId="0"/>
    <cellStyle name="20% - 强调文字颜色 2 4 4 4" xfId="0"/>
    <cellStyle name="20% - 强调文字颜色 2 4 9" xfId="0"/>
    <cellStyle name="20% - 强调文字颜色 2 5 2 2" xfId="0"/>
    <cellStyle name="20% - 强调文字颜色 2 5 3 2" xfId="0"/>
    <cellStyle name="20% - 强调文字颜色 2 5 9" xfId="0"/>
    <cellStyle name="20% - 强调文字颜色 2 6 2 2" xfId="0"/>
    <cellStyle name="20% - 强调文字颜色 2 7" xfId="0"/>
    <cellStyle name="20% - 强调文字颜色 2 7 2" xfId="0"/>
    <cellStyle name="20% - 强调文字颜色 2 7 3" xfId="0"/>
    <cellStyle name="20% - 强调文字颜色 2 8" xfId="0"/>
    <cellStyle name="20% - 强调文字颜色 2 8 2" xfId="0"/>
    <cellStyle name="20% - 强调文字颜色 2 8 3" xfId="0"/>
    <cellStyle name="20% - 强调文字颜色 2 9" xfId="0"/>
    <cellStyle name="20% - 强调文字颜色 3" xfId="0"/>
    <cellStyle name="20% - 强调文字颜色 3 2 16 2" xfId="0"/>
    <cellStyle name="20% - 强调文字颜色 3 2 17 2" xfId="0"/>
    <cellStyle name="20% - 强调文字颜色 3 2 19" xfId="0"/>
    <cellStyle name="20% - 强调文字颜色 3 2 2 2 2 10" xfId="0"/>
    <cellStyle name="20% - 强调文字颜色 3 2 2 2 2 2 2 6" xfId="0"/>
    <cellStyle name="20% - 强调文字颜色 3 2 2 2 2 3 2 4" xfId="0"/>
    <cellStyle name="20% - 强调文字颜色 3 2 2 2 2 3 2 5" xfId="0"/>
    <cellStyle name="20% - 强调文字颜色 3 2 2 2 2 4 3 3" xfId="0"/>
    <cellStyle name="20% - 强调文字颜色 3 2 2 2 3 10" xfId="0"/>
    <cellStyle name="20% - 强调文字颜色 3 2 2 2 7 2" xfId="0"/>
    <cellStyle name="20% - 强调文字颜色 3 2 2 2 8 2" xfId="0"/>
    <cellStyle name="20% - 强调文字颜色 3 2 2 3 2 2 2 3" xfId="0"/>
    <cellStyle name="20% - 强调文字颜色 3 2 2 3 2 2 2 4" xfId="0"/>
    <cellStyle name="20% - 强调文字颜色 3 2 2 3 2 2 2 6" xfId="0"/>
    <cellStyle name="20% - 强调文字颜色 3 2 2 3 2 2 3 3" xfId="0"/>
    <cellStyle name="20% - 强调文字颜色 3 2 2 3 2 2 3 4" xfId="0"/>
    <cellStyle name="20% - 强调文字颜色 3 2 2 3 2 2 4 2 2" xfId="0"/>
    <cellStyle name="20% - 强调文字颜色 3 2 2 3 2 2 4 2 3" xfId="0"/>
    <cellStyle name="20% - 强调文字颜色 3 2 2 3 2 3 2 3" xfId="0"/>
    <cellStyle name="20% - 强调文字颜色 3 2 2 3 2 3 2 4" xfId="0"/>
    <cellStyle name="20% - 强调文字颜色 3 2 2 3 2 3 2 5" xfId="0"/>
    <cellStyle name="20% - 强调文字颜色 3 2 2 3 2 3 3 3" xfId="0"/>
    <cellStyle name="20% - 强调文字颜色 3 2 2 4 2 2 2 4" xfId="0"/>
    <cellStyle name="20% - 强调文字颜色 3 2 2 4 2 2 2 6" xfId="0"/>
    <cellStyle name="20% - 强调文字颜色 3 2 2 5 8 2 2" xfId="0"/>
    <cellStyle name="20% - 强调文字颜色 3 2 2 6 8 2" xfId="0"/>
    <cellStyle name="20% - 强调文字颜色 3 2 2 6 8 2 2" xfId="0"/>
    <cellStyle name="20% - 强调文字颜色 3 2 2 6 8 3" xfId="0"/>
    <cellStyle name="20% - 强调文字颜色 3 2 2 6 9 2" xfId="0"/>
    <cellStyle name="20% - 强调文字颜色 3 2 3 2 2 2 2 6" xfId="0"/>
    <cellStyle name="20% - 强调文字颜色 3 2 3 2 3 2 4 2" xfId="0"/>
    <cellStyle name="20% - 强调文字颜色 3 2 3 2 3 8 2 2" xfId="0"/>
    <cellStyle name="20% - 强调文字颜色 3 2 3 2 3 9 2 2" xfId="0"/>
    <cellStyle name="20% - 强调文字颜色 3 2 3 3 2 10" xfId="0"/>
    <cellStyle name="20% - 强调文字颜色 3 2 3 3 2 2 2 3" xfId="0"/>
    <cellStyle name="20% - 强调文字颜色 3 2 3 3 2 2 2 4" xfId="0"/>
    <cellStyle name="20% - 强调文字颜色 3 2 3 3 2 2 3 3" xfId="0"/>
    <cellStyle name="20% - 强调文字颜色 3 2 3 3 2 2 3 4" xfId="0"/>
    <cellStyle name="20% - 强调文字颜色 3 2 3 3 2 3 2 3" xfId="0"/>
    <cellStyle name="20% - 强调文字颜色 3 2 3 3 2 3 2 4" xfId="0"/>
    <cellStyle name="20% - 强调文字颜色 3 2 3 3 2 3 3 3" xfId="0"/>
    <cellStyle name="20% - 强调文字颜色 3 2 3 3 2 3 3 4" xfId="0"/>
    <cellStyle name="20% - 强调文字颜色 3 2 3 6 2 2" xfId="0"/>
    <cellStyle name="20% - 强调文字颜色 3 2 3 6 2 3" xfId="0"/>
    <cellStyle name="20% - 强调文字颜色 3 2 4 2 2 10" xfId="0"/>
    <cellStyle name="20% - 强调文字颜色 3 2 4 2 2 11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2 3 2" xfId="0"/>
    <cellStyle name="20% - 强调文字颜色 3 2 4 2 2 2 2 4" xfId="0"/>
    <cellStyle name="20% - 强调文字颜色 3 2 4 2 2 2 2 5" xfId="0"/>
    <cellStyle name="20% - 强调文字颜色 3 2 4 2 2 2 3" xfId="0"/>
    <cellStyle name="20% - 强调文字颜色 3 2 4 2 2 2 3 2" xfId="0"/>
    <cellStyle name="20% - 强调文字颜色 3 2 4 2 2 2 3 3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2 6" xfId="0"/>
    <cellStyle name="20% - 强调文字颜色 3 2 4 2 2 3" xfId="0"/>
    <cellStyle name="20% - 强调文字颜色 3 2 4 2 2 3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4 2 2" xfId="0"/>
    <cellStyle name="20% - 强调文字颜色 3 2 4 2 2 4 3" xfId="0"/>
    <cellStyle name="20% - 强调文字颜色 3 2 4 2 2 5" xfId="0"/>
    <cellStyle name="20% - 强调文字颜色 3 2 4 2 2 5 2" xfId="0"/>
    <cellStyle name="20% - 强调文字颜色 3 2 4 2 2 5 2 2" xfId="0"/>
    <cellStyle name="20% - 强调文字颜色 3 2 4 2 2 5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3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3 3" xfId="0"/>
    <cellStyle name="20% - 强调文字颜色 3 2 4 2 4 4" xfId="0"/>
    <cellStyle name="20% - 强调文字颜色 3 2 4 3 10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3 3" xfId="0"/>
    <cellStyle name="20% - 强调文字颜色 3 2 4 3 3 4" xfId="0"/>
    <cellStyle name="20% - 强调文字颜色 3 2 4 3 3 5" xfId="0"/>
    <cellStyle name="20% - 强调文字颜色 3 2 4 3 4 2" xfId="0"/>
    <cellStyle name="20% - 强调文字颜色 3 2 4 3 4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3 3" xfId="0"/>
    <cellStyle name="20% - 强调文字颜色 3 2 4 3 4 4" xfId="0"/>
    <cellStyle name="20% - 强调文字颜色 3 2 4 4 2 2" xfId="0"/>
    <cellStyle name="20% - 强调文字颜色 3 2 4 4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3 3" xfId="0"/>
    <cellStyle name="20% - 强调文字颜色 3 2 4 4 2 4" xfId="0"/>
    <cellStyle name="20% - 强调文字颜色 3 2 4 4 2 5" xfId="0"/>
    <cellStyle name="20% - 强调文字颜色 3 2 4 4 2 6" xfId="0"/>
    <cellStyle name="20% - 强调文字颜色 3 2 4 4 3 2" xfId="0"/>
    <cellStyle name="20% - 强调文字颜色 3 2 4 4 3 2 2" xfId="0"/>
    <cellStyle name="20% - 强调文字颜色 3 2 4 4 3 2 3" xfId="0"/>
    <cellStyle name="20% - 强调文字颜色 3 2 4 4 3 3" xfId="0"/>
    <cellStyle name="20% - 强调文字颜色 3 2 4 4 3 3 2" xfId="0"/>
    <cellStyle name="20% - 强调文字颜色 3 2 4 4 3 3 3" xfId="0"/>
    <cellStyle name="20% - 强调文字颜色 3 2 4 4 3 4" xfId="0"/>
    <cellStyle name="20% - 强调文字颜色 3 2 4 4 3 5" xfId="0"/>
    <cellStyle name="20% - 强调文字颜色 3 2 4 4 3 6" xfId="0"/>
    <cellStyle name="20% - 强调文字颜色 3 2 4 4 4 2" xfId="0"/>
    <cellStyle name="20% - 强调文字颜色 3 2 4 4 4 3" xfId="0"/>
    <cellStyle name="20% - 强调文字颜色 3 2 4 4 4 4" xfId="0"/>
    <cellStyle name="20% - 强调文字颜色 3 2 4 5 2 2" xfId="0"/>
    <cellStyle name="20% - 强调文字颜色 3 2 4 5 2 2 2" xfId="0"/>
    <cellStyle name="20% - 强调文字颜色 3 2 4 5 2 2 3" xfId="0"/>
    <cellStyle name="20% - 强调文字颜色 3 2 4 5 2 3" xfId="0"/>
    <cellStyle name="20% - 强调文字颜色 3 2 4 5 2 4" xfId="0"/>
    <cellStyle name="20% - 强调文字颜色 3 2 4 5 3 2" xfId="0"/>
    <cellStyle name="20% - 强调文字颜色 3 2 4 5 4 2" xfId="0"/>
    <cellStyle name="20% - 强调文字颜色 3 2 4 6 2 2" xfId="0"/>
    <cellStyle name="20% - 强调文字颜色 3 2 4 6 3 2" xfId="0"/>
    <cellStyle name="20% - 强调文字颜色 3 2 5 10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3 3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3 3" xfId="0"/>
    <cellStyle name="20% - 强调文字颜色 3 2 5 2 3 4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2 3" xfId="0"/>
    <cellStyle name="20% - 强调文字颜色 3 2 5 2 4 3" xfId="0"/>
    <cellStyle name="20% - 强调文字颜色 3 2 5 2 4 3 2" xfId="0"/>
    <cellStyle name="20% - 强调文字颜色 3 2 5 2 4 3 3" xfId="0"/>
    <cellStyle name="20% - 强调文字颜色 3 2 5 2 4 4" xfId="0"/>
    <cellStyle name="20% - 强调文字颜色 3 2 5 3 2 2" xfId="0"/>
    <cellStyle name="20% - 强调文字颜色 3 2 5 3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2 5" xfId="0"/>
    <cellStyle name="20% - 强调文字颜色 3 2 5 3 3 2" xfId="0"/>
    <cellStyle name="20% - 强调文字颜色 3 2 5 5 2 2" xfId="0"/>
    <cellStyle name="20% - 强调文字颜色 3 2 5 5 3 2" xfId="0"/>
    <cellStyle name="20% - 强调文字颜色 3 2 6 2 2" xfId="0"/>
    <cellStyle name="20% - 强调文字颜色 3 2 6 2 2 3" xfId="0"/>
    <cellStyle name="20% - 强调文字颜色 3 2 6 2 2 4" xfId="0"/>
    <cellStyle name="20% - 强调文字颜色 3 2 6 5 2 2" xfId="0"/>
    <cellStyle name="20% - 强调文字颜色 3 2 6 5 3 2" xfId="0"/>
    <cellStyle name="20% - 强调文字颜色 3 2 7 2 2 2" xfId="0"/>
    <cellStyle name="20% - 强调文字颜色 3 2 7 3 2 2" xfId="0"/>
    <cellStyle name="20% - 强调文字颜色 3 2 8 2 2 2" xfId="0"/>
    <cellStyle name="20% - 强调文字颜色 3 3 10 3" xfId="0"/>
    <cellStyle name="20% - 强调文字颜色 3 3 2 2 3 2 2 4" xfId="0"/>
    <cellStyle name="20% - 强调文字颜色 3 3 2 2 7 2" xfId="0"/>
    <cellStyle name="20% - 强调文字颜色 3 3 2 3 4 2 4" xfId="0"/>
    <cellStyle name="20% - 强调文字颜色 3 3 2 3 6 2" xfId="0"/>
    <cellStyle name="20% - 强调文字颜色 3 3 3 2 2 10" xfId="0"/>
    <cellStyle name="20% - 强调文字颜色 3 3 3 2 4 3" xfId="0"/>
    <cellStyle name="20% - 强调文字颜色 3 3 3 3 2 3 2" xfId="0"/>
    <cellStyle name="20% - 强调文字颜色 3 3 3 3 3 2 3" xfId="0"/>
    <cellStyle name="20% - 强调文字颜色 3 3 3 3 3 2 4" xfId="0"/>
    <cellStyle name="20% - 强调文字颜色 3 3 3 3 3 3 2" xfId="0"/>
    <cellStyle name="20% - 强调文字颜色 3 3 3 3 3 3 3" xfId="0"/>
    <cellStyle name="20% - 强调文字颜色 3 3 3 4 3 3 2" xfId="0"/>
    <cellStyle name="20% - 强调文字颜色 3 3 3 4 3 3 3" xfId="0"/>
    <cellStyle name="20% - 强调文字颜色 3 3 3 5 2 2 2" xfId="0"/>
    <cellStyle name="20% - 强调文字颜色 3 3 3 5 2 2 3" xfId="0"/>
    <cellStyle name="20% - 强调文字颜色 3 3 4 10 2 2" xfId="0"/>
    <cellStyle name="20% - 强调文字颜色 3 3 4 2 2 2 2 2" xfId="0"/>
    <cellStyle name="20% - 强调文字颜色 3 3 4 2 2 2 3 2" xfId="0"/>
    <cellStyle name="20% - 强调文字颜色 3 3 4 2 2 3" xfId="0"/>
    <cellStyle name="20% - 强调文字颜色 3 3 4 2 2 3 2" xfId="0"/>
    <cellStyle name="20% - 强调文字颜色 3 3 4 2 2 3 3" xfId="0"/>
    <cellStyle name="20% - 强调文字颜色 3 3 4 2 2 4" xfId="0"/>
    <cellStyle name="20% - 强调文字颜色 3 3 4 2 2 4 2" xfId="0"/>
    <cellStyle name="20% - 强调文字颜色 3 3 4 2 2 4 2 2" xfId="0"/>
    <cellStyle name="20% - 强调文字颜色 3 3 4 2 2 4 3" xfId="0"/>
    <cellStyle name="20% - 强调文字颜色 3 3 4 2 2 5" xfId="0"/>
    <cellStyle name="20% - 强调文字颜色 3 3 4 2 2 8 2 2" xfId="0"/>
    <cellStyle name="20% - 强调文字颜色 3 3 4 2 3 2 2" xfId="0"/>
    <cellStyle name="20% - 强调文字颜色 3 3 4 2 3 3 2" xfId="0"/>
    <cellStyle name="20% - 强调文字颜色 3 3 4 2 3 4 2" xfId="0"/>
    <cellStyle name="20% - 强调文字颜色 3 3 4 2 5" xfId="0"/>
    <cellStyle name="20% - 强调文字颜色 3 3 4 3 8 4" xfId="0"/>
    <cellStyle name="20% - 强调文字颜色 3 3 4 4 7 2" xfId="0"/>
    <cellStyle name="20% - 强调文字颜色 3 3 4 4 7 2 2" xfId="0"/>
    <cellStyle name="20% - 强调文字颜色 3 3 4 4 7 3" xfId="0"/>
    <cellStyle name="20% - 强调文字颜色 3 3 4 5 2 2" xfId="0"/>
    <cellStyle name="20% - 强调文字颜色 3 3 4 5 3 2" xfId="0"/>
    <cellStyle name="20% - 强调文字颜色 3 3 4 5 4 2" xfId="0"/>
    <cellStyle name="20% - 强调文字颜色 3 3 4 6 2 2" xfId="0"/>
    <cellStyle name="20% - 强调文字颜色 3 3 4 6 3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2 4" xfId="0"/>
    <cellStyle name="20% - 强调文字颜色 3 3 5 2 2 2 5" xfId="0"/>
    <cellStyle name="20% - 强调文字颜色 3 3 5 2 2 2 6" xfId="0"/>
    <cellStyle name="20% - 强调文字颜色 3 3 5 2 2 3" xfId="0"/>
    <cellStyle name="20% - 强调文字颜色 3 3 5 2 2 3 2" xfId="0"/>
    <cellStyle name="20% - 强调文字颜色 3 3 5 2 2 3 4" xfId="0"/>
    <cellStyle name="20% - 强调文字颜色 3 3 5 2 2 4" xfId="0"/>
    <cellStyle name="20% - 强调文字颜色 3 3 5 2 3 2" xfId="0"/>
    <cellStyle name="20% - 强调文字颜色 3 3 5 2 3 2 4" xfId="0"/>
    <cellStyle name="20% - 强调文字颜色 3 3 5 2 3 3 4" xfId="0"/>
    <cellStyle name="20% - 强调文字颜色 3 3 5 2 4 2 4" xfId="0"/>
    <cellStyle name="20% - 强调文字颜色 3 3 5 2 4 3 4" xfId="0"/>
    <cellStyle name="20% - 强调文字颜色 3 3 5 2 5 2 4" xfId="0"/>
    <cellStyle name="20% - 强调文字颜色 3 3 5 2 5 3 4" xfId="0"/>
    <cellStyle name="20% - 强调文字颜色 3 3 5 3 2 2" xfId="0"/>
    <cellStyle name="20% - 强调文字颜色 3 3 5 5 2 2" xfId="0"/>
    <cellStyle name="20% - 强调文字颜色 3 3 5 5 3 2" xfId="0"/>
    <cellStyle name="20% - 强调文字颜色 3 3 6 11" xfId="0"/>
    <cellStyle name="20% - 强调文字颜色 3 3 6 12" xfId="0"/>
    <cellStyle name="20% - 强调文字颜色 3 3 6 2 2 3" xfId="0"/>
    <cellStyle name="20% - 强调文字颜色 3 3 6 2 2 4" xfId="0"/>
    <cellStyle name="20% - 强调文字颜色 3 3 7 2 2 2" xfId="0"/>
    <cellStyle name="20% - 强调文字颜色 3 3 7 3 2" xfId="0"/>
    <cellStyle name="20% - 强调文字颜色 3 3 7 3 2 2" xfId="0"/>
    <cellStyle name="20% - 强调文字颜色 3 3 7 3 2 3" xfId="0"/>
    <cellStyle name="20% - 强调文字颜色 3 3 7 3 3" xfId="0"/>
    <cellStyle name="20% - 强调文字颜色 3 3 7 3 3 2" xfId="0"/>
    <cellStyle name="20% - 强调文字颜色 3 3 7 3 4" xfId="0"/>
    <cellStyle name="20% - 强调文字颜色 3 3 7 3 5" xfId="0"/>
    <cellStyle name="20% - 强调文字颜色 3 3 7 4 2" xfId="0"/>
    <cellStyle name="20% - 强调文字颜色 3 3 7 4 3" xfId="0"/>
    <cellStyle name="20% - 强调文字颜色 3 3 7 4 4" xfId="0"/>
    <cellStyle name="20% - 强调文字颜色 3 3 7 5 2" xfId="0"/>
    <cellStyle name="20% - 强调文字颜色 3 3 7 5 3" xfId="0"/>
    <cellStyle name="20% - 强调文字颜色 3 3 7 5 4" xfId="0"/>
    <cellStyle name="20% - 强调文字颜色 3 3 7 6 2" xfId="0"/>
    <cellStyle name="20% - 强调文字颜色 3 3 7 6 2 2" xfId="0"/>
    <cellStyle name="20% - 强调文字颜色 3 3 7 6 3" xfId="0"/>
    <cellStyle name="20% - 强调文字颜色 3 3 7 6 4" xfId="0"/>
    <cellStyle name="20% - 强调文字颜色 3 3 7 7 2" xfId="0"/>
    <cellStyle name="20% - 强调文字颜色 3 3 8 2 2 2" xfId="0"/>
    <cellStyle name="20% - 强调文字颜色 3 3 8 3 2" xfId="0"/>
    <cellStyle name="20% - 强调文字颜色 3 3 8 3 3" xfId="0"/>
    <cellStyle name="20% - 强调文字颜色 3 3 8 3 4" xfId="0"/>
    <cellStyle name="20% - 强调文字颜色 3 3 8 4 2" xfId="0"/>
    <cellStyle name="20% - 强调文字颜色 3 3 9 3" xfId="0"/>
    <cellStyle name="20% - 强调文字颜色 3 3 9 3 2" xfId="0"/>
    <cellStyle name="20% - 强调文字颜色 3 3 9 4" xfId="0"/>
    <cellStyle name="20% - 强调文字颜色 3 3 9 5" xfId="0"/>
    <cellStyle name="20% - 强调文字颜色 3 3 9 6" xfId="0"/>
    <cellStyle name="20% - 强调文字颜色 3 7" xfId="0"/>
    <cellStyle name="20% - 强调文字颜色 3 7 2" xfId="0"/>
    <cellStyle name="20% - 强调文字颜色 3 7 3" xfId="0"/>
    <cellStyle name="20% - 强调文字颜色 3 8" xfId="0"/>
    <cellStyle name="20% - 强调文字颜色 3 8 2" xfId="0"/>
    <cellStyle name="20% - 强调文字颜色 3 8 3" xfId="0"/>
    <cellStyle name="20% - 强调文字颜色 3 9" xfId="0"/>
    <cellStyle name="20% - 强调文字颜色 4" xfId="0"/>
    <cellStyle name="20% - 强调文字颜色 4 14 2" xfId="0"/>
    <cellStyle name="20% - 强调文字颜色 4 14 2 2" xfId="0"/>
    <cellStyle name="20% - 强调文字颜色 4 14 2 3" xfId="0"/>
    <cellStyle name="20% - 强调文字颜色 4 15 2" xfId="0"/>
    <cellStyle name="20% - 强调文字颜色 4 15 2 2" xfId="0"/>
    <cellStyle name="20% - 强调文字颜色 4 2 11 2 3" xfId="0"/>
    <cellStyle name="20% - 强调文字颜色 4 2 12" xfId="0"/>
    <cellStyle name="20% - 强调文字颜色 4 2 13" xfId="0"/>
    <cellStyle name="20% - 强调文字颜色 4 2 2 12 2 2" xfId="0"/>
    <cellStyle name="20% - 强调文字颜色 4 2 2 17" xfId="0"/>
    <cellStyle name="20% - 强调文字颜色 4 2 2 18" xfId="0"/>
    <cellStyle name="20% - 强调文字颜色 4 2 2 19" xfId="0"/>
    <cellStyle name="20% - 强调文字颜色 4 2 2 2 10 2 2" xfId="0"/>
    <cellStyle name="20% - 强调文字颜色 4 2 2 2 2 10" xfId="0"/>
    <cellStyle name="20% - 强调文字颜色 4 2 2 2 2 11" xfId="0"/>
    <cellStyle name="20% - 强调文字颜色 4 2 2 2 2 3 3 2" xfId="0"/>
    <cellStyle name="20% - 强调文字颜色 4 2 2 2 2 3 3 3" xfId="0"/>
    <cellStyle name="20% - 强调文字颜色 4 2 2 2 4 7 2" xfId="0"/>
    <cellStyle name="20% - 强调文字颜色 4 2 2 2 4 7 2 2" xfId="0"/>
    <cellStyle name="20% - 强调文字颜色 4 2 2 2 4 7 3" xfId="0"/>
    <cellStyle name="20% - 强调文字颜色 4 2 2 3 2 10" xfId="0"/>
    <cellStyle name="20% - 强调文字颜色 4 2 2 3 2 2 10" xfId="0"/>
    <cellStyle name="20% - 强调文字颜色 4 2 2 3 2 2 11" xfId="0"/>
    <cellStyle name="20% - 强调文字颜色 4 2 2 3 2 2 2 6" xfId="0"/>
    <cellStyle name="20% - 强调文字颜色 4 2 2 3 2 3 2 6" xfId="0"/>
    <cellStyle name="20% - 强调文字颜色 4 2 2 3 4 3 2 3" xfId="0"/>
    <cellStyle name="20% - 强调文字颜色 4 2 2 4 2 2 8 2 2" xfId="0"/>
    <cellStyle name="20% - 强调文字颜色 4 2 2 4 2 4 5" xfId="0"/>
    <cellStyle name="20% - 强调文字颜色 4 2 2 4 2 4 6" xfId="0"/>
    <cellStyle name="20% - 强调文字颜色 4 2 2 4 2 5 5" xfId="0"/>
    <cellStyle name="20% - 强调文字颜色 4 2 2 4 2 5 6" xfId="0"/>
    <cellStyle name="20% - 强调文字颜色 4 2 2 4 3 11" xfId="0"/>
    <cellStyle name="20% - 强调文字颜色 4 2 2 4 3 6" xfId="0"/>
    <cellStyle name="20% - 强调文字颜色 4 2 2 4 4 7 2 2" xfId="0"/>
    <cellStyle name="20% - 强调文字颜色 4 2 2 5 2 4 5" xfId="0"/>
    <cellStyle name="20% - 强调文字颜色 4 2 2 5 2 4 6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5" xfId="0"/>
    <cellStyle name="20% - 强调文字颜色 4 2 2 8 6" xfId="0"/>
    <cellStyle name="20% - 强调文字颜色 4 2 2 9" xfId="0"/>
    <cellStyle name="20% - 强调文字颜色 4 2 2 9 2" xfId="0"/>
    <cellStyle name="20% - 强调文字颜色 4 2 2 9 2 2" xfId="0"/>
    <cellStyle name="20% - 强调文字颜色 4 2 2 9 2 3" xfId="0"/>
    <cellStyle name="20% - 强调文字颜色 4 2 2 9 3" xfId="0"/>
    <cellStyle name="20% - 强调文字颜色 4 2 2 9 3 2" xfId="0"/>
    <cellStyle name="20% - 强调文字颜色 4 2 2 9 4" xfId="0"/>
    <cellStyle name="20% - 强调文字颜色 4 2 2 9 5" xfId="0"/>
    <cellStyle name="20% - 强调文字颜色 4 2 2 9 6" xfId="0"/>
    <cellStyle name="20% - 强调文字颜色 4 2 3 2 2 3 2 2 2" xfId="0"/>
    <cellStyle name="20% - 强调文字颜色 4 2 3 2 2 3 2 3 2" xfId="0"/>
    <cellStyle name="20% - 强调文字颜色 4 2 3 2 2 4 4" xfId="0"/>
    <cellStyle name="20% - 强调文字颜色 4 2 3 2 2 8 2 2" xfId="0"/>
    <cellStyle name="20% - 强调文字颜色 4 2 3 2 2 9 2 2" xfId="0"/>
    <cellStyle name="20% - 强调文字颜色 4 2 3 2 3 8 2 2" xfId="0"/>
    <cellStyle name="20% - 强调文字颜色 4 2 3 2 3 9 2 2" xfId="0"/>
    <cellStyle name="20% - 强调文字颜色 4 2 3 2 4 3 4" xfId="0"/>
    <cellStyle name="20% - 强调文字颜色 4 2 3 2 4 3 5" xfId="0"/>
    <cellStyle name="20% - 强调文字颜色 4 2 3 2 4 6 2 2" xfId="0"/>
    <cellStyle name="20% - 强调文字颜色 4 2 3 2 4 7 2 2" xfId="0"/>
    <cellStyle name="20% - 强调文字颜色 4 2 3 3 2 8 2 2" xfId="0"/>
    <cellStyle name="20% - 强调文字颜色 4 2 3 3 2 9 2 2" xfId="0"/>
    <cellStyle name="20% - 强调文字颜色 4 2 3 4 3 6" xfId="0"/>
    <cellStyle name="20% - 强调文字颜色 4 2 3 5 4 2" xfId="0"/>
    <cellStyle name="20% - 强调文字颜色 4 2 3 5 4 3" xfId="0"/>
    <cellStyle name="20% - 强调文字颜色 4 2 3 5 4 4" xfId="0"/>
    <cellStyle name="20% - 强调文字颜色 4 2 3 5 5 2" xfId="0"/>
    <cellStyle name="20% - 强调文字颜色 4 2 3 5 5 3" xfId="0"/>
    <cellStyle name="20% - 强调文字颜色 4 2 3 5 5 4" xfId="0"/>
    <cellStyle name="20% - 强调文字颜色 4 2 3 5 6 2" xfId="0"/>
    <cellStyle name="20% - 强调文字颜色 4 2 3 5 6 3" xfId="0"/>
    <cellStyle name="20% - 强调文字颜色 4 2 3 5 7 2" xfId="0"/>
    <cellStyle name="20% - 强调文字颜色 4 2 3 5 7 3" xfId="0"/>
    <cellStyle name="20% - 强调文字颜色 4 2 4 10" xfId="0"/>
    <cellStyle name="20% - 强调文字颜色 4 2 4 11" xfId="0"/>
    <cellStyle name="20% - 强调文字颜色 4 2 4 2 2 2 2 4" xfId="0"/>
    <cellStyle name="20% - 强调文字颜色 4 2 4 2 2 3 2 4" xfId="0"/>
    <cellStyle name="20% - 强调文字颜色 4 2 4 2 2 9 2 2" xfId="0"/>
    <cellStyle name="20% - 强调文字颜色 4 2 4 2 3 2 2" xfId="0"/>
    <cellStyle name="20% - 强调文字颜色 4 2 4 2 4 2 3" xfId="0"/>
    <cellStyle name="20% - 强调文字颜色 4 2 4 2 4 3 3" xfId="0"/>
    <cellStyle name="20% - 强调文字颜色 4 2 4 3 3 2 2" xfId="0"/>
    <cellStyle name="20% - 强调文字颜色 4 2 4 3 3 3" xfId="0"/>
    <cellStyle name="20% - 强调文字颜色 4 2 4 3 8 3" xfId="0"/>
    <cellStyle name="20% - 强调文字颜色 4 2 4 5 2 2 2" xfId="0"/>
    <cellStyle name="20% - 强调文字颜色 4 2 4 5 3 2" xfId="0"/>
    <cellStyle name="20% - 强调文字颜色 4 2 4 5 4 2" xfId="0"/>
    <cellStyle name="20% - 强调文字颜色 4 2 4 9 2" xfId="0"/>
    <cellStyle name="20% - 强调文字颜色 4 2 4 9 3" xfId="0"/>
    <cellStyle name="20% - 强调文字颜色 4 2 5 10" xfId="0"/>
    <cellStyle name="20% - 强调文字颜色 4 2 5 3 2 2 2" xfId="0"/>
    <cellStyle name="20% - 强调文字颜色 4 2 7 2 2 2" xfId="0"/>
    <cellStyle name="20% - 强调文字颜色 4 2 7 3 2 2" xfId="0"/>
    <cellStyle name="20% - 强调文字颜色 4 2 8 2 2 2" xfId="0"/>
    <cellStyle name="20% - 强调文字颜色 4 3 16" xfId="0"/>
    <cellStyle name="20% - 强调文字颜色 4 3 17" xfId="0"/>
    <cellStyle name="20% - 强调文字颜色 4 3 2 11 2" xfId="0"/>
    <cellStyle name="20% - 强调文字颜色 4 3 2 15" xfId="0"/>
    <cellStyle name="20% - 强调文字颜色 4 3 2 16" xfId="0"/>
    <cellStyle name="20% - 强调文字颜色 4 3 2 2 3 2 2" xfId="0"/>
    <cellStyle name="20% - 强调文字颜色 4 3 2 2 3 3 2" xfId="0"/>
    <cellStyle name="20% - 强调文字颜色 4 3 2 2 7" xfId="0"/>
    <cellStyle name="20% - 强调文字颜色 4 3 2 3 3 2" xfId="0"/>
    <cellStyle name="20% - 强调文字颜色 4 3 2 3 3 3" xfId="0"/>
    <cellStyle name="20% - 强调文字颜色 4 3 2 3 3 6" xfId="0"/>
    <cellStyle name="20% - 强调文字颜色 4 3 2 4 3 6" xfId="0"/>
    <cellStyle name="20% - 强调文字颜色 4 3 2 4 6 2" xfId="0"/>
    <cellStyle name="20% - 强调文字颜色 4 3 2 4 6 2 2" xfId="0"/>
    <cellStyle name="20% - 强调文字颜色 4 3 2 4 6 3" xfId="0"/>
    <cellStyle name="20% - 强调文字颜色 4 3 2 4 6 4" xfId="0"/>
    <cellStyle name="20% - 强调文字颜色 4 3 2 5 3 2" xfId="0"/>
    <cellStyle name="20% - 强调文字颜色 4 3 2 5 3 3" xfId="0"/>
    <cellStyle name="20% - 强调文字颜色 4 3 2 5 4" xfId="0"/>
    <cellStyle name="20% - 强调文字颜色 4 3 2 5 4 2" xfId="0"/>
    <cellStyle name="20% - 强调文字颜色 4 3 2 5 4 3" xfId="0"/>
    <cellStyle name="20% - 强调文字颜色 4 3 2 6 3 2" xfId="0"/>
    <cellStyle name="20% - 强调文字颜色 4 3 2 7 3" xfId="0"/>
    <cellStyle name="20% - 强调文字颜色 4 3 2 7 4" xfId="0"/>
    <cellStyle name="20% - 强调文字颜色 4 3 2 8 3" xfId="0"/>
    <cellStyle name="20% - 强调文字颜色 4 3 2 8 4" xfId="0"/>
    <cellStyle name="20% - 强调文字颜色 4 3 3 2 2 2 2 2 2" xfId="0"/>
    <cellStyle name="20% - 强调文字颜色 4 3 3 2 2 2 2 3 2" xfId="0"/>
    <cellStyle name="20% - 强调文字颜色 4 3 3 2 3 2" xfId="0"/>
    <cellStyle name="20% - 强调文字颜色 4 3 3 2 3 3" xfId="0"/>
    <cellStyle name="20% - 强调文字颜色 4 3 3 2 4 2" xfId="0"/>
    <cellStyle name="20% - 强调文字颜色 4 3 3 2 6" xfId="0"/>
    <cellStyle name="20% - 强调文字颜色 4 3 3 4 3 6" xfId="0"/>
    <cellStyle name="20% - 强调文字颜色 4 3 3 6 2" xfId="0"/>
    <cellStyle name="20% - 强调文字颜色 4 3 3 6 3" xfId="0"/>
    <cellStyle name="20% - 强调文字颜色 4 3 3 7 2" xfId="0"/>
    <cellStyle name="20% - 强调文字颜色 4 3 3 7 3" xfId="0"/>
    <cellStyle name="20% - 强调文字颜色 4 3 3 8 3" xfId="0"/>
    <cellStyle name="20% - 强调文字颜色 4 3 3 9 2" xfId="0"/>
    <cellStyle name="20% - 强调文字颜色 4 3 3 9 3" xfId="0"/>
    <cellStyle name="20% - 强调文字颜色 4 3 4 5 2 2" xfId="0"/>
    <cellStyle name="20% - 强调文字颜色 4 3 4 5 2 3" xfId="0"/>
    <cellStyle name="20% - 强调文字颜色 4 3 4 5 2 4" xfId="0"/>
    <cellStyle name="20% - 强调文字颜色 4 3 4 5 3 3" xfId="0"/>
    <cellStyle name="20% - 强调文字颜色 4 3 4 5 3 4" xfId="0"/>
    <cellStyle name="20% - 强调文字颜色 4 3 4 5 4 3" xfId="0"/>
    <cellStyle name="20% - 强调文字颜色 4 3 4 6 2 3" xfId="0"/>
    <cellStyle name="20% - 强调文字颜色 4 3 4 6 2 4" xfId="0"/>
    <cellStyle name="20% - 强调文字颜色 4 3 5 2" xfId="0"/>
    <cellStyle name="20% - 强调文字颜色 4 3 5 2 3 2" xfId="0"/>
    <cellStyle name="20% - 强调文字颜色 4 3 5 2 4 2" xfId="0"/>
    <cellStyle name="20% - 强调文字颜色 4 3 5 2 6" xfId="0"/>
    <cellStyle name="20% - 强调文字颜色 4 3 5 3 3" xfId="0"/>
    <cellStyle name="20% - 强调文字颜色 4 3 5 3 4" xfId="0"/>
    <cellStyle name="20% - 强调文字颜色 4 3 5 5 2 3" xfId="0"/>
    <cellStyle name="20% - 强调文字颜色 4 3 5 5 2 4" xfId="0"/>
    <cellStyle name="20% - 强调文字颜色 4 3 5 5 3 3" xfId="0"/>
    <cellStyle name="20% - 强调文字颜色 4 3 5 5 3 4" xfId="0"/>
    <cellStyle name="20% - 强调文字颜色 4 3 6 2" xfId="0"/>
    <cellStyle name="20% - 强调文字颜色 4 3 6 5 4" xfId="0"/>
    <cellStyle name="20% - 强调文字颜色 4 3 7 2 2 2" xfId="0"/>
    <cellStyle name="20% - 强调文字颜色 4 3 7 3 2" xfId="0"/>
    <cellStyle name="20% - 强调文字颜色 4 3 7 3 2 2" xfId="0"/>
    <cellStyle name="20% - 强调文字颜色 4 3 7 3 3" xfId="0"/>
    <cellStyle name="20% - 强调文字颜色 4 3 7 3 4" xfId="0"/>
    <cellStyle name="20% - 强调文字颜色 4 3 7 4 2" xfId="0"/>
    <cellStyle name="20% - 强调文字颜色 4 3 8 3 2" xfId="0"/>
    <cellStyle name="20% - 强调文字颜色 4 3 8 4 2" xfId="0"/>
    <cellStyle name="20% - 强调文字颜色 4 3 9 3" xfId="0"/>
    <cellStyle name="20% - 强调文字颜色 4 3 9 3 2" xfId="0"/>
    <cellStyle name="20% - 强调文字颜色 4 3 9 4" xfId="0"/>
    <cellStyle name="20% - 强调文字颜色 4 4 5 2" xfId="0"/>
    <cellStyle name="20% - 强调文字颜色 4 7" xfId="0"/>
    <cellStyle name="20% - 强调文字颜色 4 8" xfId="0"/>
    <cellStyle name="20% - 强调文字颜色 5" xfId="0"/>
    <cellStyle name="20% - 强调文字颜色 5 2 2 12" xfId="0"/>
    <cellStyle name="20% - 强调文字颜色 5 2 2 2 4 4" xfId="0"/>
    <cellStyle name="20% - 强调文字颜色 5 2 2 2 5 4" xfId="0"/>
    <cellStyle name="20% - 强调文字颜色 5 2 2 3 3 6" xfId="0"/>
    <cellStyle name="20% - 强调文字颜色 5 2 2 4 2 2 2 2 4" xfId="0"/>
    <cellStyle name="20% - 强调文字颜色 5 2 2 4 2 2 2 2 5" xfId="0"/>
    <cellStyle name="20% - 强调文字颜色 5 2 2 4 2 2 2 3 3" xfId="0"/>
    <cellStyle name="20% - 强调文字颜色 5 2 2 4 2 8" xfId="0"/>
    <cellStyle name="20% - 强调文字颜色 5 2 2 4 3 5 3 2 2" xfId="0"/>
    <cellStyle name="20% - 强调文字颜色 5 2 2 4 3 7 3" xfId="0"/>
    <cellStyle name="20% - 强调文字颜色 5 2 2 4 3 8" xfId="0"/>
    <cellStyle name="20% - 强调文字颜色 5 2 2 4 3 8 2" xfId="0"/>
    <cellStyle name="20% - 强调文字颜色 5 2 2 4 3 9" xfId="0"/>
    <cellStyle name="20% - 强调文字颜色 5 2 2 4 4 8" xfId="0"/>
    <cellStyle name="20% - 强调文字颜色 5 2 2 4 4 9" xfId="0"/>
    <cellStyle name="20% - 强调文字颜色 5 2 2 5 2 2 2 2 2" xfId="0"/>
    <cellStyle name="20% - 强调文字颜色 5 2 2 6 4 2 3" xfId="0"/>
    <cellStyle name="20% - 强调文字颜色 5 2 3 10" xfId="0"/>
    <cellStyle name="20% - 强调文字颜色 5 2 3 2 2 2 5 2" xfId="0"/>
    <cellStyle name="20% - 强调文字颜色 5 2 3 2 2 2 5 2 2" xfId="0"/>
    <cellStyle name="20% - 强调文字颜色 5 2 3 2 2 2 5 2 3" xfId="0"/>
    <cellStyle name="20% - 强调文字颜色 5 2 3 2 2 2 5 3" xfId="0"/>
    <cellStyle name="20% - 强调文字颜色 5 2 3 2 2 2 5 3 2" xfId="0"/>
    <cellStyle name="20% - 强调文字颜色 5 2 3 2 2 2 5 3 3" xfId="0"/>
    <cellStyle name="20% - 强调文字颜色 5 2 3 2 2 2 5 4" xfId="0"/>
    <cellStyle name="20% - 强调文字颜色 5 2 3 2 2 2 5 5" xfId="0"/>
    <cellStyle name="20% - 强调文字颜色 5 2 3 2 2 2 6 2" xfId="0"/>
    <cellStyle name="20% - 强调文字颜色 5 2 3 2 2 2 6 3" xfId="0"/>
    <cellStyle name="20% - 强调文字颜色 5 2 3 2 2 2 7 2" xfId="0"/>
    <cellStyle name="20% - 强调文字颜色 5 2 3 2 2 2 7 3" xfId="0"/>
    <cellStyle name="20% - 强调文字颜色 5 2 3 2 2 2 8 2" xfId="0"/>
    <cellStyle name="20% - 强调文字颜色 5 2 3 2 2 2 8 3" xfId="0"/>
    <cellStyle name="20% - 强调文字颜色 5 2 3 2 2 4 2 3" xfId="0"/>
    <cellStyle name="20% - 强调文字颜色 5 2 3 2 2 4 3 3" xfId="0"/>
    <cellStyle name="20% - 强调文字颜色 5 2 3 2 2 5 2 3" xfId="0"/>
    <cellStyle name="20% - 强调文字颜色 5 2 3 2 2 5 3 3" xfId="0"/>
    <cellStyle name="20% - 强调文字颜色 5 2 3 2 3 4 2 3" xfId="0"/>
    <cellStyle name="20% - 强调文字颜色 5 2 3 2 3 4 3 3" xfId="0"/>
    <cellStyle name="20% - 强调文字颜色 5 2 3 2 3 5 2 3" xfId="0"/>
    <cellStyle name="20% - 强调文字颜色 5 2 3 2 3 5 3 3" xfId="0"/>
    <cellStyle name="20% - 强调文字颜色 5 2 3 3 2 2 2" xfId="0"/>
    <cellStyle name="20% - 强调文字颜色 5 2 3 3 2 2 2 2" xfId="0"/>
    <cellStyle name="20% - 强调文字颜色 5 2 3 3 2 2 3 2" xfId="0"/>
    <cellStyle name="20% - 强调文字颜色 5 2 3 3 2 2 4 2" xfId="0"/>
    <cellStyle name="20% - 强调文字颜色 5 2 3 3 2 4 2 3" xfId="0"/>
    <cellStyle name="20% - 强调文字颜色 5 2 3 3 2 4 3 3" xfId="0"/>
    <cellStyle name="20% - 强调文字颜色 5 2 3 3 2 5 2 3" xfId="0"/>
    <cellStyle name="20% - 强调文字颜色 5 2 3 3 2 5 3 3" xfId="0"/>
    <cellStyle name="20% - 强调文字颜色 5 2 3 4 2 2 2 2" xfId="0"/>
    <cellStyle name="20% - 强调文字颜色 5 2 3 4 2 2 3 2" xfId="0"/>
    <cellStyle name="20% - 强调文字颜色 5 2 4 2 2 4 2 3" xfId="0"/>
    <cellStyle name="20% - 强调文字颜色 5 2 4 2 2 4 3 3" xfId="0"/>
    <cellStyle name="20% - 强调文字颜色 5 2 4 2 2 5 2 3" xfId="0"/>
    <cellStyle name="20% - 强调文字颜色 5 2 4 3 2 2 2 2" xfId="0"/>
    <cellStyle name="20% - 强调文字颜色 5 2 4 3 2 2 3 2" xfId="0"/>
    <cellStyle name="20% - 强调文字颜色 5 2 4 4 4" xfId="0"/>
    <cellStyle name="20% - 强调文字颜色 5 2 4 4 5" xfId="0"/>
    <cellStyle name="20% - 强调文字颜色 5 2 4 5 4" xfId="0"/>
    <cellStyle name="20% - 强调文字颜色 5 2 4 5 5" xfId="0"/>
    <cellStyle name="20% - 强调文字颜色 5 2 6 4 2" xfId="0"/>
    <cellStyle name="20% - 强调文字颜色 5 2 6 4 2 2" xfId="0"/>
    <cellStyle name="20% - 强调文字颜色 5 2 6 4 3" xfId="0"/>
    <cellStyle name="20% - 强调文字颜色 5 2 6 4 3 2" xfId="0"/>
    <cellStyle name="20% - 强调文字颜色 5 2 6 4 4" xfId="0"/>
    <cellStyle name="20% - 强调文字颜色 5 2 6 4 5" xfId="0"/>
    <cellStyle name="20% - 强调文字颜色 5 2 6 5 4" xfId="0"/>
    <cellStyle name="20% - 强调文字颜色 5 3 16" xfId="0"/>
    <cellStyle name="20% - 强调文字颜色 5 3 2 13" xfId="0"/>
    <cellStyle name="20% - 强调文字颜色 5 3 2 14" xfId="0"/>
    <cellStyle name="20% - 强调文字颜色 5 3 2 2 3 5" xfId="0"/>
    <cellStyle name="20% - 强调文字颜色 5 3 2 2 7" xfId="0"/>
    <cellStyle name="20% - 强调文字颜色 5 3 2 3 10" xfId="0"/>
    <cellStyle name="20% - 强调文字颜色 5 3 2 4 5" xfId="0"/>
    <cellStyle name="20% - 强调文字颜色 5 3 2 4 5 2" xfId="0"/>
    <cellStyle name="20% - 强调文字颜色 5 3 2 4 6" xfId="0"/>
    <cellStyle name="20% - 强调文字颜色 5 3 2 4 7" xfId="0"/>
    <cellStyle name="20% - 强调文字颜色 5 3 2 4 8" xfId="0"/>
    <cellStyle name="20% - 强调文字颜色 5 3 2 5 5" xfId="0"/>
    <cellStyle name="20% - 强调文字颜色 5 3 2 6 3" xfId="0"/>
    <cellStyle name="20% - 强调文字颜色 5 3 2 6 4" xfId="0"/>
    <cellStyle name="20% - 强调文字颜色 5 3 2 6 5" xfId="0"/>
    <cellStyle name="20% - 强调文字颜色 5 3 3 2 6" xfId="0"/>
    <cellStyle name="20% - 强调文字颜色 5 3 3 4 5" xfId="0"/>
    <cellStyle name="20% - 强调文字颜色 5 3 3 4 6" xfId="0"/>
    <cellStyle name="20% - 强调文字颜色 5 3 4 2 3" xfId="0"/>
    <cellStyle name="20% - 强调文字颜色 5 3 4 2 4" xfId="0"/>
    <cellStyle name="20% - 强调文字颜色 5 3 4 3 2 2 2" xfId="0"/>
    <cellStyle name="20% - 强调文字颜色 5 3 4 3 3" xfId="0"/>
    <cellStyle name="20% - 强调文字颜色 5 3 4 3 4" xfId="0"/>
    <cellStyle name="20% - 强调文字颜色 5 3 4 4 5" xfId="0"/>
    <cellStyle name="20% - 强调文字颜色 5 3 4 4 6" xfId="0"/>
    <cellStyle name="20% - 强调文字颜色 5 3 5 2 3" xfId="0"/>
    <cellStyle name="20% - 强调文字颜色 5 3 5 2 4" xfId="0"/>
    <cellStyle name="20% - 强调文字颜色 5 3 5 2 8" xfId="0"/>
    <cellStyle name="20% - 强调文字颜色 5 3 9 3" xfId="0"/>
    <cellStyle name="20% - 强调文字颜色 5 7" xfId="0"/>
    <cellStyle name="20% - 强调文字颜色 5 8" xfId="0"/>
    <cellStyle name="20% - 强调文字颜色 6" xfId="0"/>
    <cellStyle name="20% - 强调文字颜色 6 17" xfId="0"/>
    <cellStyle name="20% - 强调文字颜色 6 2 2 2 3 8" xfId="0"/>
    <cellStyle name="20% - 强调文字颜色 6 2 2 3 10" xfId="0"/>
    <cellStyle name="20% - 强调文字颜色 6 2 2 3 2 2 2" xfId="0"/>
    <cellStyle name="20% - 强调文字颜色 6 2 2 3 2 2 3" xfId="0"/>
    <cellStyle name="20% - 强调文字颜色 6 2 2 3 2 3 2" xfId="0"/>
    <cellStyle name="20% - 强调文字颜色 6 2 2 3 2 4 2" xfId="0"/>
    <cellStyle name="20% - 强调文字颜色 6 2 2 3 2 5 2" xfId="0"/>
    <cellStyle name="20% - 强调文字颜色 6 2 2 3 2 7" xfId="0"/>
    <cellStyle name="20% - 强调文字颜色 6 2 2 3 2 8" xfId="0"/>
    <cellStyle name="20% - 强调文字颜色 6 2 2 3 3 2 2" xfId="0"/>
    <cellStyle name="20% - 强调文字颜色 6 2 2 3 3 8" xfId="0"/>
    <cellStyle name="20% - 强调文字颜色 6 2 2 4 2 2 2" xfId="0"/>
    <cellStyle name="20% - 强调文字颜色 6 2 2 4 2 2 3 2" xfId="0"/>
    <cellStyle name="20% - 强调文字颜色 6 2 2 6 2 4" xfId="0"/>
    <cellStyle name="20% - 强调文字颜色 6 2 3 2 2 7" xfId="0"/>
    <cellStyle name="20% - 强调文字颜色 6 2 3 2 2 8" xfId="0"/>
    <cellStyle name="20% - 强调文字颜色 6 2 3 2 3 8" xfId="0"/>
    <cellStyle name="20% - 强调文字颜色 6 2 3 3 2 2 2" xfId="0"/>
    <cellStyle name="20% - 强调文字颜色 6 2 3 5 6" xfId="0"/>
    <cellStyle name="20% - 强调文字颜色 6 2 4 2 2 2 2 2" xfId="0"/>
    <cellStyle name="20% - 强调文字颜色 6 2 4 2 2 2 2 3" xfId="0"/>
    <cellStyle name="20% - 强调文字颜色 6 2 4 2 3" xfId="0"/>
    <cellStyle name="20% - 强调文字颜色 6 2 4 2 4" xfId="0"/>
    <cellStyle name="20% - 强调文字颜色 6 2 4 3 3" xfId="0"/>
    <cellStyle name="20% - 强调文字颜色 6 2 4 3 4" xfId="0"/>
    <cellStyle name="20% - 强调文字颜色 6 2 4 4 3" xfId="0"/>
    <cellStyle name="20% - 强调文字颜色 6 2 4 4 3 2" xfId="0"/>
    <cellStyle name="20% - 强调文字颜色 6 2 4 4 4" xfId="0"/>
    <cellStyle name="20% - 强调文字颜色 6 2 5 2 4" xfId="0"/>
    <cellStyle name="20% - 强调文字颜色 6 2 5 3 4" xfId="0"/>
    <cellStyle name="20% - 强调文字颜色 6 2 6 2 4" xfId="0"/>
    <cellStyle name="20% - 强调文字颜色 6 2 6 3 4" xfId="0"/>
    <cellStyle name="20% - 强调文字颜色 6 2 7 2 4" xfId="0"/>
    <cellStyle name="20% - 强调文字颜色 6 22" xfId="0"/>
    <cellStyle name="20% - 强调文字颜色 6 3 2 2 2 2 4" xfId="0"/>
    <cellStyle name="20% - 强调文字颜色 6 3 2 2 2 6" xfId="0"/>
    <cellStyle name="20% - 强调文字颜色 6 3 2 2 3" xfId="0"/>
    <cellStyle name="20% - 强调文字颜色 6 3 3 2 4" xfId="0"/>
    <cellStyle name="20% - 强调文字颜色 6 3 3 2 5" xfId="0"/>
    <cellStyle name="20% - 强调文字颜色 6 3 3 3 4" xfId="0"/>
    <cellStyle name="20% - 强调文字颜色 6 3 4 2 3" xfId="0"/>
    <cellStyle name="20% - 强调文字颜色 6 3 4 2 4" xfId="0"/>
    <cellStyle name="20% - 强调文字颜色 6 3 4 3 3" xfId="0"/>
    <cellStyle name="20% - 强调文字颜色 6 3 4 3 3 2" xfId="0"/>
    <cellStyle name="20% - 强调文字颜色 6 3 4 3 4" xfId="0"/>
    <cellStyle name="20% - 强调文字颜色 6 3 4 4 3" xfId="0"/>
    <cellStyle name="20% - 强调文字颜色 6 3 4 4 3 2" xfId="0"/>
    <cellStyle name="20% - 强调文字颜色 6 3 4 4 4" xfId="0"/>
    <cellStyle name="20% - 强调文字颜色 6 3 4 4 5" xfId="0"/>
    <cellStyle name="20% - 强调文字颜色 6 3 5 2 3" xfId="0"/>
    <cellStyle name="20% - 强调文字颜色 6 3 5 2 8" xfId="0"/>
    <cellStyle name="20% - 强调文字颜色 6 3 6 2 3" xfId="0"/>
    <cellStyle name="20% - 强调文字颜色 6 3 6 2 4" xfId="0"/>
    <cellStyle name="20% - 强调文字颜色 6 3 7 2 2" xfId="0"/>
    <cellStyle name="20% - 强调文字颜色 6 7" xfId="0"/>
    <cellStyle name="20% - 强调文字颜色 6 7 2" xfId="0"/>
    <cellStyle name="20% - 强调文字颜色 6 8" xfId="0"/>
    <cellStyle name="20% - 着色 1 2 12" xfId="0"/>
    <cellStyle name="20% - 着色 1 2 2 2 2 5" xfId="0"/>
    <cellStyle name="20% - 着色 1 2 2 2 2 6" xfId="0"/>
    <cellStyle name="20% - 着色 1 2 2 2 6" xfId="0"/>
    <cellStyle name="20% - 着色 1 2 2 3 3" xfId="0"/>
    <cellStyle name="20% - 着色 1 2 3 2 2 2 2" xfId="0"/>
    <cellStyle name="20% - 着色 1 2 3 2 2 2 2 2" xfId="0"/>
    <cellStyle name="20% - 着色 1 2 3 2 2 2 2 3" xfId="0"/>
    <cellStyle name="20% - 着色 1 2 3 2 2 2 3" xfId="0"/>
    <cellStyle name="20% - 着色 1 2 3 2 2 2 4" xfId="0"/>
    <cellStyle name="20% - 着色 1 2 3 2 2 3 2" xfId="0"/>
    <cellStyle name="20% - 着色 1 2 3 2 2 4 2" xfId="0"/>
    <cellStyle name="20% - 着色 1 2 3 2 2 5 2" xfId="0"/>
    <cellStyle name="20% - 着色 1 2 3 2 3 2 2" xfId="0"/>
    <cellStyle name="20% - 着色 1 2 3 2 6" xfId="0"/>
    <cellStyle name="20% - 着色 1 2 4" xfId="0"/>
    <cellStyle name="20% - 着色 1 2 4 2" xfId="0"/>
    <cellStyle name="20% - 着色 1 2 4 2 2" xfId="0"/>
    <cellStyle name="20% - 着色 1 2 4 2 2 2 4" xfId="0"/>
    <cellStyle name="20% - 着色 1 2 4 2 2 5" xfId="0"/>
    <cellStyle name="20% - 着色 1 2 4 3" xfId="0"/>
    <cellStyle name="20% - 着色 1 2 4 7" xfId="0"/>
    <cellStyle name="20% - 着色 1 2 4 8" xfId="0"/>
    <cellStyle name="20% - 着色 1 2 5 2 3" xfId="0"/>
    <cellStyle name="20% - 着色 1 2 5 2 4" xfId="0"/>
    <cellStyle name="20% - 着色 1 2 5 3 3" xfId="0"/>
    <cellStyle name="20% - 着色 1 2 6 2 2" xfId="0"/>
    <cellStyle name="20% - 着色 1 2 6 2 3" xfId="0"/>
    <cellStyle name="20% - 着色 1 2 6 3 2" xfId="0"/>
    <cellStyle name="20% - 着色 1 2 6 3 3" xfId="0"/>
    <cellStyle name="20% - 着色 1 2 6 4 2" xfId="0"/>
    <cellStyle name="20% - 着色 1 2 6 4 3" xfId="0"/>
    <cellStyle name="20% - 着色 1 2 7 2 2" xfId="0"/>
    <cellStyle name="20% - 着色 1 2 8 2" xfId="0"/>
    <cellStyle name="20% - 着色 1 2 8 3" xfId="0"/>
    <cellStyle name="20% - 着色 1 2 8 4" xfId="0"/>
    <cellStyle name="20% - 着色 1 2 9 2" xfId="0"/>
    <cellStyle name="20% - 着色 1 2 9 3" xfId="0"/>
    <cellStyle name="20% - 着色 1 3 2 2 6" xfId="0"/>
    <cellStyle name="20% - 着色 1 3 2 4 2 2" xfId="0"/>
    <cellStyle name="20% - 着色 1 3 3 2 2 2 2" xfId="0"/>
    <cellStyle name="20% - 着色 1 3 3 2 2 2 2 2" xfId="0"/>
    <cellStyle name="20% - 着色 1 3 3 2 2 2 2 3" xfId="0"/>
    <cellStyle name="20% - 着色 1 3 3 2 2 2 3" xfId="0"/>
    <cellStyle name="20% - 着色 1 3 3 2 2 2 4" xfId="0"/>
    <cellStyle name="20% - 着色 1 3 3 2 2 3 2" xfId="0"/>
    <cellStyle name="20% - 着色 1 3 3 2 2 4 2" xfId="0"/>
    <cellStyle name="20% - 着色 1 3 3 2 2 5" xfId="0"/>
    <cellStyle name="20% - 着色 1 3 3 2 2 5 2" xfId="0"/>
    <cellStyle name="20% - 着色 1 3 3 2 6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3" xfId="0"/>
    <cellStyle name="20% - 着色 1 3 5 2 5" xfId="0"/>
    <cellStyle name="20% - 着色 1 3 5 2 5 2" xfId="0"/>
    <cellStyle name="20% - 着色 1 3 5 2 5 3" xfId="0"/>
    <cellStyle name="20% - 着色 1 3 5 2 6" xfId="0"/>
    <cellStyle name="20% - 着色 1 3 6 2 2" xfId="0"/>
    <cellStyle name="20% - 着色 1 3 7 2 2" xfId="0"/>
    <cellStyle name="20% - 着色 1 3 8 2" xfId="0"/>
    <cellStyle name="20% - 着色 1 3 8 3" xfId="0"/>
    <cellStyle name="20% - 着色 1 3 9 2" xfId="0"/>
    <cellStyle name="20% - 着色 1 4 2 2 2 5" xfId="0"/>
    <cellStyle name="20% - 着色 1 4 2 6 2" xfId="0"/>
    <cellStyle name="20% - 着色 1 4 2 6 3" xfId="0"/>
    <cellStyle name="20% - 着色 1 4 2 6 4" xfId="0"/>
    <cellStyle name="20% - 着色 1 4 4 2 3" xfId="0"/>
    <cellStyle name="20% - 着色 1 4 5 2 3" xfId="0"/>
    <cellStyle name="20% - 着色 1 4 5 3 3" xfId="0"/>
    <cellStyle name="20% - 着色 1 4 8" xfId="0"/>
    <cellStyle name="20% - 着色 1 4 9" xfId="0"/>
    <cellStyle name="20% - 着色 1 5 2 2 2 6" xfId="0"/>
    <cellStyle name="20% - 着色 1 5 2 2 4 3" xfId="0"/>
    <cellStyle name="20% - 着色 1 5 2 2 5 3" xfId="0"/>
    <cellStyle name="20% - 着色 1 5 6" xfId="0"/>
    <cellStyle name="20% - 着色 1 5 7" xfId="0"/>
    <cellStyle name="20% - 着色 1 5 9" xfId="0"/>
    <cellStyle name="20% - 着色 1 6 7" xfId="0"/>
    <cellStyle name="20% - 着色 1 6 9" xfId="0"/>
    <cellStyle name="20% - 着色 1 7 9" xfId="0"/>
    <cellStyle name="20% - 着色 1 8 4" xfId="0"/>
    <cellStyle name="20% - 着色 1 8 5" xfId="0"/>
    <cellStyle name="20% - 着色 1 9 4" xfId="0"/>
    <cellStyle name="20% - 着色 2 2 2 3 3 2" xfId="0"/>
    <cellStyle name="20% - 着色 2 2 2 3 3 3" xfId="0"/>
    <cellStyle name="20% - 着色 2 2 2 3 5 2" xfId="0"/>
    <cellStyle name="20% - 着色 2 2 3 3 2 2" xfId="0"/>
    <cellStyle name="20% - 着色 2 2 3 5" xfId="0"/>
    <cellStyle name="20% - 着色 2 2 3 5 2" xfId="0"/>
    <cellStyle name="20% - 着色 2 2 3 6" xfId="0"/>
    <cellStyle name="20% - 着色 2 2 3 6 2" xfId="0"/>
    <cellStyle name="20% - 着色 2 2 3 7" xfId="0"/>
    <cellStyle name="20% - 着色 2 2 3 8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3" xfId="0"/>
    <cellStyle name="20% - 着色 2 2 4 2 4" xfId="0"/>
    <cellStyle name="20% - 着色 2 2 4 2 4 2" xfId="0"/>
    <cellStyle name="20% - 着色 2 2 4 2 4 3" xfId="0"/>
    <cellStyle name="20% - 着色 2 2 4 3 2" xfId="0"/>
    <cellStyle name="20% - 着色 2 2 4 3 2 2" xfId="0"/>
    <cellStyle name="20% - 着色 2 2 4 3 2 3" xfId="0"/>
    <cellStyle name="20% - 着色 2 2 4 3 3" xfId="0"/>
    <cellStyle name="20% - 着色 2 2 4 3 3 2" xfId="0"/>
    <cellStyle name="20% - 着色 2 2 4 3 3 3" xfId="0"/>
    <cellStyle name="20% - 着色 2 2 4 3 4" xfId="0"/>
    <cellStyle name="20% - 着色 2 2 4 3 4 2" xfId="0"/>
    <cellStyle name="20% - 着色 2 2 4 3 4 3" xfId="0"/>
    <cellStyle name="20% - 着色 2 2 4 4 2" xfId="0"/>
    <cellStyle name="20% - 着色 2 2 4 4 2 2" xfId="0"/>
    <cellStyle name="20% - 着色 2 2 4 4 2 3" xfId="0"/>
    <cellStyle name="20% - 着色 2 2 4 4 3" xfId="0"/>
    <cellStyle name="20% - 着色 2 2 4 5" xfId="0"/>
    <cellStyle name="20% - 着色 2 2 4 5 4" xfId="0"/>
    <cellStyle name="20% - 着色 2 2 4 6" xfId="0"/>
    <cellStyle name="20% - 着色 2 2 5 2 2 3" xfId="0"/>
    <cellStyle name="20% - 着色 2 2 5 5" xfId="0"/>
    <cellStyle name="20% - 着色 2 2 6 2 2" xfId="0"/>
    <cellStyle name="20% - 着色 2 2 6 2 3" xfId="0"/>
    <cellStyle name="20% - 着色 2 2 6 3 2" xfId="0"/>
    <cellStyle name="20% - 着色 2 2 6 3 3" xfId="0"/>
    <cellStyle name="20% - 着色 2 2 6 4 2" xfId="0"/>
    <cellStyle name="20% - 着色 2 2 6 4 3" xfId="0"/>
    <cellStyle name="20% - 着色 2 2 7 2 2" xfId="0"/>
    <cellStyle name="20% - 着色 2 2 7 3 3" xfId="0"/>
    <cellStyle name="20% - 着色 2 2 8 2" xfId="0"/>
    <cellStyle name="20% - 着色 2 2 8 3" xfId="0"/>
    <cellStyle name="20% - 着色 2 2 9 2" xfId="0"/>
    <cellStyle name="20% - 着色 2 2 9 3" xfId="0"/>
    <cellStyle name="20% - 着色 2 3 3 5" xfId="0"/>
    <cellStyle name="20% - 着色 2 3 3 6" xfId="0"/>
    <cellStyle name="20% - 着色 2 3 3 6 2" xfId="0"/>
    <cellStyle name="20% - 着色 2 3 3 7" xfId="0"/>
    <cellStyle name="20% - 着色 2 3 3 8" xfId="0"/>
    <cellStyle name="20% - 着色 2 3 3 9" xfId="0"/>
    <cellStyle name="20% - 着色 2 3 4 5" xfId="0"/>
    <cellStyle name="20% - 着色 2 3 4 6" xfId="0"/>
    <cellStyle name="20% - 着色 2 3 4 7" xfId="0"/>
    <cellStyle name="20% - 着色 2 3 5 2 5" xfId="0"/>
    <cellStyle name="20% - 着色 2 3 5 2 5 2" xfId="0"/>
    <cellStyle name="20% - 着色 2 3 5 2 6" xfId="0"/>
    <cellStyle name="20% - 着色 2 3 5 6" xfId="0"/>
    <cellStyle name="20% - 着色 2 3 6 2 2" xfId="0"/>
    <cellStyle name="20% - 着色 2 3 6 2 3" xfId="0"/>
    <cellStyle name="20% - 着色 2 3 6 3 2" xfId="0"/>
    <cellStyle name="20% - 着色 2 3 6 3 3" xfId="0"/>
    <cellStyle name="20% - 着色 2 3 6 4 2" xfId="0"/>
    <cellStyle name="20% - 着色 2 3 6 4 3" xfId="0"/>
    <cellStyle name="20% - 着色 2 4 2 2 7" xfId="0"/>
    <cellStyle name="20% - 着色 2 4 2 2 8" xfId="0"/>
    <cellStyle name="20% - 着色 2 4 3 5" xfId="0"/>
    <cellStyle name="20% - 着色 2 4 3 6" xfId="0"/>
    <cellStyle name="20% - 着色 2 4 3 7" xfId="0"/>
    <cellStyle name="20% - 着色 2 4 4 5" xfId="0"/>
    <cellStyle name="20% - 着色 2 4 4 6" xfId="0"/>
    <cellStyle name="20% - 着色 2 4 4 7" xfId="0"/>
    <cellStyle name="20% - 着色 2 5 2 2 3" xfId="0"/>
    <cellStyle name="20% - 着色 2 5 2 2 3 2" xfId="0"/>
    <cellStyle name="20% - 着色 2 5 2 2 4" xfId="0"/>
    <cellStyle name="20% - 着色 2 5 2 3 3" xfId="0"/>
    <cellStyle name="20% - 着色 2 5 3 6" xfId="0"/>
    <cellStyle name="20% - 着色 2 5 3 7" xfId="0"/>
    <cellStyle name="20% - 着色 2 5 4 6" xfId="0"/>
    <cellStyle name="20% - 着色 2 5 4 7" xfId="0"/>
    <cellStyle name="20% - 着色 2 6 2 2 2 3" xfId="0"/>
    <cellStyle name="20% - 着色 2 6 3 2 2 2" xfId="0"/>
    <cellStyle name="20% - 着色 2 6 3 6" xfId="0"/>
    <cellStyle name="20% - 着色 2 6 3 7" xfId="0"/>
    <cellStyle name="20% - 着色 2 6 4 6" xfId="0"/>
    <cellStyle name="20% - 着色 2 7 3 5" xfId="0"/>
    <cellStyle name="20% - 着色 2 8 4" xfId="0"/>
    <cellStyle name="20% - 着色 2 8 4 2" xfId="0"/>
    <cellStyle name="20% - 着色 2 8 5" xfId="0"/>
    <cellStyle name="20% - 着色 2 9 4" xfId="0"/>
    <cellStyle name="20% - 着色 3 12" xfId="0"/>
    <cellStyle name="20% - 着色 3 13" xfId="0"/>
    <cellStyle name="20% - 着色 3 2 2 2 2 2" xfId="0"/>
    <cellStyle name="20% - 着色 3 2 3 2 2 2" xfId="0"/>
    <cellStyle name="20% - 着色 3 2 3 2 2 2 2 2" xfId="0"/>
    <cellStyle name="20% - 着色 3 2 3 2 2 4" xfId="0"/>
    <cellStyle name="20% - 着色 3 2 3 2 2 4 2" xfId="0"/>
    <cellStyle name="20% - 着色 3 2 3 2 2 5" xfId="0"/>
    <cellStyle name="20% - 着色 3 2 3 2 2 6" xfId="0"/>
    <cellStyle name="20% - 着色 3 2 3 2 2 7" xfId="0"/>
    <cellStyle name="20% - 着色 3 2 3 2 3 4" xfId="0"/>
    <cellStyle name="20% - 着色 3 2 3 5" xfId="0"/>
    <cellStyle name="20% - 着色 3 2 3 6" xfId="0"/>
    <cellStyle name="20% - 着色 3 2 4 2 2 2" xfId="0"/>
    <cellStyle name="20% - 着色 3 2 4 3 2 3" xfId="0"/>
    <cellStyle name="20% - 着色 3 2 4 3 3 3" xfId="0"/>
    <cellStyle name="20% - 着色 3 2 4 3 4 3" xfId="0"/>
    <cellStyle name="20% - 着色 3 2 4 5" xfId="0"/>
    <cellStyle name="20% - 着色 3 2 4 6" xfId="0"/>
    <cellStyle name="20% - 着色 3 2 5 2 2 2 2" xfId="0"/>
    <cellStyle name="20% - 着色 3 2 6 2" xfId="0"/>
    <cellStyle name="20% - 着色 3 3 2 2 2 2" xfId="0"/>
    <cellStyle name="20% - 着色 3 3 2 2 2 2 2 2" xfId="0"/>
    <cellStyle name="20% - 着色 3 3 3 3 2" xfId="0"/>
    <cellStyle name="20% - 着色 3 3 3 4" xfId="0"/>
    <cellStyle name="20% - 着色 3 3 3 4 2" xfId="0"/>
    <cellStyle name="20% - 着色 3 3 3 5" xfId="0"/>
    <cellStyle name="20% - 着色 3 3 3 5 2" xfId="0"/>
    <cellStyle name="20% - 着色 3 3 3 6" xfId="0"/>
    <cellStyle name="20% - 着色 3 3 3 7" xfId="0"/>
    <cellStyle name="20% - 着色 3 3 4 2 2 7" xfId="0"/>
    <cellStyle name="20% - 着色 3 3 4 2 2 8" xfId="0"/>
    <cellStyle name="20% - 着色 3 3 4 4" xfId="0"/>
    <cellStyle name="20% - 着色 3 3 4 5" xfId="0"/>
    <cellStyle name="20% - 着色 3 3 4 6" xfId="0"/>
    <cellStyle name="20% - 着色 3 3 5 2 2 2 2" xfId="0"/>
    <cellStyle name="20% - 着色 3 3 5 2 5" xfId="0"/>
    <cellStyle name="20% - 着色 3 3 5 2 5 2" xfId="0"/>
    <cellStyle name="20% - 着色 3 3 5 2 6" xfId="0"/>
    <cellStyle name="20% - 着色 3 3 5 4" xfId="0"/>
    <cellStyle name="20% - 着色 3 4 2 2 6" xfId="0"/>
    <cellStyle name="20% - 着色 3 4 3 3 2" xfId="0"/>
    <cellStyle name="20% - 着色 3 4 3 4" xfId="0"/>
    <cellStyle name="20% - 着色 3 4 3 4 2" xfId="0"/>
    <cellStyle name="20% - 着色 3 4 3 5" xfId="0"/>
    <cellStyle name="20% - 着色 3 4 3 6" xfId="0"/>
    <cellStyle name="20% - 着色 3 4 4 4" xfId="0"/>
    <cellStyle name="20% - 着色 3 4 4 5" xfId="0"/>
    <cellStyle name="20% - 着色 3 4 4 6" xfId="0"/>
    <cellStyle name="20% - 着色 3 4 7" xfId="0"/>
    <cellStyle name="20% - 着色 3 5 10" xfId="0"/>
    <cellStyle name="20% - 着色 3 5 2 2 5 2" xfId="0"/>
    <cellStyle name="20% - 着色 3 5 3 4" xfId="0"/>
    <cellStyle name="20% - 着色 3 5 4 2" xfId="0"/>
    <cellStyle name="20% - 着色 3 5 4 2 2" xfId="0"/>
    <cellStyle name="20% - 着色 3 5 4 2 2 2" xfId="0"/>
    <cellStyle name="20% - 着色 3 5 4 2 3" xfId="0"/>
    <cellStyle name="20% - 着色 3 5 4 3" xfId="0"/>
    <cellStyle name="20% - 着色 3 5 4 3 2" xfId="0"/>
    <cellStyle name="20% - 着色 3 5 4 4" xfId="0"/>
    <cellStyle name="20% - 着色 3 5 4 4 2" xfId="0"/>
    <cellStyle name="20% - 着色 3 5 4 5" xfId="0"/>
    <cellStyle name="20% - 着色 3 5 4 5 2" xfId="0"/>
    <cellStyle name="20% - 着色 3 5 4 6" xfId="0"/>
    <cellStyle name="20% - 着色 3 5 7" xfId="0"/>
    <cellStyle name="20% - 着色 3 6 3 4" xfId="0"/>
    <cellStyle name="20% - 着色 3 6 4 4" xfId="0"/>
    <cellStyle name="20% - 着色 3 7 3 5" xfId="0"/>
    <cellStyle name="20% - 着色 4 2 2 2 5" xfId="0"/>
    <cellStyle name="20% - 着色 4 2 2 2 5 2" xfId="0"/>
    <cellStyle name="20% - 着色 4 2 2 2 6" xfId="0"/>
    <cellStyle name="20% - 着色 4 2 2 2 7" xfId="0"/>
    <cellStyle name="20% - 着色 4 2 2 3 3 2" xfId="0"/>
    <cellStyle name="20% - 着色 4 2 3 2 3 2 2" xfId="0"/>
    <cellStyle name="20% - 着色 4 2 3 2 3 2 3" xfId="0"/>
    <cellStyle name="20% - 着色 4 2 3 4 3" xfId="0"/>
    <cellStyle name="20% - 着色 4 2 3 5" xfId="0"/>
    <cellStyle name="20% - 着色 4 2 3 6" xfId="0"/>
    <cellStyle name="20% - 着色 4 2 4 2" xfId="0"/>
    <cellStyle name="20% - 着色 4 2 4 2 3 2 2" xfId="0"/>
    <cellStyle name="20% - 着色 4 2 4 2 3 2 3" xfId="0"/>
    <cellStyle name="20% - 着色 4 2 4 3" xfId="0"/>
    <cellStyle name="20% - 着色 4 2 4 3 3 2" xfId="0"/>
    <cellStyle name="20% - 着色 4 2 4 3 3 3" xfId="0"/>
    <cellStyle name="20% - 着色 4 2 4 3 4 2" xfId="0"/>
    <cellStyle name="20% - 着色 4 2 4 3 5 2" xfId="0"/>
    <cellStyle name="20% - 着色 4 2 4 5" xfId="0"/>
    <cellStyle name="20% - 着色 4 2 4 6" xfId="0"/>
    <cellStyle name="20% - 着色 4 2 5 2" xfId="0"/>
    <cellStyle name="20% - 着色 4 2 5 2 6" xfId="0"/>
    <cellStyle name="20% - 着色 4 2 5 2 7" xfId="0"/>
    <cellStyle name="20% - 着色 4 3 2 2 2 6" xfId="0"/>
    <cellStyle name="20% - 着色 4 3 2 2 2 7" xfId="0"/>
    <cellStyle name="20% - 着色 4 3 2 2 2 8" xfId="0"/>
    <cellStyle name="20% - 着色 4 3 2 2 3 2 3" xfId="0"/>
    <cellStyle name="20% - 着色 4 3 2 2 4 3" xfId="0"/>
    <cellStyle name="20% - 着色 4 3 2 2 5 3" xfId="0"/>
    <cellStyle name="20% - 着色 4 3 2 3 4 3" xfId="0"/>
    <cellStyle name="20% - 着色 4 3 2 3 5 3" xfId="0"/>
    <cellStyle name="20% - 着色 4 3 3" xfId="0"/>
    <cellStyle name="20% - 着色 4 3 3 2" xfId="0"/>
    <cellStyle name="20% - 着色 4 3 3 2 2" xfId="0"/>
    <cellStyle name="20% - 着色 4 3 3 2 2 6" xfId="0"/>
    <cellStyle name="20% - 着色 4 3 3 2 2 7" xfId="0"/>
    <cellStyle name="20% - 着色 4 3 3 2 2 8" xfId="0"/>
    <cellStyle name="20% - 着色 4 3 3 3" xfId="0"/>
    <cellStyle name="20% - 着色 4 3 3 3 2" xfId="0"/>
    <cellStyle name="20% - 着色 4 3 3 4" xfId="0"/>
    <cellStyle name="20% - 着色 4 3 3 4 2" xfId="0"/>
    <cellStyle name="20% - 着色 4 3 3 4 3" xfId="0"/>
    <cellStyle name="20% - 着色 4 3 3 5" xfId="0"/>
    <cellStyle name="20% - 着色 4 3 4" xfId="0"/>
    <cellStyle name="20% - 着色 4 3 4 2" xfId="0"/>
    <cellStyle name="20% - 着色 4 3 4 2 2 6" xfId="0"/>
    <cellStyle name="20% - 着色 4 3 4 2 2 7" xfId="0"/>
    <cellStyle name="20% - 着色 4 3 4 2 2 8" xfId="0"/>
    <cellStyle name="20% - 着色 4 3 4 3" xfId="0"/>
    <cellStyle name="20% - 着色 4 3 4 4" xfId="0"/>
    <cellStyle name="20% - 着色 4 3 5" xfId="0"/>
    <cellStyle name="20% - 着色 4 3 5 2" xfId="0"/>
    <cellStyle name="20% - 着色 4 3 6" xfId="0"/>
    <cellStyle name="20% - 着色 4 3 7" xfId="0"/>
    <cellStyle name="20% - 着色 4 4 2 2 2 2" xfId="0"/>
    <cellStyle name="20% - 着色 4 4 2 2 2 6" xfId="0"/>
    <cellStyle name="20% - 着色 4 4 2 2 2 7" xfId="0"/>
    <cellStyle name="20% - 着色 4 4 2 2 2 8" xfId="0"/>
    <cellStyle name="20% - 着色 4 4 2 4 3" xfId="0"/>
    <cellStyle name="20% - 着色 4 4 3" xfId="0"/>
    <cellStyle name="20% - 着色 4 4 3 2" xfId="0"/>
    <cellStyle name="20% - 着色 4 4 3 3" xfId="0"/>
    <cellStyle name="20% - 着色 4 4 3 4 3" xfId="0"/>
    <cellStyle name="20% - 着色 4 4 4" xfId="0"/>
    <cellStyle name="20% - 着色 4 4 4 2" xfId="0"/>
    <cellStyle name="20% - 着色 4 4 4 3" xfId="0"/>
    <cellStyle name="20% - 着色 4 4 5" xfId="0"/>
    <cellStyle name="20% - 着色 4 4 6" xfId="0"/>
    <cellStyle name="20% - 着色 4 5 2 3 5 3" xfId="0"/>
    <cellStyle name="20% - 着色 4 5 2 4 3" xfId="0"/>
    <cellStyle name="20% - 着色 4 5 2 6 4" xfId="0"/>
    <cellStyle name="20% - 着色 4 5 3" xfId="0"/>
    <cellStyle name="20% - 着色 4 5 3 2" xfId="0"/>
    <cellStyle name="20% - 着色 4 5 3 3" xfId="0"/>
    <cellStyle name="20% - 着色 4 5 3 4 3" xfId="0"/>
    <cellStyle name="20% - 着色 4 5 3 5" xfId="0"/>
    <cellStyle name="20% - 着色 4 5 4" xfId="0"/>
    <cellStyle name="20% - 着色 4 5 4 2" xfId="0"/>
    <cellStyle name="20% - 着色 4 5 4 3" xfId="0"/>
    <cellStyle name="20% - 着色 4 5 5" xfId="0"/>
    <cellStyle name="20% - 着色 4 5 6" xfId="0"/>
    <cellStyle name="20% - 着色 4 6 3" xfId="0"/>
    <cellStyle name="20% - 着色 4 6 3 2" xfId="0"/>
    <cellStyle name="20% - 着色 4 6 3 3" xfId="0"/>
    <cellStyle name="20% - 着色 4 6 3 4" xfId="0"/>
    <cellStyle name="20% - 着色 4 6 3 5" xfId="0"/>
    <cellStyle name="20% - 着色 4 6 4" xfId="0"/>
    <cellStyle name="20% - 着色 4 6 4 2" xfId="0"/>
    <cellStyle name="20% - 着色 4 6 4 3" xfId="0"/>
    <cellStyle name="20% - 着色 4 6 4 4" xfId="0"/>
    <cellStyle name="20% - 着色 4 6 5" xfId="0"/>
    <cellStyle name="20% - 着色 4 6 6" xfId="0"/>
    <cellStyle name="20% - 着色 4 7 3" xfId="0"/>
    <cellStyle name="20% - 着色 4 7 4" xfId="0"/>
    <cellStyle name="20% - 着色 4 8 3" xfId="0"/>
    <cellStyle name="20% - 着色 4 8 4" xfId="0"/>
    <cellStyle name="20% - 着色 4 9 3" xfId="0"/>
    <cellStyle name="20% - 着色 4 9 3 2" xfId="0"/>
    <cellStyle name="20% - 着色 4 9 3 3" xfId="0"/>
    <cellStyle name="20% - 着色 4 9 4" xfId="0"/>
    <cellStyle name="20% - 着色 5 2 3 2 2 7" xfId="0"/>
    <cellStyle name="20% - 着色 5 2 3 2 2 8" xfId="0"/>
    <cellStyle name="20% - 着色 5 2 3 4 3" xfId="0"/>
    <cellStyle name="20% - 着色 5 2 4 2" xfId="0"/>
    <cellStyle name="20% - 着色 5 2 4 2 2 4 2" xfId="0"/>
    <cellStyle name="20% - 着色 5 2 4 2 2 4 3" xfId="0"/>
    <cellStyle name="20% - 着色 5 2 4 2 2 5 2" xfId="0"/>
    <cellStyle name="20% - 着色 5 2 4 2 2 5 3" xfId="0"/>
    <cellStyle name="20% - 着色 5 2 4 2 2 7" xfId="0"/>
    <cellStyle name="20% - 着色 5 2 4 2 5" xfId="0"/>
    <cellStyle name="20% - 着色 5 2 4 2 5 2" xfId="0"/>
    <cellStyle name="20% - 着色 5 2 4 2 5 3" xfId="0"/>
    <cellStyle name="20% - 着色 5 2 4 2 6" xfId="0"/>
    <cellStyle name="20% - 着色 5 2 4 2 7" xfId="0"/>
    <cellStyle name="20% - 着色 5 2 4 2 8" xfId="0"/>
    <cellStyle name="20% - 着色 5 2 5 2 2 2" xfId="0"/>
    <cellStyle name="20% - 着色 5 2 5 2 2 3" xfId="0"/>
    <cellStyle name="20% - 着色 5 2 5 2 3 2" xfId="0"/>
    <cellStyle name="20% - 着色 5 3 2 2 4 3" xfId="0"/>
    <cellStyle name="20% - 着色 5 3 2 2 5 3" xfId="0"/>
    <cellStyle name="20% - 着色 5 3 2 3 2 3" xfId="0"/>
    <cellStyle name="20% - 着色 5 3 2 4 2 3" xfId="0"/>
    <cellStyle name="20% - 着色 5 3 3" xfId="0"/>
    <cellStyle name="20% - 着色 5 3 3 2" xfId="0"/>
    <cellStyle name="20% - 着色 5 3 3 3" xfId="0"/>
    <cellStyle name="20% - 着色 5 3 3 3 2 3" xfId="0"/>
    <cellStyle name="20% - 着色 5 3 3 4 2 3" xfId="0"/>
    <cellStyle name="20% - 着色 5 3 4" xfId="0"/>
    <cellStyle name="20% - 着色 5 3 4 2" xfId="0"/>
    <cellStyle name="20% - 着色 5 3 4 2 2 2 2 3" xfId="0"/>
    <cellStyle name="20% - 着色 5 3 4 2 2 4 2" xfId="0"/>
    <cellStyle name="20% - 着色 5 3 4 2 2 4 3" xfId="0"/>
    <cellStyle name="20% - 着色 5 3 4 2 2 5 2" xfId="0"/>
    <cellStyle name="20% - 着色 5 3 4 4" xfId="0"/>
    <cellStyle name="20% - 着色 5 3 5" xfId="0"/>
    <cellStyle name="20% - 着色 5 3 6" xfId="0"/>
    <cellStyle name="20% - 着色 5 3 6 2 2 3" xfId="0"/>
    <cellStyle name="20% - 着色 5 4 3" xfId="0"/>
    <cellStyle name="20% - 着色 5 4 4" xfId="0"/>
    <cellStyle name="20% - 着色 5 5 2 8" xfId="0"/>
    <cellStyle name="20% - 着色 5 5 3" xfId="0"/>
    <cellStyle name="20% - 着色 5 6 2" xfId="0"/>
    <cellStyle name="20% - 着色 5 6 3" xfId="0"/>
    <cellStyle name="20% - 着色 5 7 3 3" xfId="0"/>
    <cellStyle name="20% - 着色 6 2 2 2 2 5 3" xfId="0"/>
    <cellStyle name="20% - 着色 6 2 3 4 3" xfId="0"/>
    <cellStyle name="20% - 着色 6 2 3 6 3" xfId="0"/>
    <cellStyle name="20% - 着色 6 2 4 2 2 4 2" xfId="0"/>
    <cellStyle name="20% - 着色 6 2 4 2 2 4 3" xfId="0"/>
    <cellStyle name="20% - 着色 6 2 4 2 2 5 2" xfId="0"/>
    <cellStyle name="20% - 着色 6 2 5 2 2 2 3" xfId="0"/>
    <cellStyle name="20% - 着色 6 3 3" xfId="0"/>
    <cellStyle name="20% - 着色 6 3 3 2 4 2" xfId="0"/>
    <cellStyle name="20% - 着色 6 3 3 2 4 3" xfId="0"/>
    <cellStyle name="20% - 着色 6 3 3 3" xfId="0"/>
    <cellStyle name="20% - 着色 6 3 4" xfId="0"/>
    <cellStyle name="20% - 着色 6 3 4 2 2" xfId="0"/>
    <cellStyle name="20% - 着色 6 3 4 2 2 2" xfId="0"/>
    <cellStyle name="20% - 着色 6 3 4 2 2 2 2" xfId="0"/>
    <cellStyle name="20% - 着色 6 3 4 2 2 2 2 3" xfId="0"/>
    <cellStyle name="20% - 着色 6 3 4 2 2 2 3" xfId="0"/>
    <cellStyle name="20% - 着色 6 3 4 2 2 3" xfId="0"/>
    <cellStyle name="20% - 着色 6 3 4 2 2 3 2" xfId="0"/>
    <cellStyle name="20% - 着色 6 3 4 2 2 3 3" xfId="0"/>
    <cellStyle name="20% - 着色 6 3 4 2 2 4" xfId="0"/>
    <cellStyle name="20% - 着色 6 3 4 2 2 5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4 2" xfId="0"/>
    <cellStyle name="20% - 着色 6 3 4 2 4 3" xfId="0"/>
    <cellStyle name="20% - 着色 6 3 4 2 5" xfId="0"/>
    <cellStyle name="20% - 着色 6 3 4 2 5 2" xfId="0"/>
    <cellStyle name="20% - 着色 6 3 4 2 5 3" xfId="0"/>
    <cellStyle name="20% - 着色 6 3 4 2 6" xfId="0"/>
    <cellStyle name="20% - 着色 6 3 4 2 7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3 2" xfId="0"/>
    <cellStyle name="20% - 着色 6 3 4 3 3 3" xfId="0"/>
    <cellStyle name="20% - 着色 6 3 4 3 4" xfId="0"/>
    <cellStyle name="20% - 着色 6 3 4 3 4 2" xfId="0"/>
    <cellStyle name="20% - 着色 6 3 4 3 4 3" xfId="0"/>
    <cellStyle name="20% - 着色 6 3 4 3 5" xfId="0"/>
    <cellStyle name="20% - 着色 6 3 4 3 5 2" xfId="0"/>
    <cellStyle name="20% - 着色 6 3 4 3 5 3" xfId="0"/>
    <cellStyle name="20% - 着色 6 3 4 3 6" xfId="0"/>
    <cellStyle name="20% - 着色 6 3 4 4 2" xfId="0"/>
    <cellStyle name="20% - 着色 6 3 4 4 2 2" xfId="0"/>
    <cellStyle name="20% - 着色 6 3 4 4 3" xfId="0"/>
    <cellStyle name="20% - 着色 6 3 4 5 2" xfId="0"/>
    <cellStyle name="20% - 着色 6 3 4 5 3" xfId="0"/>
    <cellStyle name="20% - 着色 6 3 5 2 2" xfId="0"/>
    <cellStyle name="20% - 着色 6 3 5 2 2 2" xfId="0"/>
    <cellStyle name="20% - 着色 6 3 5 2 2 2 2" xfId="0"/>
    <cellStyle name="20% - 着色 6 3 5 2 2 2 3" xfId="0"/>
    <cellStyle name="20% - 着色 6 3 5 2 2 3" xfId="0"/>
    <cellStyle name="20% - 着色 6 3 5 2 2 4" xfId="0"/>
    <cellStyle name="20% - 着色 6 3 5 2 3" xfId="0"/>
    <cellStyle name="20% - 着色 6 3 5 2 3 2" xfId="0"/>
    <cellStyle name="20% - 着色 6 3 5 2 3 3" xfId="0"/>
    <cellStyle name="20% - 着色 6 3 5 2 4" xfId="0"/>
    <cellStyle name="20% - 着色 6 3 5 2 4 2" xfId="0"/>
    <cellStyle name="20% - 着色 6 3 5 2 4 3" xfId="0"/>
    <cellStyle name="20% - 着色 6 3 5 2 5" xfId="0"/>
    <cellStyle name="20% - 着色 6 3 5 2 5 2" xfId="0"/>
    <cellStyle name="20% - 着色 6 3 5 2 5 3" xfId="0"/>
    <cellStyle name="20% - 着色 6 3 5 2 6" xfId="0"/>
    <cellStyle name="20% - 着色 6 3 5 2 7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 2" xfId="0"/>
    <cellStyle name="20% - 着色 6 3 5 4 3" xfId="0"/>
    <cellStyle name="20% - 着色 6 3 5 5 2" xfId="0"/>
    <cellStyle name="20% - 着色 6 3 5 5 3" xfId="0"/>
    <cellStyle name="20% - 着色 6 3 6 2 2" xfId="0"/>
    <cellStyle name="20% - 着色 6 3 6 2 2 2" xfId="0"/>
    <cellStyle name="20% - 着色 6 3 6 2 2 3" xfId="0"/>
    <cellStyle name="20% - 着色 6 3 6 2 3" xfId="0"/>
    <cellStyle name="20% - 着色 6 3 6 2 4" xfId="0"/>
    <cellStyle name="20% - 着色 6 3 6 3 2" xfId="0"/>
    <cellStyle name="20% - 着色 6 3 6 3 3" xfId="0"/>
    <cellStyle name="20% - 着色 6 3 6 4 2" xfId="0"/>
    <cellStyle name="20% - 着色 6 3 6 4 3" xfId="0"/>
    <cellStyle name="20% - 着色 6 3 6 5 2" xfId="0"/>
    <cellStyle name="20% - 着色 6 3 6 5 3" xfId="0"/>
    <cellStyle name="20% - 着色 6 3 7 2 2" xfId="0"/>
    <cellStyle name="20% - 着色 6 3 7 2 3" xfId="0"/>
    <cellStyle name="20% - 着色 6 3 7 3 2" xfId="0"/>
    <cellStyle name="20% - 着色 6 3 7 3 3" xfId="0"/>
    <cellStyle name="20% - 着色 6 4 3" xfId="0"/>
    <cellStyle name="20% - 着色 6 4 4" xfId="0"/>
    <cellStyle name="20% - 着色 6 4 4 2 2" xfId="0"/>
    <cellStyle name="20% - 着色 6 4 4 2 3" xfId="0"/>
    <cellStyle name="20% - 着色 6 4 4 3 2" xfId="0"/>
    <cellStyle name="20% - 着色 6 4 4 3 3" xfId="0"/>
    <cellStyle name="20% - 着色 6 5 2 2 2 2" xfId="0"/>
    <cellStyle name="20% - 着色 6 5 2 2 2 3" xfId="0"/>
    <cellStyle name="20% - 着色 6 7 5" xfId="0"/>
    <cellStyle name="20% - 着色 6 7 6" xfId="0"/>
    <cellStyle name="40% - 强调文字颜色 1" xfId="0"/>
    <cellStyle name="40% - 强调文字颜色 1 10 2" xfId="0"/>
    <cellStyle name="40% - 强调文字颜色 1 2 2 2" xfId="0"/>
    <cellStyle name="40% - 强调文字颜色 1 2 2 2 2" xfId="0"/>
    <cellStyle name="40% - 强调文字颜色 1 2 2 2 2 2 4 2" xfId="0"/>
    <cellStyle name="40% - 强调文字颜色 1 2 2 2 2 2 4 3" xfId="0"/>
    <cellStyle name="40% - 强调文字颜色 1 2 2 2 3" xfId="0"/>
    <cellStyle name="40% - 强调文字颜色 1 2 2 3" xfId="0"/>
    <cellStyle name="40% - 强调文字颜色 1 2 2 3 2" xfId="0"/>
    <cellStyle name="40% - 强调文字颜色 1 2 2 3 2 2" xfId="0"/>
    <cellStyle name="40% - 强调文字颜色 1 2 2 3 2 3 3" xfId="0"/>
    <cellStyle name="40% - 强调文字颜色 1 2 2 3 3" xfId="0"/>
    <cellStyle name="40% - 强调文字颜色 1 2 2 3 4 3 3" xfId="0"/>
    <cellStyle name="40% - 强调文字颜色 1 2 2 4" xfId="0"/>
    <cellStyle name="40% - 强调文字颜色 1 2 2 4 2" xfId="0"/>
    <cellStyle name="40% - 强调文字颜色 1 2 2 4 2 2" xfId="0"/>
    <cellStyle name="40% - 强调文字颜色 1 2 2 4 2 6" xfId="0"/>
    <cellStyle name="40% - 强调文字颜色 1 2 2 4 3" xfId="0"/>
    <cellStyle name="40% - 强调文字颜色 1 2 2 4 3 6" xfId="0"/>
    <cellStyle name="40% - 强调文字颜色 1 2 2 5" xfId="0"/>
    <cellStyle name="40% - 强调文字颜色 1 2 3 2" xfId="0"/>
    <cellStyle name="40% - 强调文字颜色 1 2 3 2 3 5 2" xfId="0"/>
    <cellStyle name="40% - 强调文字颜色 1 2 3 3 2 3 3" xfId="0"/>
    <cellStyle name="40% - 强调文字颜色 1 2 3 3 2 5" xfId="0"/>
    <cellStyle name="40% - 强调文字颜色 1 2 3 3 2 5 2" xfId="0"/>
    <cellStyle name="40% - 强调文字颜色 1 2 3 3 2 5 3" xfId="0"/>
    <cellStyle name="40% - 强调文字颜色 1 2 3 3 2 6" xfId="0"/>
    <cellStyle name="40% - 强调文字颜色 1 2 3 3 2 7" xfId="0"/>
    <cellStyle name="40% - 强调文字颜色 1 2 3 3 2 8" xfId="0"/>
    <cellStyle name="40% - 强调文字颜色 1 2 4 10" xfId="0"/>
    <cellStyle name="40% - 强调文字颜色 1 2 4 2" xfId="0"/>
    <cellStyle name="40% - 强调文字颜色 1 2 4 2 3 2 2" xfId="0"/>
    <cellStyle name="40% - 强调文字颜色 1 2 4 2 3 2 3" xfId="0"/>
    <cellStyle name="40% - 强调文字颜色 1 2 4 2 5" xfId="0"/>
    <cellStyle name="40% - 强调文字颜色 1 2 4 2 6" xfId="0"/>
    <cellStyle name="40% - 强调文字颜色 1 2 4 2 9" xfId="0"/>
    <cellStyle name="40% - 强调文字颜色 1 2 4 3 5" xfId="0"/>
    <cellStyle name="40% - 强调文字颜色 1 2 4 4 5" xfId="0"/>
    <cellStyle name="40% - 强调文字颜色 1 2 5 10" xfId="0"/>
    <cellStyle name="40% - 强调文字颜色 1 2 8" xfId="0"/>
    <cellStyle name="40% - 强调文字颜色 1 2 8 2" xfId="0"/>
    <cellStyle name="40% - 强调文字颜色 1 2 9" xfId="0"/>
    <cellStyle name="40% - 强调文字颜色 1 3 2 2" xfId="0"/>
    <cellStyle name="40% - 强调文字颜色 1 3 2 2 2" xfId="0"/>
    <cellStyle name="40% - 强调文字颜色 1 3 2 2 3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3 9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6 4" xfId="0"/>
    <cellStyle name="40% - 强调文字颜色 1 3 2 7" xfId="0"/>
    <cellStyle name="40% - 强调文字颜色 1 3 2 8" xfId="0"/>
    <cellStyle name="40% - 强调文字颜色 1 3 2 9" xfId="0"/>
    <cellStyle name="40% - 强调文字颜色 1 3 3 2" xfId="0"/>
    <cellStyle name="40% - 强调文字颜色 1 3 3 2 2 2 2 2" xfId="0"/>
    <cellStyle name="40% - 强调文字颜色 1 3 3 7" xfId="0"/>
    <cellStyle name="40% - 强调文字颜色 1 3 3 8" xfId="0"/>
    <cellStyle name="40% - 强调文字颜色 1 3 3 9" xfId="0"/>
    <cellStyle name="40% - 强调文字颜色 1 3 4 2" xfId="0"/>
    <cellStyle name="40% - 强调文字颜色 1 3 4 2 2 3 2" xfId="0"/>
    <cellStyle name="40% - 强调文字颜色 1 3 4 2 2 3 3" xfId="0"/>
    <cellStyle name="40% - 强调文字颜色 1 3 4 2 2 4 2" xfId="0"/>
    <cellStyle name="40% - 强调文字颜色 1 3 4 2 2 5 2" xfId="0"/>
    <cellStyle name="40% - 强调文字颜色 1 3 5 2 3 3" xfId="0"/>
    <cellStyle name="40% - 强调文字颜色 1 3 8" xfId="0"/>
    <cellStyle name="40% - 强调文字颜色 1 3 8 2" xfId="0"/>
    <cellStyle name="40% - 强调文字颜色 1 3 9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6 2" xfId="0"/>
    <cellStyle name="40% - 强调文字颜色 2" xfId="0"/>
    <cellStyle name="40% - 强调文字颜色 2 2 2 2" xfId="0"/>
    <cellStyle name="40% - 强调文字颜色 2 2 2 2 2 2 4 2" xfId="0"/>
    <cellStyle name="40% - 强调文字颜色 2 2 2 2 2 2 5 2" xfId="0"/>
    <cellStyle name="40% - 强调文字颜色 2 2 2 4 2 4" xfId="0"/>
    <cellStyle name="40% - 强调文字颜色 2 2 2 4 2 5" xfId="0"/>
    <cellStyle name="40% - 强调文字颜色 2 2 3 10" xfId="0"/>
    <cellStyle name="40% - 强调文字颜色 2 2 3 2" xfId="0"/>
    <cellStyle name="40% - 强调文字颜色 2 2 5 2 2 2 2" xfId="0"/>
    <cellStyle name="40% - 强调文字颜色 2 2 7 3 2" xfId="0"/>
    <cellStyle name="40% - 强调文字颜色 2 2 7 3 3" xfId="0"/>
    <cellStyle name="40% - 强调文字颜色 2 2 7 3 4" xfId="0"/>
    <cellStyle name="40% - 强调文字颜色 2 2 7 4 2" xfId="0"/>
    <cellStyle name="40% - 强调文字颜色 2 2 8 3 2" xfId="0"/>
    <cellStyle name="40% - 强调文字颜色 2 2 8 4 2" xfId="0"/>
    <cellStyle name="40% - 强调文字颜色 2 3 2 3 2 4" xfId="0"/>
    <cellStyle name="40% - 强调文字颜色 2 3 4 6 4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6 2" xfId="0"/>
    <cellStyle name="40% - 强调文字颜色 3" xfId="0"/>
    <cellStyle name="40% - 强调文字颜色 3 2 2 2" xfId="0"/>
    <cellStyle name="40% - 强调文字颜色 3 2 2 2 2 2 2 2 2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 4" xfId="0"/>
    <cellStyle name="40% - 强调文字颜色 3 2 5 5" xfId="0"/>
    <cellStyle name="40% - 强调文字颜色 3 2 5 6" xfId="0"/>
    <cellStyle name="40% - 强调文字颜色 3 2 6 4" xfId="0"/>
    <cellStyle name="40% - 强调文字颜色 3 2 6 5" xfId="0"/>
    <cellStyle name="40% - 强调文字颜色 3 2 6 6" xfId="0"/>
    <cellStyle name="40% - 强调文字颜色 3 2 7 2" xfId="0"/>
    <cellStyle name="40% - 强调文字颜色 3 2 7 4" xfId="0"/>
    <cellStyle name="40% - 强调文字颜色 3 2 7 5" xfId="0"/>
    <cellStyle name="40% - 强调文字颜色 3 2 8 4" xfId="0"/>
    <cellStyle name="40% - 强调文字颜色 3 2 8 5" xfId="0"/>
    <cellStyle name="40% - 强调文字颜色 3 2 9 4" xfId="0"/>
    <cellStyle name="40% - 强调文字颜色 3 2 9 5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5 4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5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5 7" xfId="0"/>
    <cellStyle name="40% - 强调文字颜色 3 6 2" xfId="0"/>
    <cellStyle name="40% - 强调文字颜色 4" xfId="0"/>
    <cellStyle name="40% - 强调文字颜色 4 14" xfId="0"/>
    <cellStyle name="40% - 强调文字颜色 4 2 2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4 7" xfId="0"/>
    <cellStyle name="40% - 强调文字颜色 4 2 5 4" xfId="0"/>
    <cellStyle name="40% - 强调文字颜色 4 2 5 5" xfId="0"/>
    <cellStyle name="40% - 强调文字颜色 4 2 5 6" xfId="0"/>
    <cellStyle name="40% - 强调文字颜色 4 2 6 4" xfId="0"/>
    <cellStyle name="40% - 强调文字颜色 4 2 6 5" xfId="0"/>
    <cellStyle name="40% - 强调文字颜色 4 2 6 6" xfId="0"/>
    <cellStyle name="40% - 强调文字颜色 4 2 7 4" xfId="0"/>
    <cellStyle name="40% - 强调文字颜色 4 2 7 5" xfId="0"/>
    <cellStyle name="40% - 强调文字颜色 4 2 8 4" xfId="0"/>
    <cellStyle name="40% - 强调文字颜色 4 2 8 5" xfId="0"/>
    <cellStyle name="40% - 强调文字颜色 4 2 9 4" xfId="0"/>
    <cellStyle name="40% - 强调文字颜色 4 2 9 5" xfId="0"/>
    <cellStyle name="40% - 强调文字颜色 4 3 2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4 4" xfId="0"/>
    <cellStyle name="40% - 强调文字颜色 4 3 4 5" xfId="0"/>
    <cellStyle name="40% - 强调文字颜色 4 3 5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5" xfId="0"/>
    <cellStyle name="40% - 强调文字颜色 5 2 12 2" xfId="0"/>
    <cellStyle name="40% - 强调文字颜色 5 2 13 2" xfId="0"/>
    <cellStyle name="40% - 强调文字颜色 5 2 2" xfId="0"/>
    <cellStyle name="40% - 强调文字颜色 5 3 12" xfId="0"/>
    <cellStyle name="40% - 强调文字颜色 5 3 2" xfId="0"/>
    <cellStyle name="40% - 强调文字颜色 6" xfId="0"/>
    <cellStyle name="40% - 强调文字颜色 6 2 2 3 2 2" xfId="0"/>
    <cellStyle name="40% - 强调文字颜色 6 2 6 5" xfId="0"/>
    <cellStyle name="40% - 强调文字颜色 6 2 6 6" xfId="0"/>
    <cellStyle name="40% - 强调文字颜色 6 2 7 5" xfId="0"/>
    <cellStyle name="40% - 强调文字颜色 6 2 7 6" xfId="0"/>
    <cellStyle name="40% - 着色 3 2 2 2" xfId="0"/>
    <cellStyle name="40% - 着色 3 2 2 2 2" xfId="0"/>
    <cellStyle name="40% - 着色 3 2 2 3" xfId="0"/>
    <cellStyle name="40% - 着色 3 2 2 4" xfId="0"/>
    <cellStyle name="40% - 着色 3 2 2 5" xfId="0"/>
    <cellStyle name="40% - 着色 3 2 3 2" xfId="0"/>
    <cellStyle name="40% - 着色 3 2 3 2 2" xfId="0"/>
    <cellStyle name="40% - 着色 3 2 3 3" xfId="0"/>
    <cellStyle name="40% - 着色 3 2 3 4" xfId="0"/>
    <cellStyle name="40% - 着色 3 2 4 2" xfId="0"/>
    <cellStyle name="40% - 着色 3 2 4 2 2" xfId="0"/>
    <cellStyle name="40% - 着色 3 2 4 3" xfId="0"/>
    <cellStyle name="40% - 着色 3 2 4 4" xfId="0"/>
    <cellStyle name="40% - 着色 3 2 5 2" xfId="0"/>
    <cellStyle name="40% - 着色 3 3 2 2" xfId="0"/>
    <cellStyle name="40% - 着色 3 3 2 2 2" xfId="0"/>
    <cellStyle name="40% - 着色 3 3 2 3" xfId="0"/>
    <cellStyle name="40% - 着色 3 3 2 4" xfId="0"/>
    <cellStyle name="40% - 着色 3 3 3 2" xfId="0"/>
    <cellStyle name="40% - 着色 3 3 3 2 2" xfId="0"/>
    <cellStyle name="40% - 着色 3 3 3 3" xfId="0"/>
    <cellStyle name="40% - 着色 3 3 3 4" xfId="0"/>
    <cellStyle name="40% - 着色 3 3 4 2" xfId="0"/>
    <cellStyle name="40% - 着色 3 3 4 2 2" xfId="0"/>
    <cellStyle name="40% - 着色 3 3 4 3" xfId="0"/>
    <cellStyle name="40% - 着色 3 3 4 4" xfId="0"/>
    <cellStyle name="40% - 着色 3 3 5 2" xfId="0"/>
    <cellStyle name="40% - 着色 3 4 2 2" xfId="0"/>
    <cellStyle name="40% - 着色 3 4 2 2 2" xfId="0"/>
    <cellStyle name="40% - 着色 3 4 2 3" xfId="0"/>
    <cellStyle name="40% - 着色 3 4 2 4" xfId="0"/>
    <cellStyle name="40% - 着色 3 4 3 2" xfId="0"/>
    <cellStyle name="40% - 着色 3 5 2 2" xfId="0"/>
    <cellStyle name="40% - 着色 4 2 2 2" xfId="0"/>
    <cellStyle name="40% - 着色 4 2 2 2 2" xfId="0"/>
    <cellStyle name="40% - 着色 4 2 2 3" xfId="0"/>
    <cellStyle name="40% - 着色 4 2 2 4" xfId="0"/>
    <cellStyle name="40% - 着色 4 2 3 2" xfId="0"/>
    <cellStyle name="40% - 着色 4 2 3 2 2" xfId="0"/>
    <cellStyle name="40% - 着色 4 2 3 3" xfId="0"/>
    <cellStyle name="40% - 着色 4 2 3 4" xfId="0"/>
    <cellStyle name="40% - 着色 4 2 4 2" xfId="0"/>
    <cellStyle name="40% - 着色 4 2 4 2 2" xfId="0"/>
    <cellStyle name="40% - 着色 4 2 4 3" xfId="0"/>
    <cellStyle name="40% - 着色 4 2 4 4" xfId="0"/>
    <cellStyle name="40% - 着色 4 2 5 2" xfId="0"/>
    <cellStyle name="40% - 着色 4 3 2 2" xfId="0"/>
    <cellStyle name="40% - 着色 4 3 3 2" xfId="0"/>
    <cellStyle name="40% - 着色 4 4 2 2" xfId="0"/>
    <cellStyle name="40% - 着色 4 5 2 2" xfId="0"/>
    <cellStyle name="40% - 着色 5" xfId="0"/>
    <cellStyle name="40% - 着色 6 2 4" xfId="0"/>
    <cellStyle name="40% - 着色 6 2 4 2" xfId="0"/>
    <cellStyle name="40% - 着色 6 2 4 3" xfId="0"/>
    <cellStyle name="40% - 着色 6 2 5" xfId="0"/>
    <cellStyle name="40% - 着色 6 2 5 2" xfId="0"/>
    <cellStyle name="40% - 着色 6 2 6" xfId="0"/>
    <cellStyle name="40% - 着色 6 2 7" xfId="0"/>
    <cellStyle name="40% - 着色 6 3 4" xfId="0"/>
    <cellStyle name="40% - 着色 6 3 4 2" xfId="0"/>
    <cellStyle name="40% - 着色 6 3 4 3" xfId="0"/>
    <cellStyle name="40% - 着色 6 3 5" xfId="0"/>
    <cellStyle name="40% - 着色 6 3 5 2" xfId="0"/>
    <cellStyle name="40% - 着色 6 3 6" xfId="0"/>
    <cellStyle name="40% - 着色 6 3 7" xfId="0"/>
    <cellStyle name="40% - 着色 6 4 4" xfId="0"/>
    <cellStyle name="40% - 着色 6 4 5" xfId="0"/>
    <cellStyle name="40% - 着色 6 5 4" xfId="0"/>
    <cellStyle name="40% - 着色 6 5 5" xfId="0"/>
    <cellStyle name="40% - 着色 6 6 4" xfId="0"/>
    <cellStyle name="40% - 着色 6 6 5" xfId="0"/>
    <cellStyle name="40% - 着色 6 7 4" xfId="0"/>
    <cellStyle name="60% - 强调文字颜色 1" xfId="0"/>
    <cellStyle name="60% - 强调文字颜色 1 2 2 2 2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2 6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4" xfId="0"/>
    <cellStyle name="60% - 强调文字颜色 1 4 3" xfId="0"/>
    <cellStyle name="60% - 强调文字颜色 2" xfId="0"/>
    <cellStyle name="60% - 强调文字颜色 2 10" xfId="0"/>
    <cellStyle name="60% - 强调文字颜色 2 15" xfId="0"/>
    <cellStyle name="60% - 强调文字颜色 2 2 2 2 2" xfId="0"/>
    <cellStyle name="60% - 强调文字颜色 2 2 2 3 3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 2" xfId="0"/>
    <cellStyle name="60% - 强调文字颜色 2 2 6 2" xfId="0"/>
    <cellStyle name="60% - 强调文字颜色 2 2 7 4" xfId="0"/>
    <cellStyle name="60% - 强调文字颜色 2 20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6 2" xfId="0"/>
    <cellStyle name="60% - 强调文字颜色 2 7 2" xfId="0"/>
    <cellStyle name="60% - 强调文字颜色 2 8 2" xfId="0"/>
    <cellStyle name="60% - 强调文字颜色 2 9 2" xfId="0"/>
    <cellStyle name="60% - 强调文字颜色 3" xfId="0"/>
    <cellStyle name="60% - 强调文字颜色 3 19" xfId="0"/>
    <cellStyle name="60% - 强调文字颜色 3 2 2" xfId="0"/>
    <cellStyle name="60% - 强调文字颜色 3 2 3" xfId="0"/>
    <cellStyle name="60% - 强调文字颜色 3 2 4" xfId="0"/>
    <cellStyle name="60% - 强调文字颜色 3 2 4 3 3" xfId="0"/>
    <cellStyle name="60% - 强调文字颜色 3 3 2" xfId="0"/>
    <cellStyle name="60% - 强调文字颜色 3 3 3" xfId="0"/>
    <cellStyle name="60% - 强调文字颜色 3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 2" xfId="0"/>
    <cellStyle name="60% - 强调文字颜色 3 7 2" xfId="0"/>
    <cellStyle name="60% - 强调文字颜色 3 8 2" xfId="0"/>
    <cellStyle name="60% - 强调文字颜色 3 9 2" xfId="0"/>
    <cellStyle name="60% - 强调文字颜色 4" xfId="0"/>
    <cellStyle name="60% - 强调文字颜色 4 2 11 3" xfId="0"/>
    <cellStyle name="60% - 强调文字颜色 4 2 11 4" xfId="0"/>
    <cellStyle name="60% - 强调文字颜色 4 2 11 5" xfId="0"/>
    <cellStyle name="60% - 强调文字颜色 4 2 3" xfId="0"/>
    <cellStyle name="60% - 强调文字颜色 4 2 4" xfId="0"/>
    <cellStyle name="60% - 强调文字颜色 4 3 3" xfId="0"/>
    <cellStyle name="60% - 强调文字颜色 4 3 4" xfId="0"/>
    <cellStyle name="60% - 强调文字颜色 5" xfId="0"/>
    <cellStyle name="60% - 强调文字颜色 5 15" xfId="0"/>
    <cellStyle name="60% - 强调文字颜色 5 16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 2" xfId="0"/>
    <cellStyle name="60% - 强调文字颜色 5 2 3 3 3" xfId="0"/>
    <cellStyle name="60% - 强调文字颜色 5 2 3 4 2" xfId="0"/>
    <cellStyle name="60% - 强调文字颜色 5 2 4 2 2" xfId="0"/>
    <cellStyle name="60% - 强调文字颜色 5 2 4 2 3" xfId="0"/>
    <cellStyle name="60% - 强调文字颜色 5 2 4 3 2" xfId="0"/>
    <cellStyle name="60% - 强调文字颜色 5 2 4 4 2" xfId="0"/>
    <cellStyle name="60% - 强调文字颜色 5 2 5 2 2" xfId="0"/>
    <cellStyle name="60% - 强调文字颜色 5 2 5 3 2" xfId="0"/>
    <cellStyle name="60% - 强调文字颜色 5 20" xfId="0"/>
    <cellStyle name="60% - 强调文字颜色 5 21" xfId="0"/>
    <cellStyle name="60% - 强调文字颜色 5 3 10" xfId="0"/>
    <cellStyle name="60% - 强调文字颜色 5 3 3 2 2" xfId="0"/>
    <cellStyle name="60% - 强调文字颜色 5 3 4 2 2" xfId="0"/>
    <cellStyle name="60% - 强调文字颜色 6" xfId="0"/>
    <cellStyle name="60% - 强调文字颜色 6 2 17" xfId="0"/>
    <cellStyle name="60% - 强调文字颜色 6 2 2 3 8" xfId="0"/>
    <cellStyle name="60% - 强调文字颜色 6 2 2 4 2 2" xfId="0"/>
    <cellStyle name="60% - 强调文字颜色 6 2 2 4 8" xfId="0"/>
    <cellStyle name="60% - 强调文字颜色 6 2 7" xfId="0"/>
    <cellStyle name="60% - 强调文字颜色 6 3 4 2" xfId="0"/>
    <cellStyle name="60% - 强调文字颜色 6 3 4 3" xfId="0"/>
    <cellStyle name="60% - 强调文字颜色 6 3 7" xfId="0"/>
    <cellStyle name="60% - 着色 1 3 3 2 2" xfId="0"/>
    <cellStyle name="60% - 着色 1 3 4 2 2" xfId="0"/>
    <cellStyle name="60% - 着色 1 4 4" xfId="0"/>
    <cellStyle name="60% - 着色 3 2 9" xfId="0"/>
    <cellStyle name="60% - 着色 3 3 9" xfId="0"/>
    <cellStyle name="60% - 着色 4 2 9" xfId="0"/>
    <cellStyle name="60% - 着色 4 3 9" xfId="0"/>
    <cellStyle name="60% - 着色 5 2 9" xfId="0"/>
    <cellStyle name="60% - 着色 5 3 4 3" xfId="0"/>
    <cellStyle name="60% - 着色 5 3 4 4" xfId="0"/>
    <cellStyle name="60% - 着色 5 3 4 5" xfId="0"/>
    <cellStyle name="60% - 着色 5 3 4 6" xfId="0"/>
    <cellStyle name="60% - 着色 5 3 9" xfId="0"/>
    <cellStyle name="60% - 着色 6 2 2 6" xfId="0"/>
    <cellStyle name="60% - 着色 6 2 9" xfId="0"/>
    <cellStyle name="60% - 着色 6 3" xfId="0"/>
    <cellStyle name="60% - 着色 6 3 9" xfId="0"/>
    <cellStyle name="60% - 着色 6 4" xfId="0"/>
    <cellStyle name="60% - 着色 6 4 2 3" xfId="0"/>
    <cellStyle name="60% - 着色 6 5 2 3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2 2" xfId="0"/>
    <cellStyle name="?鹎%U龡&amp;H齲_x005F_x0001_C铣_x005F_x0014__x005F_x0007__x005F_x0001__x005F_x0001_ 2 2 2" xfId="0"/>
    <cellStyle name="?鹎%U龡&amp;H齲_x005F_x0001_C铣_x005F_x0014__x005F_x0007__x005F_x0001__x005F_x0001_ 2 2 2 2" xfId="0"/>
    <cellStyle name="?鹎%U龡&amp;H齲_x005F_x0001_C铣_x005F_x0014__x005F_x0007__x005F_x0001__x005F_x0001_ 2 2 3" xfId="0"/>
    <cellStyle name="?鹎%U龡&amp;H齲_x005F_x0001_C铣_x005F_x0014__x005F_x0007__x005F_x0001__x005F_x0001_ 2 3" xfId="0"/>
    <cellStyle name="?鹎%U龡&amp;H齲_x005F_x0001_C铣_x005F_x0014__x005F_x0007__x005F_x0001__x005F_x0001_ 2 3 2" xfId="0"/>
    <cellStyle name="?鹎%U龡&amp;H齲_x005F_x0001_C铣_x005F_x0014__x005F_x0007__x005F_x0001__x005F_x0001_ 2 4" xfId="0"/>
    <cellStyle name="?鹎%U龡&amp;H齲_x005F_x0001_C铣_x005F_x0014__x005F_x0007__x005F_x0001__x005F_x0001_ 3" xfId="0"/>
    <cellStyle name="?鹎%U龡&amp;H齲_x005F_x0001_C铣_x005F_x0014__x005F_x0007__x005F_x0001__x005F_x0001_ 3 2" xfId="0"/>
    <cellStyle name="?鹎%U龡&amp;H齲_x005F_x0001_C铣_x005F_x0014__x005F_x0007__x005F_x0001__x005F_x0001_ 3 2 2" xfId="0"/>
    <cellStyle name="?鹎%U龡&amp;H齲_x005F_x0001_C铣_x005F_x0014__x005F_x0007__x005F_x0001__x005F_x0001_ 3 3" xfId="0"/>
    <cellStyle name="?鹎%U龡&amp;H齲_x005F_x0001_C铣_x005F_x0014__x005F_x0007__x005F_x0001__x005F_x0001_ 4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3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7" xfId="0"/>
    <cellStyle name="_ET_STYLE_NoName_00_" xfId="0"/>
    <cellStyle name="_ET_STYLE_NoName_00_ 2" xfId="0"/>
    <cellStyle name="_ET_STYLE_NoName_00_ 3" xfId="0"/>
    <cellStyle name="_ET_STYLE_NoName_00_ 3 2" xfId="0"/>
    <cellStyle name="_ET_STYLE_NoName_00_ 4" xfId="0"/>
    <cellStyle name="_ET_STYLE_NoName_00_ 4 2" xfId="0"/>
    <cellStyle name="_ET_STYLE_NoName_00_ 4 2 2" xfId="0"/>
    <cellStyle name="_ET_STYLE_NoName_00_ 4 3" xfId="0"/>
    <cellStyle name="_ET_STYLE_NoName_00_ 5" xfId="0"/>
    <cellStyle name="_ET_STYLE_NoName_00_ 5 2" xfId="0"/>
    <cellStyle name="_ET_STYLE_NoName_00_ 5 2 2" xfId="0"/>
    <cellStyle name="_ET_STYLE_NoName_00_ 5 3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 7" xfId="0"/>
    <cellStyle name="_ET_STYLE_NoName_00__2015年手册贸易处(全市及区县数据表式)（合表）0429" xfId="0"/>
    <cellStyle name="_ET_STYLE_NoName_00__2015年手册贸易处(全市及区县数据表式)（合表）0429 2" xfId="0"/>
    <cellStyle name="_ET_STYLE_NoName_00__2015年手册贸易处(全市及区县数据表式)（合表）0429 2 2" xfId="0"/>
    <cellStyle name="_ET_STYLE_NoName_00__2015年手册贸易处(全市及区县数据表式)（合表）0429 2 2 2" xfId="0"/>
    <cellStyle name="_ET_STYLE_NoName_00__2015年手册贸易处(全市及区县数据表式)（合表）0429 2 3" xfId="0"/>
    <cellStyle name="_ET_STYLE_NoName_00__2015年手册贸易处(全市及区县数据表式)（合表）0429 3" xfId="0"/>
    <cellStyle name="_ET_STYLE_NoName_00__2015年手册贸易处(全市及区县数据表式)（合表）0429 3 2" xfId="0"/>
    <cellStyle name="_ET_STYLE_NoName_00__2015年手册贸易处(全市及区县数据表式)（合表）0429 3 2 2" xfId="0"/>
    <cellStyle name="_ET_STYLE_NoName_00__2015年手册贸易处(全市及区县数据表式)（合表）0429 3 3" xfId="0"/>
    <cellStyle name="_ET_STYLE_NoName_00__2015年手册贸易处(全市及区县数据表式)（合表）0429 4" xfId="0"/>
    <cellStyle name="_ET_STYLE_NoName_00__2015年手册贸易处(全市及区县数据表式)（合表）0429 4 2" xfId="0"/>
    <cellStyle name="_ET_STYLE_NoName_00__2015年手册贸易处(全市及区县数据表式)（合表）0429 5" xfId="0"/>
    <cellStyle name="no dec 2 4" xfId="0"/>
    <cellStyle name="no dec 2 5" xfId="0"/>
    <cellStyle name="no dec 3 4" xfId="0"/>
    <cellStyle name="好" xfId="0"/>
    <cellStyle name="好 2 2 2" xfId="0"/>
    <cellStyle name="好 2 4 11" xfId="0"/>
    <cellStyle name="差" xfId="0"/>
    <cellStyle name="差 2 2 2 8" xfId="0"/>
    <cellStyle name="差 2 4" xfId="0"/>
    <cellStyle name="差 2 5" xfId="0"/>
    <cellStyle name="差 3 4" xfId="0"/>
    <cellStyle name="常规 10 2 11 2" xfId="0"/>
    <cellStyle name="常规 14 17" xfId="0"/>
    <cellStyle name="常规 14 18" xfId="0"/>
    <cellStyle name="常规 14 22" xfId="0"/>
    <cellStyle name="常规 14 23" xfId="0"/>
    <cellStyle name="常规 14 4" xfId="0"/>
    <cellStyle name="常规 15 17 2" xfId="0"/>
    <cellStyle name="常规 18 7" xfId="0"/>
    <cellStyle name="常规 19 9 2" xfId="0"/>
    <cellStyle name="常规 2 17 3" xfId="0"/>
    <cellStyle name="常规 2 2 2 2 2" xfId="0"/>
    <cellStyle name="常规 2 2 2 2 3" xfId="0"/>
    <cellStyle name="常规 2 2 3 10" xfId="0"/>
    <cellStyle name="常规 2 2 3 11" xfId="0"/>
    <cellStyle name="常规 2 3 10 2" xfId="0"/>
    <cellStyle name="常规 2 3 11 2" xfId="0"/>
    <cellStyle name="常规 2 3 14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4 12 2" xfId="0"/>
    <cellStyle name="常规 2 4 13 2" xfId="0"/>
    <cellStyle name="常规 2 6 2 2 5" xfId="0"/>
    <cellStyle name="常规 2 7 6" xfId="0"/>
    <cellStyle name="常规 2 7 7" xfId="0"/>
    <cellStyle name="常规 2 7 8" xfId="0"/>
    <cellStyle name="常规 2 7 9" xfId="0"/>
    <cellStyle name="常规 2 8 10 2" xfId="0"/>
    <cellStyle name="常规 2 8 2 2 2" xfId="0"/>
    <cellStyle name="常规 2 8 6" xfId="0"/>
    <cellStyle name="常规 2 8 7" xfId="0"/>
    <cellStyle name="常规 2 8 8" xfId="0"/>
    <cellStyle name="常规 2 9 2 5" xfId="0"/>
    <cellStyle name="常规 2 9 2 6" xfId="0"/>
    <cellStyle name="常规 2 9 7" xfId="0"/>
    <cellStyle name="常规 26 5 2" xfId="0"/>
    <cellStyle name="常规 26 6 2" xfId="0"/>
    <cellStyle name="常规 3" xfId="0"/>
    <cellStyle name="常规 3 2 12" xfId="0"/>
    <cellStyle name="常规 3 2 13" xfId="0"/>
    <cellStyle name="常规 3 2 14" xfId="0"/>
    <cellStyle name="常规 3 2 2 2 5" xfId="0"/>
    <cellStyle name="常规 3 2 2 2 6" xfId="0"/>
    <cellStyle name="常规 3 3 11" xfId="0"/>
    <cellStyle name="常规 3 4 4 7" xfId="0"/>
    <cellStyle name="常规 3 6 3 7" xfId="0"/>
    <cellStyle name="常规 3 7 6" xfId="0"/>
    <cellStyle name="常规 3 7 7" xfId="0"/>
    <cellStyle name="常规 3 7 8" xfId="0"/>
    <cellStyle name="常规 3 8 6" xfId="0"/>
    <cellStyle name="常规 3 8 7" xfId="0"/>
    <cellStyle name="常规 31 5 2" xfId="0"/>
    <cellStyle name="常规 31 6 2" xfId="0"/>
    <cellStyle name="常规 4 19" xfId="0"/>
    <cellStyle name="常规 4 2 13" xfId="0"/>
    <cellStyle name="常规 4 2 2" xfId="0"/>
    <cellStyle name="常规 4 24" xfId="0"/>
    <cellStyle name="常规 4 3" xfId="0"/>
    <cellStyle name="常规 4 4" xfId="0"/>
    <cellStyle name="常规 5 2 10" xfId="0"/>
    <cellStyle name="常规 5 2 10 2" xfId="0"/>
    <cellStyle name="常规 5 2 11" xfId="0"/>
    <cellStyle name="常规 5 2 3 11" xfId="0"/>
    <cellStyle name="常规 5 2 3 4 5" xfId="0"/>
    <cellStyle name="常规 5 2 3 4 6" xfId="0"/>
    <cellStyle name="常规 5 2 3 4 7" xfId="0"/>
    <cellStyle name="常规 5 2 3 4 8" xfId="0"/>
    <cellStyle name="常规 5 2 6 7" xfId="0"/>
    <cellStyle name="常规 5 3" xfId="0"/>
    <cellStyle name="常规 5 4" xfId="0"/>
    <cellStyle name="常规 5 6 10" xfId="0"/>
    <cellStyle name="常规 5 7 7" xfId="0"/>
    <cellStyle name="常规 5 7 8" xfId="0"/>
    <cellStyle name="常规 5 8 7" xfId="0"/>
    <cellStyle name="常规 59 4" xfId="0"/>
    <cellStyle name="常规 6 13 3" xfId="0"/>
    <cellStyle name="常规 6 14 3" xfId="0"/>
    <cellStyle name="常规 6 2 2 11" xfId="0"/>
    <cellStyle name="常规 6 3" xfId="0"/>
    <cellStyle name="常规 6 3 10" xfId="0"/>
    <cellStyle name="常规 6 4" xfId="0"/>
    <cellStyle name="常规 7 2" xfId="0"/>
    <cellStyle name="常规 7 3" xfId="0"/>
    <cellStyle name="常规 7 3 2 3" xfId="0"/>
    <cellStyle name="常规 7 3 2 4" xfId="0"/>
    <cellStyle name="常规 7 3 2 5" xfId="0"/>
    <cellStyle name="常规 7 3 2 6" xfId="0"/>
    <cellStyle name="常规 7 3 3 3" xfId="0"/>
    <cellStyle name="常规 7 3 3 4" xfId="0"/>
    <cellStyle name="常规 7 3 3 5" xfId="0"/>
    <cellStyle name="常规 7 3 3 6" xfId="0"/>
    <cellStyle name="常规 7 3 4 3" xfId="0"/>
    <cellStyle name="常规 7 3 4 4" xfId="0"/>
    <cellStyle name="常规 7 3 4 5" xfId="0"/>
    <cellStyle name="常规 7 3 4 6" xfId="0"/>
    <cellStyle name="常规 73" xfId="0"/>
    <cellStyle name="常规 8 17" xfId="0"/>
    <cellStyle name="常规 8 17 2" xfId="0"/>
    <cellStyle name="常规 8 18" xfId="0"/>
    <cellStyle name="常规 8 2 10" xfId="0"/>
    <cellStyle name="常规 8 2 11" xfId="0"/>
    <cellStyle name="常规 8 2 2 2" xfId="0"/>
    <cellStyle name="常规 8 2 2 4" xfId="0"/>
    <cellStyle name="常规 8 2 3 2" xfId="0"/>
    <cellStyle name="常规 8 2 4 2" xfId="0"/>
    <cellStyle name="常规 8 2 5 2" xfId="0"/>
    <cellStyle name="常规 8 2 6 2" xfId="0"/>
    <cellStyle name="常规 8 2 7 2" xfId="0"/>
    <cellStyle name="常规 8 22" xfId="0"/>
    <cellStyle name="常规 8 23" xfId="0"/>
    <cellStyle name="常规 8 3 2 4" xfId="0"/>
    <cellStyle name="常规 8 3 2 5" xfId="0"/>
    <cellStyle name="常规 8 4 2 2" xfId="0"/>
    <cellStyle name="常规 8 4 6" xfId="0"/>
    <cellStyle name="常规_200809" xfId="0"/>
    <cellStyle name="强调文字颜色 1" xfId="0"/>
    <cellStyle name="强调文字颜色 1 3 3" xfId="0"/>
    <cellStyle name="强调文字颜色 1 4 3" xfId="0"/>
    <cellStyle name="强调文字颜色 1 5 3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 10" xfId="0"/>
    <cellStyle name="标题 1 2 10 4" xfId="0"/>
    <cellStyle name="标题 1 2 10 5" xfId="0"/>
    <cellStyle name="标题 1 2 11 4" xfId="0"/>
    <cellStyle name="标题 1 2 11 5" xfId="0"/>
    <cellStyle name="标题 1 4 6" xfId="0"/>
    <cellStyle name="标题 1 6 2 6" xfId="0"/>
    <cellStyle name="标题 1 6 4 4" xfId="0"/>
    <cellStyle name="标题 1 6 8" xfId="0"/>
    <cellStyle name="标题 1 6 9" xfId="0"/>
    <cellStyle name="标题 1 7 2 6" xfId="0"/>
    <cellStyle name="标题 1 7 8" xfId="0"/>
    <cellStyle name="标题 1 8 8" xfId="0"/>
    <cellStyle name="标题 12" xfId="0"/>
    <cellStyle name="标题 12 2" xfId="0"/>
    <cellStyle name="标题 13" xfId="0"/>
    <cellStyle name="标题 2" xfId="0"/>
    <cellStyle name="标题 2 2 4" xfId="0"/>
    <cellStyle name="标题 2 3 8" xfId="0"/>
    <cellStyle name="标题 2 4 8" xfId="0"/>
    <cellStyle name="标题 2 4 9" xfId="0"/>
    <cellStyle name="标题 2 5 8" xfId="0"/>
    <cellStyle name="标题 2 5 9" xfId="0"/>
    <cellStyle name="标题 2 6 10" xfId="0"/>
    <cellStyle name="标题 2 6 2 6" xfId="0"/>
    <cellStyle name="标题 2 6 8" xfId="0"/>
    <cellStyle name="标题 2 6 9" xfId="0"/>
    <cellStyle name="标题 2 7 2 6" xfId="0"/>
    <cellStyle name="标题 2 7 8" xfId="0"/>
    <cellStyle name="标题 3" xfId="0"/>
    <cellStyle name="标题 3 2 10" xfId="0"/>
    <cellStyle name="标题 3 2 11" xfId="0"/>
    <cellStyle name="标题 3 2 2 4" xfId="0"/>
    <cellStyle name="标题 3 2 4 9" xfId="0"/>
    <cellStyle name="标题 3 6 2 6" xfId="0"/>
    <cellStyle name="标题 4" xfId="0"/>
    <cellStyle name="标题 4 2 6 5" xfId="0"/>
    <cellStyle name="标题 4 2 6 6" xfId="0"/>
    <cellStyle name="标题 4 2 7 5" xfId="0"/>
    <cellStyle name="标题 4 2 8 5" xfId="0"/>
    <cellStyle name="标题 4 5 2 3" xfId="0"/>
    <cellStyle name="标题 5 13" xfId="0"/>
    <cellStyle name="标题 8 2 6" xfId="0"/>
    <cellStyle name="检查单元格" xfId="0"/>
    <cellStyle name="检查单元格 2 8 2" xfId="0"/>
    <cellStyle name="检查单元格 2 9 2" xfId="0"/>
    <cellStyle name="汇总" xfId="0"/>
    <cellStyle name="汇总 9" xfId="0"/>
    <cellStyle name="注释" xfId="0"/>
    <cellStyle name="解释性文本" xfId="0"/>
    <cellStyle name="警告文本" xfId="0"/>
    <cellStyle name="计算" xfId="0"/>
    <cellStyle name="货币 3 2 3" xfId="0"/>
    <cellStyle name="货币 3 2 4" xfId="0"/>
    <cellStyle name="货币 3 2 5" xfId="0"/>
    <cellStyle name="货币 3 3 4" xfId="0"/>
    <cellStyle name="货币 3 4 2 2" xfId="0"/>
    <cellStyle name="货币 3 4 2 3" xfId="0"/>
    <cellStyle name="货币 4 2 3" xfId="0"/>
    <cellStyle name="货币 4 2 4" xfId="0"/>
    <cellStyle name="货币 6 2 4" xfId="0"/>
    <cellStyle name="输入" xfId="0"/>
    <cellStyle name="输入 2 7" xfId="0"/>
    <cellStyle name="输入 2 8" xfId="0"/>
    <cellStyle name="输出" xfId="0"/>
    <cellStyle name="输出 2 3" xfId="0"/>
    <cellStyle name="输出 2 4" xfId="0"/>
    <cellStyle name="适中" xfId="0"/>
    <cellStyle name="适中 2 5 2" xfId="0"/>
    <cellStyle name="适中 4 5" xfId="0"/>
    <cellStyle name="链接单元格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16.1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5" hidden="false" customHeight="true" outlineLevel="0" collapsed="false">
      <c r="A3" s="6" t="s">
        <v>4</v>
      </c>
      <c r="B3" s="7" t="n">
        <v>2433539</v>
      </c>
      <c r="C3" s="8" t="n">
        <v>5.8</v>
      </c>
    </row>
    <row r="4" customFormat="false" ht="25" hidden="false" customHeight="true" outlineLevel="0" collapsed="false">
      <c r="A4" s="6" t="s">
        <v>5</v>
      </c>
      <c r="B4" s="7" t="n">
        <v>231867</v>
      </c>
      <c r="C4" s="8" t="n">
        <v>6.8</v>
      </c>
    </row>
    <row r="5" customFormat="false" ht="25" hidden="false" customHeight="true" outlineLevel="0" collapsed="false">
      <c r="A5" s="6" t="s">
        <v>6</v>
      </c>
      <c r="B5" s="7" t="n">
        <v>1081464</v>
      </c>
      <c r="C5" s="8" t="n">
        <v>6.2</v>
      </c>
    </row>
    <row r="6" customFormat="false" ht="25" hidden="false" customHeight="true" outlineLevel="0" collapsed="false">
      <c r="A6" s="6" t="s">
        <v>7</v>
      </c>
      <c r="B6" s="7" t="n">
        <v>1120208</v>
      </c>
      <c r="C6" s="8" t="n">
        <v>5.3</v>
      </c>
    </row>
    <row r="7" customFormat="false" ht="25" hidden="false" customHeight="true" outlineLevel="0" collapsed="false">
      <c r="A7" s="6" t="s">
        <v>8</v>
      </c>
      <c r="B7" s="9"/>
      <c r="C7" s="10"/>
    </row>
    <row r="8" customFormat="false" ht="25" hidden="false" customHeight="true" outlineLevel="0" collapsed="false">
      <c r="A8" s="11" t="s">
        <v>9</v>
      </c>
      <c r="B8" s="12" t="n">
        <v>9.5</v>
      </c>
      <c r="C8" s="13" t="s">
        <v>10</v>
      </c>
    </row>
    <row r="9" customFormat="false" ht="25" hidden="false" customHeight="true" outlineLevel="0" collapsed="false">
      <c r="A9" s="11" t="s">
        <v>11</v>
      </c>
      <c r="B9" s="12" t="n">
        <v>44.4</v>
      </c>
      <c r="C9" s="13" t="s">
        <v>12</v>
      </c>
    </row>
    <row r="10" customFormat="false" ht="25" hidden="false" customHeight="true" outlineLevel="0" collapsed="false">
      <c r="A10" s="11" t="s">
        <v>13</v>
      </c>
      <c r="B10" s="12" t="n">
        <v>46.1</v>
      </c>
      <c r="C10" s="13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" min="2" style="22" width="8.99"/>
    <col collapsed="false" customWidth="true" hidden="false" outlineLevel="0" max="3" min="3" style="33" width="23.24"/>
  </cols>
  <sheetData>
    <row r="1" customFormat="false" ht="22" hidden="false" customHeight="true" outlineLevel="0" collapsed="false">
      <c r="A1" s="62" t="s">
        <v>93</v>
      </c>
      <c r="B1" s="62"/>
      <c r="C1" s="62"/>
    </row>
    <row r="2" customFormat="false" ht="22" hidden="false" customHeight="true" outlineLevel="0" collapsed="false">
      <c r="A2" s="34" t="s">
        <v>94</v>
      </c>
      <c r="B2" s="49" t="s">
        <v>28</v>
      </c>
      <c r="C2" s="43" t="s">
        <v>95</v>
      </c>
    </row>
    <row r="3" customFormat="false" ht="22" hidden="false" customHeight="true" outlineLevel="0" collapsed="false">
      <c r="A3" s="44" t="s">
        <v>96</v>
      </c>
      <c r="B3" s="65" t="n">
        <v>101.4</v>
      </c>
      <c r="C3" s="13" t="s">
        <v>97</v>
      </c>
    </row>
    <row r="4" customFormat="false" ht="22" hidden="false" customHeight="true" outlineLevel="0" collapsed="false">
      <c r="A4" s="44" t="s">
        <v>98</v>
      </c>
      <c r="B4" s="65" t="n">
        <v>99.7</v>
      </c>
      <c r="C4" s="13" t="s">
        <v>99</v>
      </c>
    </row>
    <row r="5" customFormat="false" ht="22" hidden="false" customHeight="true" outlineLevel="0" collapsed="false">
      <c r="A5" s="44" t="s">
        <v>100</v>
      </c>
      <c r="B5" s="65" t="n">
        <v>101.1</v>
      </c>
      <c r="C5" s="13" t="s">
        <v>101</v>
      </c>
    </row>
    <row r="6" customFormat="false" ht="22" hidden="false" customHeight="true" outlineLevel="0" collapsed="false">
      <c r="A6" s="44" t="s">
        <v>102</v>
      </c>
      <c r="B6" s="65" t="n">
        <v>100.9</v>
      </c>
      <c r="C6" s="13" t="s">
        <v>103</v>
      </c>
    </row>
    <row r="7" customFormat="false" ht="22" hidden="false" customHeight="true" outlineLevel="0" collapsed="false">
      <c r="A7" s="44" t="s">
        <v>104</v>
      </c>
      <c r="B7" s="65" t="n">
        <v>101.1</v>
      </c>
      <c r="C7" s="13" t="s">
        <v>101</v>
      </c>
    </row>
    <row r="8" customFormat="false" ht="22" hidden="false" customHeight="true" outlineLevel="0" collapsed="false">
      <c r="A8" s="44" t="s">
        <v>105</v>
      </c>
      <c r="B8" s="65" t="n">
        <v>106.4</v>
      </c>
      <c r="C8" s="13" t="s">
        <v>106</v>
      </c>
    </row>
    <row r="9" customFormat="false" ht="22" hidden="false" customHeight="true" outlineLevel="0" collapsed="false">
      <c r="A9" s="44" t="s">
        <v>107</v>
      </c>
      <c r="B9" s="65" t="n">
        <v>101.6</v>
      </c>
      <c r="C9" s="13" t="s">
        <v>108</v>
      </c>
    </row>
    <row r="10" customFormat="false" ht="22" hidden="false" customHeight="true" outlineLevel="0" collapsed="false">
      <c r="A10" s="44" t="s">
        <v>109</v>
      </c>
      <c r="B10" s="65" t="n">
        <v>100.6</v>
      </c>
      <c r="C10" s="13" t="s">
        <v>110</v>
      </c>
    </row>
    <row r="11" customFormat="false" ht="22" hidden="false" customHeight="true" outlineLevel="0" collapsed="false">
      <c r="A11" s="44" t="s">
        <v>111</v>
      </c>
      <c r="B11" s="65" t="n">
        <v>101.5</v>
      </c>
      <c r="C11" s="13" t="s">
        <v>112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</cols>
  <sheetData>
    <row r="1" customFormat="false" ht="12.75" hidden="false" customHeight="true" outlineLevel="0" collapsed="false">
      <c r="A1" s="1" t="s">
        <v>113</v>
      </c>
    </row>
    <row r="2" customFormat="false" ht="12.75" hidden="false" customHeight="true" outlineLevel="0" collapsed="false">
      <c r="G2" s="66" t="s">
        <v>114</v>
      </c>
    </row>
    <row r="3" customFormat="false" ht="12.75" hidden="false" customHeight="true" outlineLevel="0" collapsed="false">
      <c r="A3" s="66" t="s">
        <v>115</v>
      </c>
      <c r="B3" s="66" t="s">
        <v>116</v>
      </c>
      <c r="C3" s="67" t="s">
        <v>117</v>
      </c>
      <c r="D3" s="67" t="s">
        <v>118</v>
      </c>
      <c r="E3" s="68" t="s">
        <v>119</v>
      </c>
      <c r="F3" s="66" t="s">
        <v>120</v>
      </c>
      <c r="G3" s="67" t="s">
        <v>117</v>
      </c>
      <c r="H3" s="67" t="s">
        <v>118</v>
      </c>
      <c r="I3" s="68" t="s">
        <v>119</v>
      </c>
    </row>
    <row r="4" customFormat="false" ht="12.75" hidden="false" customHeight="true" outlineLevel="0" collapsed="false">
      <c r="A4" s="66" t="s">
        <v>121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66" t="s">
        <v>122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66" t="s">
        <v>123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66" t="s">
        <v>124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66" t="s">
        <v>125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66" t="s">
        <v>126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66" t="s">
        <v>127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66" t="s">
        <v>128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66" t="s">
        <v>129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66" t="s">
        <v>130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66" t="s">
        <v>131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66" t="s">
        <v>132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66" t="s">
        <v>133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66" t="s">
        <v>134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66" t="s">
        <v>135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66" t="s">
        <v>136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66" t="s">
        <v>137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66" t="s">
        <v>138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66" t="s">
        <v>139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66" t="s">
        <v>140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66" t="s">
        <v>141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66" t="s">
        <v>142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66" t="s">
        <v>143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.1" hidden="false" customHeight="true" outlineLevel="0" collapsed="false">
      <c r="A27" s="66" t="s">
        <v>144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3.5" hidden="false" customHeight="false" outlineLevel="0" collapsed="false">
      <c r="A28" s="66" t="s">
        <v>145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3.5" hidden="false" customHeight="false" outlineLevel="0" collapsed="false">
      <c r="A29" s="66" t="s">
        <v>146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3.5" hidden="false" customHeight="false" outlineLevel="0" collapsed="false">
      <c r="A30" s="1" t="s">
        <v>147</v>
      </c>
      <c r="B30" s="1" t="n">
        <v>98.5008</v>
      </c>
      <c r="F30" s="1" t="n">
        <v>-10.1</v>
      </c>
    </row>
    <row r="31" customFormat="false" ht="13.5" hidden="false" customHeight="false" outlineLevel="0" collapsed="false">
      <c r="A31" s="66" t="s">
        <v>148</v>
      </c>
      <c r="B31" s="1" t="n">
        <v>38.5368</v>
      </c>
      <c r="F31" s="1" t="n">
        <v>-14</v>
      </c>
    </row>
    <row r="32" customFormat="false" ht="13.5" hidden="false" customHeight="false" outlineLevel="0" collapsed="false">
      <c r="A32" s="66" t="s">
        <v>149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3.5" hidden="false" customHeight="false" outlineLevel="0" collapsed="false">
      <c r="A33" s="66" t="s">
        <v>150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3.5" hidden="false" customHeight="false" outlineLevel="0" collapsed="false">
      <c r="A34" s="66" t="s">
        <v>151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3.5" hidden="false" customHeight="false" outlineLevel="0" collapsed="false">
      <c r="A35" s="66" t="s">
        <v>152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3.5" hidden="false" customHeight="false" outlineLevel="0" collapsed="false">
      <c r="A36" s="66" t="s">
        <v>153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3.5" hidden="false" customHeight="false" outlineLevel="0" collapsed="false">
      <c r="A37" s="66" t="s">
        <v>154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3.5" hidden="false" customHeight="false" outlineLevel="0" collapsed="false">
      <c r="A38" s="66" t="s">
        <v>155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3.5" hidden="false" customHeight="false" outlineLevel="0" collapsed="false">
      <c r="A39" s="66" t="s">
        <v>156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3.5" hidden="false" customHeight="false" outlineLevel="0" collapsed="false">
      <c r="A40" s="66" t="s">
        <v>157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3.5" hidden="false" customHeight="false" outlineLevel="0" collapsed="false">
      <c r="A41" s="66" t="s">
        <v>158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3.5" hidden="false" customHeight="false" outlineLevel="0" collapsed="false">
      <c r="A42" s="66" t="s">
        <v>159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3.5" hidden="false" customHeight="false" outlineLevel="0" collapsed="false">
      <c r="A43" s="66" t="s">
        <v>160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3.5" hidden="false" customHeight="false" outlineLevel="0" collapsed="false">
      <c r="A44" s="66" t="s">
        <v>161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3.5" hidden="false" customHeight="false" outlineLevel="0" collapsed="false">
      <c r="A46" s="1" t="s">
        <v>162</v>
      </c>
    </row>
    <row r="47" customFormat="false" ht="13.5" hidden="false" customHeight="false" outlineLevel="0" collapsed="false">
      <c r="G47" s="66" t="s">
        <v>114</v>
      </c>
    </row>
    <row r="48" customFormat="false" ht="13.5" hidden="false" customHeight="false" outlineLevel="0" collapsed="false">
      <c r="A48" s="66" t="s">
        <v>115</v>
      </c>
      <c r="B48" s="66" t="s">
        <v>116</v>
      </c>
      <c r="C48" s="67" t="s">
        <v>117</v>
      </c>
      <c r="D48" s="67" t="s">
        <v>118</v>
      </c>
      <c r="E48" s="68" t="s">
        <v>119</v>
      </c>
      <c r="F48" s="66" t="s">
        <v>120</v>
      </c>
      <c r="G48" s="67" t="s">
        <v>117</v>
      </c>
      <c r="H48" s="67" t="s">
        <v>118</v>
      </c>
      <c r="I48" s="68" t="s">
        <v>119</v>
      </c>
    </row>
    <row r="49" customFormat="false" ht="13.5" hidden="false" customHeight="false" outlineLevel="0" collapsed="false">
      <c r="A49" s="66" t="s">
        <v>121</v>
      </c>
      <c r="B49" s="1" t="n">
        <v>287.37</v>
      </c>
      <c r="F49" s="1" t="n">
        <v>-1.6</v>
      </c>
    </row>
    <row r="50" customFormat="false" ht="13.5" hidden="false" customHeight="false" outlineLevel="0" collapsed="false">
      <c r="A50" s="66" t="s">
        <v>122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3.5" hidden="false" customHeight="false" outlineLevel="0" collapsed="false">
      <c r="A51" s="66" t="s">
        <v>123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3.5" hidden="false" customHeight="false" outlineLevel="0" collapsed="false">
      <c r="A52" s="66" t="s">
        <v>124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3.5" hidden="false" customHeight="false" outlineLevel="0" collapsed="false">
      <c r="A53" s="66" t="s">
        <v>125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3.5" hidden="false" customHeight="false" outlineLevel="0" collapsed="false">
      <c r="A54" s="66" t="s">
        <v>126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3.5" hidden="false" customHeight="false" outlineLevel="0" collapsed="false">
      <c r="A55" s="66" t="s">
        <v>127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3.5" hidden="false" customHeight="false" outlineLevel="0" collapsed="false">
      <c r="A56" s="66" t="s">
        <v>128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3.5" hidden="false" customHeight="false" outlineLevel="0" collapsed="false">
      <c r="A57" s="66" t="s">
        <v>129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3.5" hidden="false" customHeight="false" outlineLevel="0" collapsed="false">
      <c r="A58" s="66" t="s">
        <v>130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3.5" hidden="false" customHeight="false" outlineLevel="0" collapsed="false">
      <c r="A59" s="66" t="s">
        <v>131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3.5" hidden="false" customHeight="false" outlineLevel="0" collapsed="false">
      <c r="A60" s="66" t="s">
        <v>132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3.5" hidden="false" customHeight="false" outlineLevel="0" collapsed="false">
      <c r="A61" s="66" t="s">
        <v>133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3.5" hidden="false" customHeight="false" outlineLevel="0" collapsed="false">
      <c r="A62" s="66" t="s">
        <v>134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3.5" hidden="false" customHeight="false" outlineLevel="0" collapsed="false">
      <c r="A63" s="66" t="s">
        <v>135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3.5" hidden="false" customHeight="false" outlineLevel="0" collapsed="false">
      <c r="A64" s="66" t="s">
        <v>136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3.5" hidden="false" customHeight="false" outlineLevel="0" collapsed="false">
      <c r="A65" s="66" t="s">
        <v>137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3.5" hidden="false" customHeight="false" outlineLevel="0" collapsed="false">
      <c r="A66" s="66" t="s">
        <v>138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3.5" hidden="false" customHeight="false" outlineLevel="0" collapsed="false">
      <c r="A67" s="66" t="s">
        <v>139</v>
      </c>
      <c r="B67" s="1" t="s">
        <v>163</v>
      </c>
      <c r="C67" s="1" t="s">
        <v>163</v>
      </c>
      <c r="F67" s="1" t="s">
        <v>163</v>
      </c>
      <c r="G67" s="1" t="s">
        <v>163</v>
      </c>
    </row>
    <row r="68" customFormat="false" ht="13.5" hidden="false" customHeight="false" outlineLevel="0" collapsed="false">
      <c r="A68" s="66" t="s">
        <v>140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3.5" hidden="false" customHeight="false" outlineLevel="0" collapsed="false">
      <c r="A69" s="66" t="s">
        <v>141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3.5" hidden="false" customHeight="false" outlineLevel="0" collapsed="false">
      <c r="A70" s="66" t="s">
        <v>142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3.5" hidden="false" customHeight="false" outlineLevel="0" collapsed="false">
      <c r="A71" s="66" t="s">
        <v>143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3.5" hidden="false" customHeight="false" outlineLevel="0" collapsed="false">
      <c r="A72" s="66" t="s">
        <v>144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3.5" hidden="false" customHeight="false" outlineLevel="0" collapsed="false">
      <c r="A73" s="66" t="s">
        <v>145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3.5" hidden="false" customHeight="false" outlineLevel="0" collapsed="false">
      <c r="A74" s="66" t="s">
        <v>146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3.5" hidden="false" customHeight="false" outlineLevel="0" collapsed="false">
      <c r="A75" s="1" t="s">
        <v>147</v>
      </c>
      <c r="B75" s="1" t="n">
        <v>13.8497</v>
      </c>
      <c r="F75" s="1" t="n">
        <v>-1.1</v>
      </c>
    </row>
    <row r="76" customFormat="false" ht="13.5" hidden="false" customHeight="false" outlineLevel="0" collapsed="false">
      <c r="A76" s="66" t="s">
        <v>148</v>
      </c>
      <c r="B76" s="1" t="n">
        <v>1.3381</v>
      </c>
      <c r="F76" s="1" t="n">
        <v>-1.1</v>
      </c>
    </row>
    <row r="77" customFormat="false" ht="13.5" hidden="false" customHeight="false" outlineLevel="0" collapsed="false">
      <c r="A77" s="66" t="s">
        <v>149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3.5" hidden="false" customHeight="false" outlineLevel="0" collapsed="false">
      <c r="A78" s="66" t="s">
        <v>150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3.5" hidden="false" customHeight="false" outlineLevel="0" collapsed="false">
      <c r="A79" s="66" t="s">
        <v>151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3.5" hidden="false" customHeight="false" outlineLevel="0" collapsed="false">
      <c r="A80" s="66" t="s">
        <v>152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3.5" hidden="false" customHeight="false" outlineLevel="0" collapsed="false">
      <c r="A81" s="66" t="s">
        <v>153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3.5" hidden="false" customHeight="false" outlineLevel="0" collapsed="false">
      <c r="A82" s="66" t="s">
        <v>154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3.5" hidden="false" customHeight="false" outlineLevel="0" collapsed="false">
      <c r="A83" s="66" t="s">
        <v>155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3.5" hidden="false" customHeight="false" outlineLevel="0" collapsed="false">
      <c r="A84" s="66" t="s">
        <v>156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3.5" hidden="false" customHeight="false" outlineLevel="0" collapsed="false">
      <c r="A85" s="66" t="s">
        <v>157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3.5" hidden="false" customHeight="false" outlineLevel="0" collapsed="false">
      <c r="A86" s="66" t="s">
        <v>158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3.5" hidden="false" customHeight="false" outlineLevel="0" collapsed="false">
      <c r="A87" s="66" t="s">
        <v>159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3.5" hidden="false" customHeight="false" outlineLevel="0" collapsed="false">
      <c r="A88" s="66" t="s">
        <v>160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3.5" hidden="false" customHeight="false" outlineLevel="0" collapsed="false">
      <c r="A89" s="66" t="s">
        <v>161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3.5" hidden="false" customHeight="false" outlineLevel="0" collapsed="false">
      <c r="A91" s="1" t="s">
        <v>164</v>
      </c>
    </row>
    <row r="92" customFormat="false" ht="13.5" hidden="false" customHeight="false" outlineLevel="0" collapsed="false">
      <c r="G92" s="66" t="s">
        <v>114</v>
      </c>
    </row>
    <row r="93" customFormat="false" ht="13.5" hidden="false" customHeight="false" outlineLevel="0" collapsed="false">
      <c r="A93" s="66" t="s">
        <v>115</v>
      </c>
      <c r="B93" s="66" t="s">
        <v>116</v>
      </c>
      <c r="C93" s="67" t="s">
        <v>117</v>
      </c>
      <c r="D93" s="67" t="s">
        <v>118</v>
      </c>
      <c r="E93" s="68" t="s">
        <v>119</v>
      </c>
      <c r="F93" s="66" t="s">
        <v>120</v>
      </c>
      <c r="G93" s="67" t="s">
        <v>117</v>
      </c>
      <c r="H93" s="67" t="s">
        <v>118</v>
      </c>
      <c r="I93" s="68" t="s">
        <v>119</v>
      </c>
    </row>
    <row r="94" customFormat="false" ht="13.5" hidden="false" customHeight="false" outlineLevel="0" collapsed="false">
      <c r="A94" s="66" t="s">
        <v>121</v>
      </c>
      <c r="B94" s="1" t="n">
        <v>1727.69</v>
      </c>
      <c r="F94" s="1" t="n">
        <v>-11</v>
      </c>
    </row>
    <row r="95" customFormat="false" ht="13.5" hidden="false" customHeight="false" outlineLevel="0" collapsed="false">
      <c r="A95" s="66" t="s">
        <v>122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3.5" hidden="false" customHeight="false" outlineLevel="0" collapsed="false">
      <c r="A96" s="66" t="s">
        <v>123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3.5" hidden="false" customHeight="false" outlineLevel="0" collapsed="false">
      <c r="A97" s="66" t="s">
        <v>124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3.5" hidden="false" customHeight="false" outlineLevel="0" collapsed="false">
      <c r="A98" s="66" t="s">
        <v>125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3.5" hidden="false" customHeight="false" outlineLevel="0" collapsed="false">
      <c r="A99" s="66" t="s">
        <v>126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3.5" hidden="false" customHeight="false" outlineLevel="0" collapsed="false">
      <c r="A100" s="66" t="s">
        <v>127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3.5" hidden="false" customHeight="false" outlineLevel="0" collapsed="false">
      <c r="A101" s="66" t="s">
        <v>128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3.5" hidden="false" customHeight="false" outlineLevel="0" collapsed="false">
      <c r="A102" s="66" t="s">
        <v>129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3.5" hidden="false" customHeight="false" outlineLevel="0" collapsed="false">
      <c r="A103" s="66" t="s">
        <v>130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3.5" hidden="false" customHeight="false" outlineLevel="0" collapsed="false">
      <c r="A104" s="66" t="s">
        <v>131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3.5" hidden="false" customHeight="false" outlineLevel="0" collapsed="false">
      <c r="A105" s="66" t="s">
        <v>132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3.5" hidden="false" customHeight="false" outlineLevel="0" collapsed="false">
      <c r="A106" s="66" t="s">
        <v>133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3.5" hidden="false" customHeight="false" outlineLevel="0" collapsed="false">
      <c r="A107" s="66" t="s">
        <v>134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3.5" hidden="false" customHeight="false" outlineLevel="0" collapsed="false">
      <c r="A108" s="66" t="s">
        <v>135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3.5" hidden="false" customHeight="false" outlineLevel="0" collapsed="false">
      <c r="A109" s="66" t="s">
        <v>136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3.5" hidden="false" customHeight="false" outlineLevel="0" collapsed="false">
      <c r="A110" s="66" t="s">
        <v>137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3.5" hidden="false" customHeight="false" outlineLevel="0" collapsed="false">
      <c r="A111" s="66" t="s">
        <v>138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3.5" hidden="false" customHeight="false" outlineLevel="0" collapsed="false">
      <c r="A112" s="66" t="s">
        <v>139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3.5" hidden="false" customHeight="false" outlineLevel="0" collapsed="false">
      <c r="A113" s="66" t="s">
        <v>140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3.5" hidden="false" customHeight="false" outlineLevel="0" collapsed="false">
      <c r="A114" s="66" t="s">
        <v>141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3.5" hidden="false" customHeight="false" outlineLevel="0" collapsed="false">
      <c r="A115" s="66" t="s">
        <v>142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3.5" hidden="false" customHeight="false" outlineLevel="0" collapsed="false">
      <c r="A116" s="66" t="s">
        <v>143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3.5" hidden="false" customHeight="false" outlineLevel="0" collapsed="false">
      <c r="A117" s="66" t="s">
        <v>144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3.5" hidden="false" customHeight="false" outlineLevel="0" collapsed="false">
      <c r="A118" s="66" t="s">
        <v>145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3.5" hidden="false" customHeight="false" outlineLevel="0" collapsed="false">
      <c r="A119" s="66" t="s">
        <v>146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3.5" hidden="false" customHeight="false" outlineLevel="0" collapsed="false">
      <c r="A120" s="1" t="s">
        <v>147</v>
      </c>
      <c r="B120" s="1" t="n">
        <v>39.4743</v>
      </c>
      <c r="F120" s="1" t="n">
        <v>-15.5</v>
      </c>
    </row>
    <row r="121" customFormat="false" ht="13.5" hidden="false" customHeight="false" outlineLevel="0" collapsed="false">
      <c r="A121" s="66" t="s">
        <v>148</v>
      </c>
      <c r="B121" s="1" t="n">
        <v>16.2342</v>
      </c>
      <c r="F121" s="1" t="n">
        <v>-16.3</v>
      </c>
    </row>
    <row r="122" customFormat="false" ht="13.5" hidden="false" customHeight="false" outlineLevel="0" collapsed="false">
      <c r="A122" s="66" t="s">
        <v>149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3.5" hidden="false" customHeight="false" outlineLevel="0" collapsed="false">
      <c r="A123" s="66" t="s">
        <v>150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3.5" hidden="false" customHeight="false" outlineLevel="0" collapsed="false">
      <c r="A124" s="66" t="s">
        <v>151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3.5" hidden="false" customHeight="false" outlineLevel="0" collapsed="false">
      <c r="A125" s="66" t="s">
        <v>152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3.5" hidden="false" customHeight="false" outlineLevel="0" collapsed="false">
      <c r="A126" s="66" t="s">
        <v>153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3.5" hidden="false" customHeight="false" outlineLevel="0" collapsed="false">
      <c r="A127" s="66" t="s">
        <v>154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3.5" hidden="false" customHeight="false" outlineLevel="0" collapsed="false">
      <c r="A128" s="66" t="s">
        <v>155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3.5" hidden="false" customHeight="false" outlineLevel="0" collapsed="false">
      <c r="A129" s="66" t="s">
        <v>156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3.5" hidden="false" customHeight="false" outlineLevel="0" collapsed="false">
      <c r="A130" s="66" t="s">
        <v>157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3.5" hidden="false" customHeight="false" outlineLevel="0" collapsed="false">
      <c r="A131" s="66" t="s">
        <v>158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3.5" hidden="false" customHeight="false" outlineLevel="0" collapsed="false">
      <c r="A132" s="66" t="s">
        <v>159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3.5" hidden="false" customHeight="false" outlineLevel="0" collapsed="false">
      <c r="A133" s="66" t="s">
        <v>160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3.5" hidden="false" customHeight="false" outlineLevel="0" collapsed="false">
      <c r="A134" s="66" t="s">
        <v>161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3.5" hidden="false" customHeight="false" outlineLevel="0" collapsed="false">
      <c r="A136" s="1" t="s">
        <v>165</v>
      </c>
    </row>
    <row r="137" customFormat="false" ht="13.5" hidden="false" customHeight="false" outlineLevel="0" collapsed="false">
      <c r="G137" s="66" t="s">
        <v>114</v>
      </c>
    </row>
    <row r="138" customFormat="false" ht="13.5" hidden="false" customHeight="false" outlineLevel="0" collapsed="false">
      <c r="A138" s="66" t="s">
        <v>115</v>
      </c>
      <c r="B138" s="66" t="s">
        <v>116</v>
      </c>
      <c r="C138" s="67" t="s">
        <v>117</v>
      </c>
      <c r="D138" s="67" t="s">
        <v>118</v>
      </c>
      <c r="E138" s="68" t="s">
        <v>119</v>
      </c>
      <c r="F138" s="66" t="s">
        <v>120</v>
      </c>
      <c r="G138" s="67" t="s">
        <v>117</v>
      </c>
      <c r="H138" s="67" t="s">
        <v>118</v>
      </c>
      <c r="I138" s="68" t="s">
        <v>119</v>
      </c>
    </row>
    <row r="139" customFormat="false" ht="13.5" hidden="false" customHeight="false" outlineLevel="0" collapsed="false">
      <c r="A139" s="66" t="s">
        <v>121</v>
      </c>
      <c r="B139" s="1" t="n">
        <v>1328.46</v>
      </c>
      <c r="F139" s="1" t="n">
        <v>-10.3</v>
      </c>
    </row>
    <row r="140" customFormat="false" ht="13.5" hidden="false" customHeight="false" outlineLevel="0" collapsed="false">
      <c r="A140" s="66" t="s">
        <v>122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3.5" hidden="false" customHeight="false" outlineLevel="0" collapsed="false">
      <c r="A141" s="66" t="s">
        <v>123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3.5" hidden="false" customHeight="false" outlineLevel="0" collapsed="false">
      <c r="A142" s="66" t="s">
        <v>124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3.5" hidden="false" customHeight="false" outlineLevel="0" collapsed="false">
      <c r="A143" s="66" t="s">
        <v>125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3.5" hidden="false" customHeight="false" outlineLevel="0" collapsed="false">
      <c r="A144" s="66" t="s">
        <v>126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3.5" hidden="false" customHeight="false" outlineLevel="0" collapsed="false">
      <c r="A145" s="66" t="s">
        <v>127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3.5" hidden="false" customHeight="false" outlineLevel="0" collapsed="false">
      <c r="A146" s="66" t="s">
        <v>128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3.5" hidden="false" customHeight="false" outlineLevel="0" collapsed="false">
      <c r="A147" s="66" t="s">
        <v>129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3.5" hidden="false" customHeight="false" outlineLevel="0" collapsed="false">
      <c r="A148" s="66" t="s">
        <v>130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3.5" hidden="false" customHeight="false" outlineLevel="0" collapsed="false">
      <c r="A149" s="66" t="s">
        <v>131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3.5" hidden="false" customHeight="false" outlineLevel="0" collapsed="false">
      <c r="A150" s="66" t="s">
        <v>132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3.5" hidden="false" customHeight="false" outlineLevel="0" collapsed="false">
      <c r="A151" s="66" t="s">
        <v>133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3.5" hidden="false" customHeight="false" outlineLevel="0" collapsed="false">
      <c r="A152" s="66" t="s">
        <v>134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3.5" hidden="false" customHeight="false" outlineLevel="0" collapsed="false">
      <c r="A153" s="66" t="s">
        <v>135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3.5" hidden="false" customHeight="false" outlineLevel="0" collapsed="false">
      <c r="A154" s="66" t="s">
        <v>136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3.5" hidden="false" customHeight="false" outlineLevel="0" collapsed="false">
      <c r="A155" s="66" t="s">
        <v>137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3.5" hidden="false" customHeight="false" outlineLevel="0" collapsed="false">
      <c r="A156" s="66" t="s">
        <v>138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3.5" hidden="false" customHeight="false" outlineLevel="0" collapsed="false">
      <c r="A157" s="66" t="s">
        <v>139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3.5" hidden="false" customHeight="false" outlineLevel="0" collapsed="false">
      <c r="A158" s="66" t="s">
        <v>140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3.5" hidden="false" customHeight="false" outlineLevel="0" collapsed="false">
      <c r="A159" s="66" t="s">
        <v>141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3.5" hidden="false" customHeight="false" outlineLevel="0" collapsed="false">
      <c r="A160" s="66" t="s">
        <v>142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3.5" hidden="false" customHeight="false" outlineLevel="0" collapsed="false">
      <c r="A161" s="66" t="s">
        <v>143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3.5" hidden="false" customHeight="false" outlineLevel="0" collapsed="false">
      <c r="A162" s="66" t="s">
        <v>144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3.5" hidden="false" customHeight="false" outlineLevel="0" collapsed="false">
      <c r="A163" s="66" t="s">
        <v>145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3.5" hidden="false" customHeight="false" outlineLevel="0" collapsed="false">
      <c r="A164" s="66" t="s">
        <v>146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3.5" hidden="false" customHeight="false" outlineLevel="0" collapsed="false">
      <c r="A165" s="1" t="s">
        <v>147</v>
      </c>
      <c r="B165" s="1" t="n">
        <v>31.7205</v>
      </c>
      <c r="F165" s="1" t="n">
        <v>-17</v>
      </c>
    </row>
    <row r="166" customFormat="false" ht="13.5" hidden="false" customHeight="false" outlineLevel="0" collapsed="false">
      <c r="A166" s="66" t="s">
        <v>148</v>
      </c>
      <c r="B166" s="1" t="n">
        <v>14.4601</v>
      </c>
      <c r="F166" s="1" t="n">
        <v>-10.8</v>
      </c>
    </row>
    <row r="167" customFormat="false" ht="13.5" hidden="false" customHeight="false" outlineLevel="0" collapsed="false">
      <c r="A167" s="66" t="s">
        <v>149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3.5" hidden="false" customHeight="false" outlineLevel="0" collapsed="false">
      <c r="A168" s="66" t="s">
        <v>150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3.5" hidden="false" customHeight="false" outlineLevel="0" collapsed="false">
      <c r="A169" s="66" t="s">
        <v>151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3.5" hidden="false" customHeight="false" outlineLevel="0" collapsed="false">
      <c r="A170" s="66" t="s">
        <v>152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3.5" hidden="false" customHeight="false" outlineLevel="0" collapsed="false">
      <c r="A171" s="66" t="s">
        <v>153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3.5" hidden="false" customHeight="false" outlineLevel="0" collapsed="false">
      <c r="A172" s="66" t="s">
        <v>154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3.5" hidden="false" customHeight="false" outlineLevel="0" collapsed="false">
      <c r="A173" s="66" t="s">
        <v>155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3.5" hidden="false" customHeight="false" outlineLevel="0" collapsed="false">
      <c r="A174" s="66" t="s">
        <v>156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3.5" hidden="false" customHeight="false" outlineLevel="0" collapsed="false">
      <c r="A175" s="66" t="s">
        <v>157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3.5" hidden="false" customHeight="false" outlineLevel="0" collapsed="false">
      <c r="A176" s="66" t="s">
        <v>158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3.5" hidden="false" customHeight="false" outlineLevel="0" collapsed="false">
      <c r="A177" s="66" t="s">
        <v>159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3.5" hidden="false" customHeight="false" outlineLevel="0" collapsed="false">
      <c r="A178" s="66" t="s">
        <v>160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3.5" hidden="false" customHeight="false" outlineLevel="0" collapsed="false">
      <c r="A179" s="66" t="s">
        <v>161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3.5" hidden="false" customHeight="false" outlineLevel="0" collapsed="false">
      <c r="A181" s="1" t="s">
        <v>166</v>
      </c>
    </row>
    <row r="182" customFormat="false" ht="13.5" hidden="false" customHeight="false" outlineLevel="0" collapsed="false">
      <c r="G182" s="66" t="s">
        <v>114</v>
      </c>
    </row>
    <row r="183" customFormat="false" ht="13.5" hidden="false" customHeight="false" outlineLevel="0" collapsed="false">
      <c r="A183" s="66" t="s">
        <v>115</v>
      </c>
      <c r="B183" s="66" t="s">
        <v>116</v>
      </c>
      <c r="C183" s="67" t="s">
        <v>117</v>
      </c>
      <c r="D183" s="67" t="s">
        <v>118</v>
      </c>
      <c r="E183" s="68" t="s">
        <v>119</v>
      </c>
      <c r="F183" s="66" t="s">
        <v>120</v>
      </c>
      <c r="G183" s="67" t="s">
        <v>117</v>
      </c>
      <c r="H183" s="67" t="s">
        <v>118</v>
      </c>
      <c r="I183" s="68" t="s">
        <v>119</v>
      </c>
    </row>
    <row r="184" customFormat="false" ht="13.5" hidden="false" customHeight="false" outlineLevel="0" collapsed="false">
      <c r="A184" s="66" t="s">
        <v>121</v>
      </c>
      <c r="B184" s="1" t="n">
        <v>399.2</v>
      </c>
      <c r="F184" s="1" t="n">
        <v>-14.3</v>
      </c>
    </row>
    <row r="185" customFormat="false" ht="13.5" hidden="false" customHeight="false" outlineLevel="0" collapsed="false">
      <c r="A185" s="66" t="s">
        <v>122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3.5" hidden="false" customHeight="false" outlineLevel="0" collapsed="false">
      <c r="A186" s="66" t="s">
        <v>123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3.5" hidden="false" customHeight="false" outlineLevel="0" collapsed="false">
      <c r="A187" s="66" t="s">
        <v>124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3.5" hidden="false" customHeight="false" outlineLevel="0" collapsed="false">
      <c r="A188" s="66" t="s">
        <v>125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3.5" hidden="false" customHeight="false" outlineLevel="0" collapsed="false">
      <c r="A189" s="66" t="s">
        <v>126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3.5" hidden="false" customHeight="false" outlineLevel="0" collapsed="false">
      <c r="A190" s="66" t="s">
        <v>127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3.5" hidden="false" customHeight="false" outlineLevel="0" collapsed="false">
      <c r="A191" s="66" t="s">
        <v>128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3.5" hidden="false" customHeight="false" outlineLevel="0" collapsed="false">
      <c r="A192" s="66" t="s">
        <v>129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3.5" hidden="false" customHeight="false" outlineLevel="0" collapsed="false">
      <c r="A193" s="66" t="s">
        <v>130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3.5" hidden="false" customHeight="false" outlineLevel="0" collapsed="false">
      <c r="A194" s="66" t="s">
        <v>131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3.5" hidden="false" customHeight="false" outlineLevel="0" collapsed="false">
      <c r="A195" s="66" t="s">
        <v>132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3.5" hidden="false" customHeight="false" outlineLevel="0" collapsed="false">
      <c r="A196" s="66" t="s">
        <v>133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3.5" hidden="false" customHeight="false" outlineLevel="0" collapsed="false">
      <c r="A197" s="66" t="s">
        <v>134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3.5" hidden="false" customHeight="false" outlineLevel="0" collapsed="false">
      <c r="A198" s="66" t="s">
        <v>135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3.5" hidden="false" customHeight="false" outlineLevel="0" collapsed="false">
      <c r="A199" s="66" t="s">
        <v>136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3.5" hidden="false" customHeight="false" outlineLevel="0" collapsed="false">
      <c r="A200" s="66" t="s">
        <v>137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3.5" hidden="false" customHeight="false" outlineLevel="0" collapsed="false">
      <c r="A201" s="66" t="s">
        <v>138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3.5" hidden="false" customHeight="false" outlineLevel="0" collapsed="false">
      <c r="A202" s="66" t="s">
        <v>139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3.5" hidden="false" customHeight="false" outlineLevel="0" collapsed="false">
      <c r="A203" s="66" t="s">
        <v>140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3.5" hidden="false" customHeight="false" outlineLevel="0" collapsed="false">
      <c r="A204" s="66" t="s">
        <v>141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3.5" hidden="false" customHeight="false" outlineLevel="0" collapsed="false">
      <c r="A205" s="66" t="s">
        <v>142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3.5" hidden="false" customHeight="false" outlineLevel="0" collapsed="false">
      <c r="A206" s="66" t="s">
        <v>143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3.5" hidden="false" customHeight="false" outlineLevel="0" collapsed="false">
      <c r="A207" s="66" t="s">
        <v>144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3.5" hidden="false" customHeight="false" outlineLevel="0" collapsed="false">
      <c r="A208" s="66" t="s">
        <v>145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3.5" hidden="false" customHeight="false" outlineLevel="0" collapsed="false">
      <c r="A209" s="66" t="s">
        <v>146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3.5" hidden="false" customHeight="false" outlineLevel="0" collapsed="false">
      <c r="A210" s="1" t="s">
        <v>147</v>
      </c>
      <c r="B210" s="1" t="n">
        <v>7.7538</v>
      </c>
      <c r="F210" s="1" t="n">
        <v>-7.2</v>
      </c>
    </row>
    <row r="211" customFormat="false" ht="13.5" hidden="false" customHeight="false" outlineLevel="0" collapsed="false">
      <c r="A211" s="66" t="s">
        <v>148</v>
      </c>
      <c r="B211" s="1" t="n">
        <v>1.7741</v>
      </c>
      <c r="F211" s="1" t="n">
        <v>-47.8</v>
      </c>
    </row>
    <row r="212" customFormat="false" ht="13.5" hidden="false" customHeight="false" outlineLevel="0" collapsed="false">
      <c r="A212" s="66" t="s">
        <v>149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3.5" hidden="false" customHeight="false" outlineLevel="0" collapsed="false">
      <c r="A213" s="66" t="s">
        <v>150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3.5" hidden="false" customHeight="false" outlineLevel="0" collapsed="false">
      <c r="A214" s="66" t="s">
        <v>151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3.5" hidden="false" customHeight="false" outlineLevel="0" collapsed="false">
      <c r="A215" s="66" t="s">
        <v>152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3.5" hidden="false" customHeight="false" outlineLevel="0" collapsed="false">
      <c r="A216" s="66" t="s">
        <v>153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3.5" hidden="false" customHeight="false" outlineLevel="0" collapsed="false">
      <c r="A217" s="66" t="s">
        <v>154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3.5" hidden="false" customHeight="false" outlineLevel="0" collapsed="false">
      <c r="A218" s="66" t="s">
        <v>155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3.5" hidden="false" customHeight="false" outlineLevel="0" collapsed="false">
      <c r="A219" s="66" t="s">
        <v>156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3.5" hidden="false" customHeight="false" outlineLevel="0" collapsed="false">
      <c r="A220" s="66" t="s">
        <v>157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3.5" hidden="false" customHeight="false" outlineLevel="0" collapsed="false">
      <c r="A221" s="66" t="s">
        <v>158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3.5" hidden="false" customHeight="false" outlineLevel="0" collapsed="false">
      <c r="A222" s="66" t="s">
        <v>159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3.5" hidden="false" customHeight="false" outlineLevel="0" collapsed="false">
      <c r="A223" s="66" t="s">
        <v>160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3.5" hidden="false" customHeight="false" outlineLevel="0" collapsed="false">
      <c r="A224" s="66" t="s">
        <v>161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3.5" hidden="false" customHeight="false" outlineLevel="0" collapsed="false">
      <c r="A226" s="1" t="s">
        <v>167</v>
      </c>
    </row>
    <row r="227" customFormat="false" ht="13.5" hidden="false" customHeight="false" outlineLevel="0" collapsed="false">
      <c r="G227" s="66" t="s">
        <v>114</v>
      </c>
    </row>
    <row r="228" customFormat="false" ht="13.5" hidden="false" customHeight="false" outlineLevel="0" collapsed="false">
      <c r="A228" s="66" t="s">
        <v>115</v>
      </c>
      <c r="B228" s="66" t="s">
        <v>116</v>
      </c>
      <c r="C228" s="67" t="s">
        <v>117</v>
      </c>
      <c r="D228" s="67" t="s">
        <v>118</v>
      </c>
      <c r="E228" s="68" t="s">
        <v>119</v>
      </c>
      <c r="F228" s="66" t="s">
        <v>120</v>
      </c>
      <c r="G228" s="67" t="s">
        <v>117</v>
      </c>
      <c r="H228" s="67" t="s">
        <v>118</v>
      </c>
      <c r="I228" s="68" t="s">
        <v>119</v>
      </c>
    </row>
    <row r="229" customFormat="false" ht="13.5" hidden="false" customHeight="false" outlineLevel="0" collapsed="false">
      <c r="A229" s="66" t="s">
        <v>121</v>
      </c>
      <c r="B229" s="1" t="n">
        <v>2972.6</v>
      </c>
      <c r="F229" s="1" t="n">
        <v>-3.4</v>
      </c>
    </row>
    <row r="230" customFormat="false" ht="13.5" hidden="false" customHeight="false" outlineLevel="0" collapsed="false">
      <c r="A230" s="66" t="s">
        <v>122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3.5" hidden="false" customHeight="false" outlineLevel="0" collapsed="false">
      <c r="A231" s="66" t="s">
        <v>123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3.5" hidden="false" customHeight="false" outlineLevel="0" collapsed="false">
      <c r="A232" s="66" t="s">
        <v>124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3.5" hidden="false" customHeight="false" outlineLevel="0" collapsed="false">
      <c r="A233" s="66" t="s">
        <v>125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3.5" hidden="false" customHeight="false" outlineLevel="0" collapsed="false">
      <c r="A234" s="66" t="s">
        <v>126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3.5" hidden="false" customHeight="false" outlineLevel="0" collapsed="false">
      <c r="A235" s="66" t="s">
        <v>127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3.5" hidden="false" customHeight="false" outlineLevel="0" collapsed="false">
      <c r="A236" s="66" t="s">
        <v>128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3.5" hidden="false" customHeight="false" outlineLevel="0" collapsed="false">
      <c r="A237" s="66" t="s">
        <v>129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3.5" hidden="false" customHeight="false" outlineLevel="0" collapsed="false">
      <c r="A238" s="66" t="s">
        <v>130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3.5" hidden="false" customHeight="false" outlineLevel="0" collapsed="false">
      <c r="A239" s="66" t="s">
        <v>131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3.5" hidden="false" customHeight="false" outlineLevel="0" collapsed="false">
      <c r="A240" s="66" t="s">
        <v>132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3.5" hidden="false" customHeight="false" outlineLevel="0" collapsed="false">
      <c r="A241" s="66" t="s">
        <v>133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3.5" hidden="false" customHeight="false" outlineLevel="0" collapsed="false">
      <c r="A242" s="66" t="s">
        <v>134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3.5" hidden="false" customHeight="false" outlineLevel="0" collapsed="false">
      <c r="A243" s="66" t="s">
        <v>135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3.5" hidden="false" customHeight="false" outlineLevel="0" collapsed="false">
      <c r="A244" s="66" t="s">
        <v>136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3.5" hidden="false" customHeight="false" outlineLevel="0" collapsed="false">
      <c r="A245" s="66" t="s">
        <v>137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3.5" hidden="false" customHeight="false" outlineLevel="0" collapsed="false">
      <c r="A246" s="66" t="s">
        <v>138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3.5" hidden="false" customHeight="false" outlineLevel="0" collapsed="false">
      <c r="A247" s="66" t="s">
        <v>139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3.5" hidden="false" customHeight="false" outlineLevel="0" collapsed="false">
      <c r="A248" s="66" t="s">
        <v>140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3.5" hidden="false" customHeight="false" outlineLevel="0" collapsed="false">
      <c r="A249" s="66" t="s">
        <v>141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3.5" hidden="false" customHeight="false" outlineLevel="0" collapsed="false">
      <c r="A250" s="66" t="s">
        <v>142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3.5" hidden="false" customHeight="false" outlineLevel="0" collapsed="false">
      <c r="A251" s="66" t="s">
        <v>143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3.5" hidden="false" customHeight="false" outlineLevel="0" collapsed="false">
      <c r="A252" s="66" t="s">
        <v>144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3.5" hidden="false" customHeight="false" outlineLevel="0" collapsed="false">
      <c r="A253" s="66" t="s">
        <v>145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3.5" hidden="false" customHeight="false" outlineLevel="0" collapsed="false">
      <c r="A254" s="66" t="s">
        <v>146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3.5" hidden="false" customHeight="false" outlineLevel="0" collapsed="false">
      <c r="A255" s="1" t="s">
        <v>147</v>
      </c>
      <c r="B255" s="1" t="n">
        <v>45.1768</v>
      </c>
      <c r="F255" s="1" t="n">
        <v>-6.6</v>
      </c>
    </row>
    <row r="256" customFormat="false" ht="13.5" hidden="false" customHeight="false" outlineLevel="0" collapsed="false">
      <c r="A256" s="66" t="s">
        <v>148</v>
      </c>
      <c r="B256" s="1" t="n">
        <v>20.9645</v>
      </c>
      <c r="F256" s="1" t="n">
        <v>-12.7</v>
      </c>
    </row>
    <row r="257" customFormat="false" ht="13.5" hidden="false" customHeight="false" outlineLevel="0" collapsed="false">
      <c r="A257" s="66" t="s">
        <v>149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3.5" hidden="false" customHeight="false" outlineLevel="0" collapsed="false">
      <c r="A258" s="66" t="s">
        <v>150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3.5" hidden="false" customHeight="false" outlineLevel="0" collapsed="false">
      <c r="A259" s="66" t="s">
        <v>151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3.5" hidden="false" customHeight="false" outlineLevel="0" collapsed="false">
      <c r="A260" s="66" t="s">
        <v>152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3.5" hidden="false" customHeight="false" outlineLevel="0" collapsed="false">
      <c r="A261" s="66" t="s">
        <v>153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3.5" hidden="false" customHeight="false" outlineLevel="0" collapsed="false">
      <c r="A262" s="66" t="s">
        <v>154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3.5" hidden="false" customHeight="false" outlineLevel="0" collapsed="false">
      <c r="A263" s="66" t="s">
        <v>155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3.5" hidden="false" customHeight="false" outlineLevel="0" collapsed="false">
      <c r="A264" s="66" t="s">
        <v>156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3.5" hidden="false" customHeight="false" outlineLevel="0" collapsed="false">
      <c r="A265" s="66" t="s">
        <v>157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3.5" hidden="false" customHeight="false" outlineLevel="0" collapsed="false">
      <c r="A266" s="66" t="s">
        <v>158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3.5" hidden="false" customHeight="false" outlineLevel="0" collapsed="false">
      <c r="A267" s="66" t="s">
        <v>159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3.5" hidden="false" customHeight="false" outlineLevel="0" collapsed="false">
      <c r="A268" s="66" t="s">
        <v>160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3.5" hidden="false" customHeight="false" outlineLevel="0" collapsed="false">
      <c r="A269" s="66" t="s">
        <v>161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3.5" hidden="false" customHeight="false" outlineLevel="0" collapsed="false">
      <c r="A271" s="1" t="s">
        <v>168</v>
      </c>
    </row>
    <row r="272" customFormat="false" ht="13.5" hidden="false" customHeight="false" outlineLevel="0" collapsed="false">
      <c r="C272" s="66" t="s">
        <v>169</v>
      </c>
    </row>
    <row r="273" customFormat="false" ht="13.5" hidden="false" customHeight="false" outlineLevel="0" collapsed="false">
      <c r="A273" s="66" t="s">
        <v>170</v>
      </c>
      <c r="B273" s="66" t="s">
        <v>171</v>
      </c>
      <c r="C273" s="67" t="s">
        <v>117</v>
      </c>
      <c r="D273" s="67" t="s">
        <v>172</v>
      </c>
      <c r="E273" s="68" t="s">
        <v>119</v>
      </c>
    </row>
    <row r="274" customFormat="false" ht="13.5" hidden="false" customHeight="false" outlineLevel="0" collapsed="false">
      <c r="A274" s="66" t="s">
        <v>121</v>
      </c>
      <c r="B274" s="1" t="n">
        <v>-10.6</v>
      </c>
    </row>
    <row r="275" customFormat="false" ht="13.5" hidden="false" customHeight="false" outlineLevel="0" collapsed="false">
      <c r="A275" s="66" t="s">
        <v>122</v>
      </c>
      <c r="B275" s="1" t="n">
        <v>-23.1</v>
      </c>
      <c r="C275" s="1" t="n">
        <v>36</v>
      </c>
      <c r="D275" s="1" t="n">
        <v>10</v>
      </c>
    </row>
    <row r="276" customFormat="false" ht="13.5" hidden="false" customHeight="false" outlineLevel="0" collapsed="false">
      <c r="A276" s="66" t="s">
        <v>123</v>
      </c>
      <c r="B276" s="1" t="n">
        <v>-8.9</v>
      </c>
      <c r="C276" s="1" t="n">
        <v>18</v>
      </c>
      <c r="D276" s="1" t="n">
        <v>2</v>
      </c>
    </row>
    <row r="277" customFormat="false" ht="13.5" hidden="false" customHeight="false" outlineLevel="0" collapsed="false">
      <c r="A277" s="66" t="s">
        <v>124</v>
      </c>
      <c r="B277" s="1" t="n">
        <v>-15.3</v>
      </c>
      <c r="C277" s="1" t="n">
        <v>27</v>
      </c>
      <c r="D277" s="1" t="n">
        <v>6</v>
      </c>
    </row>
    <row r="278" customFormat="false" ht="13.5" hidden="false" customHeight="false" outlineLevel="0" collapsed="false">
      <c r="A278" s="66" t="s">
        <v>125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3.5" hidden="false" customHeight="false" outlineLevel="0" collapsed="false">
      <c r="A279" s="66" t="s">
        <v>126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3.5" hidden="false" customHeight="false" outlineLevel="0" collapsed="false">
      <c r="A280" s="66" t="s">
        <v>127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3.5" hidden="false" customHeight="false" outlineLevel="0" collapsed="false">
      <c r="A281" s="66" t="s">
        <v>173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3.5" hidden="false" customHeight="false" outlineLevel="0" collapsed="false">
      <c r="A282" s="66" t="s">
        <v>129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3.5" hidden="false" customHeight="false" outlineLevel="0" collapsed="false">
      <c r="A283" s="66" t="s">
        <v>130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3.5" hidden="false" customHeight="false" outlineLevel="0" collapsed="false">
      <c r="A284" s="66" t="s">
        <v>131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3.5" hidden="false" customHeight="false" outlineLevel="0" collapsed="false">
      <c r="A285" s="66" t="s">
        <v>132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3.5" hidden="false" customHeight="false" outlineLevel="0" collapsed="false">
      <c r="A286" s="66" t="s">
        <v>133</v>
      </c>
      <c r="B286" s="1" t="n">
        <v>-28.6</v>
      </c>
      <c r="C286" s="1" t="n">
        <v>38</v>
      </c>
      <c r="E286" s="1" t="n">
        <v>12</v>
      </c>
    </row>
    <row r="287" customFormat="false" ht="13.5" hidden="false" customHeight="false" outlineLevel="0" collapsed="false">
      <c r="A287" s="66" t="s">
        <v>134</v>
      </c>
      <c r="B287" s="1" t="n">
        <v>-3.3</v>
      </c>
      <c r="C287" s="1" t="n">
        <v>7</v>
      </c>
      <c r="E287" s="1" t="n">
        <v>3</v>
      </c>
    </row>
    <row r="288" customFormat="false" ht="13.5" hidden="false" customHeight="false" outlineLevel="0" collapsed="false">
      <c r="A288" s="66" t="s">
        <v>135</v>
      </c>
      <c r="B288" s="1" t="n">
        <v>-11.7</v>
      </c>
      <c r="C288" s="1" t="n">
        <v>23</v>
      </c>
      <c r="E288" s="1" t="n">
        <v>5</v>
      </c>
    </row>
    <row r="289" customFormat="false" ht="13.5" hidden="false" customHeight="false" outlineLevel="0" collapsed="false">
      <c r="A289" s="66" t="s">
        <v>136</v>
      </c>
      <c r="B289" s="1" t="n">
        <v>3.1</v>
      </c>
      <c r="C289" s="1" t="n">
        <v>2</v>
      </c>
      <c r="E289" s="1" t="n">
        <v>1</v>
      </c>
    </row>
    <row r="290" customFormat="false" ht="13.5" hidden="false" customHeight="false" outlineLevel="0" collapsed="false">
      <c r="A290" s="66" t="s">
        <v>137</v>
      </c>
      <c r="B290" s="1" t="n">
        <v>8.8</v>
      </c>
      <c r="C290" s="1" t="n">
        <v>1</v>
      </c>
    </row>
    <row r="291" customFormat="false" ht="13.5" hidden="false" customHeight="false" outlineLevel="0" collapsed="false">
      <c r="A291" s="66" t="s">
        <v>138</v>
      </c>
      <c r="B291" s="1" t="n">
        <v>-5.6</v>
      </c>
      <c r="C291" s="1" t="n">
        <v>9</v>
      </c>
    </row>
    <row r="292" customFormat="false" ht="13.5" hidden="false" customHeight="false" outlineLevel="0" collapsed="false">
      <c r="A292" s="66" t="s">
        <v>139</v>
      </c>
      <c r="B292" s="1" t="n">
        <v>-2.3</v>
      </c>
      <c r="C292" s="1" t="n">
        <v>5</v>
      </c>
    </row>
    <row r="293" customFormat="false" ht="13.5" hidden="false" customHeight="false" outlineLevel="0" collapsed="false">
      <c r="A293" s="66" t="s">
        <v>140</v>
      </c>
      <c r="B293" s="1" t="n">
        <v>-17.6</v>
      </c>
      <c r="C293" s="1" t="n">
        <v>32</v>
      </c>
    </row>
    <row r="294" customFormat="false" ht="13.5" hidden="false" customHeight="false" outlineLevel="0" collapsed="false">
      <c r="A294" s="66" t="s">
        <v>141</v>
      </c>
      <c r="B294" s="1" t="n">
        <v>-19.6</v>
      </c>
      <c r="C294" s="1" t="n">
        <v>35</v>
      </c>
    </row>
    <row r="295" customFormat="false" ht="13.5" hidden="false" customHeight="false" outlineLevel="0" collapsed="false">
      <c r="A295" s="66" t="s">
        <v>142</v>
      </c>
      <c r="B295" s="1" t="n">
        <v>-3.1</v>
      </c>
      <c r="C295" s="1" t="n">
        <v>6</v>
      </c>
    </row>
    <row r="296" customFormat="false" ht="13.5" hidden="false" customHeight="false" outlineLevel="0" collapsed="false">
      <c r="A296" s="66" t="s">
        <v>143</v>
      </c>
      <c r="B296" s="1" t="n">
        <v>-17.6</v>
      </c>
      <c r="C296" s="1" t="n">
        <v>32</v>
      </c>
    </row>
    <row r="297" customFormat="false" ht="13.5" hidden="false" customHeight="false" outlineLevel="0" collapsed="false">
      <c r="A297" s="66" t="s">
        <v>144</v>
      </c>
      <c r="B297" s="1" t="n">
        <v>-9.5</v>
      </c>
      <c r="C297" s="1" t="n">
        <v>21</v>
      </c>
    </row>
    <row r="298" customFormat="false" ht="13.5" hidden="false" customHeight="false" outlineLevel="0" collapsed="false">
      <c r="A298" s="66" t="s">
        <v>145</v>
      </c>
      <c r="B298" s="1" t="n">
        <v>-7.5</v>
      </c>
      <c r="C298" s="1" t="n">
        <v>13</v>
      </c>
    </row>
    <row r="299" customFormat="false" ht="13.5" hidden="false" customHeight="false" outlineLevel="0" collapsed="false">
      <c r="A299" s="66" t="s">
        <v>146</v>
      </c>
      <c r="B299" s="1" t="n">
        <v>-15.6</v>
      </c>
      <c r="C299" s="1" t="n">
        <v>28</v>
      </c>
    </row>
    <row r="300" customFormat="false" ht="13.5" hidden="false" customHeight="false" outlineLevel="0" collapsed="false">
      <c r="A300" s="1" t="s">
        <v>174</v>
      </c>
      <c r="B300" s="1" t="n">
        <v>-18.9</v>
      </c>
    </row>
    <row r="301" customFormat="false" ht="13.5" hidden="false" customHeight="false" outlineLevel="0" collapsed="false">
      <c r="A301" s="66" t="s">
        <v>148</v>
      </c>
      <c r="B301" s="1" t="n">
        <v>-9.7</v>
      </c>
    </row>
    <row r="302" customFormat="false" ht="13.5" hidden="false" customHeight="false" outlineLevel="0" collapsed="false">
      <c r="A302" s="66" t="s">
        <v>149</v>
      </c>
      <c r="B302" s="1" t="n">
        <v>-7.1</v>
      </c>
      <c r="C302" s="1" t="n">
        <v>11</v>
      </c>
    </row>
    <row r="303" customFormat="false" ht="13.5" hidden="false" customHeight="false" outlineLevel="0" collapsed="false">
      <c r="A303" s="66" t="s">
        <v>150</v>
      </c>
      <c r="B303" s="1" t="n">
        <v>-14.1</v>
      </c>
      <c r="C303" s="1" t="n">
        <v>26</v>
      </c>
    </row>
    <row r="304" customFormat="false" ht="13.5" hidden="false" customHeight="false" outlineLevel="0" collapsed="false">
      <c r="A304" s="66" t="s">
        <v>151</v>
      </c>
      <c r="B304" s="1" t="n">
        <v>-10.3</v>
      </c>
      <c r="C304" s="1" t="n">
        <v>22</v>
      </c>
    </row>
    <row r="305" customFormat="false" ht="13.5" hidden="false" customHeight="false" outlineLevel="0" collapsed="false">
      <c r="A305" s="66" t="s">
        <v>152</v>
      </c>
      <c r="B305" s="1" t="n">
        <v>-0.1</v>
      </c>
      <c r="C305" s="1" t="n">
        <v>3</v>
      </c>
    </row>
    <row r="306" customFormat="false" ht="13.5" hidden="false" customHeight="false" outlineLevel="0" collapsed="false">
      <c r="A306" s="66" t="s">
        <v>153</v>
      </c>
      <c r="B306" s="1" t="n">
        <v>-6.7</v>
      </c>
      <c r="C306" s="1" t="n">
        <v>10</v>
      </c>
    </row>
    <row r="307" customFormat="false" ht="13.5" hidden="false" customHeight="false" outlineLevel="0" collapsed="false">
      <c r="A307" s="66" t="s">
        <v>154</v>
      </c>
      <c r="B307" s="1" t="n">
        <v>-18.9</v>
      </c>
      <c r="C307" s="1" t="n">
        <v>34</v>
      </c>
    </row>
    <row r="308" customFormat="false" ht="13.5" hidden="false" customHeight="false" outlineLevel="0" collapsed="false">
      <c r="A308" s="66" t="s">
        <v>155</v>
      </c>
      <c r="B308" s="1" t="n">
        <v>-8.4</v>
      </c>
      <c r="C308" s="1" t="n">
        <v>16</v>
      </c>
    </row>
    <row r="309" customFormat="false" ht="13.5" hidden="false" customHeight="false" outlineLevel="0" collapsed="false">
      <c r="A309" s="66" t="s">
        <v>156</v>
      </c>
      <c r="B309" s="1" t="n">
        <v>-8.2</v>
      </c>
      <c r="C309" s="1" t="n">
        <v>15</v>
      </c>
    </row>
    <row r="310" customFormat="false" ht="13.5" hidden="false" customHeight="false" outlineLevel="0" collapsed="false">
      <c r="A310" s="66" t="s">
        <v>157</v>
      </c>
      <c r="B310" s="1" t="n">
        <v>-8.9</v>
      </c>
      <c r="C310" s="1" t="n">
        <v>18</v>
      </c>
    </row>
    <row r="311" customFormat="false" ht="13.5" hidden="false" customHeight="false" outlineLevel="0" collapsed="false">
      <c r="A311" s="66" t="s">
        <v>158</v>
      </c>
      <c r="B311" s="1" t="n">
        <v>-7.9</v>
      </c>
      <c r="C311" s="1" t="n">
        <v>14</v>
      </c>
    </row>
    <row r="312" customFormat="false" ht="13.5" hidden="false" customHeight="false" outlineLevel="0" collapsed="false">
      <c r="A312" s="66" t="s">
        <v>159</v>
      </c>
      <c r="B312" s="1" t="n">
        <v>-8.4</v>
      </c>
      <c r="C312" s="1" t="n">
        <v>16</v>
      </c>
    </row>
    <row r="313" customFormat="false" ht="13.5" hidden="false" customHeight="false" outlineLevel="0" collapsed="false">
      <c r="A313" s="66" t="s">
        <v>160</v>
      </c>
      <c r="B313" s="1" t="n">
        <v>-7.4</v>
      </c>
      <c r="C313" s="1" t="n">
        <v>12</v>
      </c>
    </row>
    <row r="314" customFormat="false" ht="13.5" hidden="false" customHeight="false" outlineLevel="0" collapsed="false">
      <c r="A314" s="66" t="s">
        <v>161</v>
      </c>
      <c r="B314" s="1" t="n">
        <v>-4.5</v>
      </c>
      <c r="C314" s="1" t="n">
        <v>8</v>
      </c>
    </row>
    <row r="316" customFormat="false" ht="13.5" hidden="false" customHeight="false" outlineLevel="0" collapsed="false">
      <c r="A316" s="1" t="s">
        <v>175</v>
      </c>
    </row>
    <row r="317" customFormat="false" ht="13.5" hidden="false" customHeight="false" outlineLevel="0" collapsed="false">
      <c r="H317" s="66" t="s">
        <v>114</v>
      </c>
    </row>
    <row r="318" customFormat="false" ht="13.5" hidden="false" customHeight="false" outlineLevel="0" collapsed="false">
      <c r="A318" s="66" t="s">
        <v>115</v>
      </c>
      <c r="B318" s="66" t="s">
        <v>116</v>
      </c>
      <c r="C318" s="67" t="s">
        <v>117</v>
      </c>
      <c r="D318" s="67" t="s">
        <v>118</v>
      </c>
      <c r="E318" s="68" t="s">
        <v>119</v>
      </c>
      <c r="F318" s="66" t="s">
        <v>120</v>
      </c>
      <c r="G318" s="67" t="s">
        <v>117</v>
      </c>
      <c r="H318" s="67" t="s">
        <v>118</v>
      </c>
      <c r="I318" s="68" t="s">
        <v>119</v>
      </c>
    </row>
    <row r="319" customFormat="false" ht="13.5" hidden="false" customHeight="false" outlineLevel="0" collapsed="false">
      <c r="A319" s="66" t="s">
        <v>121</v>
      </c>
      <c r="B319" s="1" t="n">
        <v>1643.18596</v>
      </c>
      <c r="F319" s="1" t="n">
        <v>-6.51978260998803</v>
      </c>
    </row>
    <row r="320" customFormat="false" ht="13.5" hidden="false" customHeight="false" outlineLevel="0" collapsed="false">
      <c r="A320" s="66" t="s">
        <v>122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3.5" hidden="false" customHeight="false" outlineLevel="0" collapsed="false">
      <c r="A321" s="66" t="s">
        <v>123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3.5" hidden="false" customHeight="false" outlineLevel="0" collapsed="false">
      <c r="A322" s="66" t="s">
        <v>124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3.5" hidden="false" customHeight="false" outlineLevel="0" collapsed="false">
      <c r="A323" s="66" t="s">
        <v>125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3.5" hidden="false" customHeight="false" outlineLevel="0" collapsed="false">
      <c r="A324" s="66" t="s">
        <v>126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3.5" hidden="false" customHeight="false" outlineLevel="0" collapsed="false">
      <c r="A325" s="66" t="s">
        <v>127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3.5" hidden="false" customHeight="false" outlineLevel="0" collapsed="false">
      <c r="A326" s="66" t="s">
        <v>128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3.5" hidden="false" customHeight="false" outlineLevel="0" collapsed="false">
      <c r="A327" s="66" t="s">
        <v>129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3.5" hidden="false" customHeight="false" outlineLevel="0" collapsed="false">
      <c r="A328" s="66" t="s">
        <v>130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3.5" hidden="false" customHeight="false" outlineLevel="0" collapsed="false">
      <c r="A329" s="66" t="s">
        <v>131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3.5" hidden="false" customHeight="false" outlineLevel="0" collapsed="false">
      <c r="A330" s="66" t="s">
        <v>132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3.5" hidden="false" customHeight="false" outlineLevel="0" collapsed="false">
      <c r="A331" s="66" t="s">
        <v>133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3.5" hidden="false" customHeight="false" outlineLevel="0" collapsed="false">
      <c r="A332" s="66" t="s">
        <v>134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3.5" hidden="false" customHeight="false" outlineLevel="0" collapsed="false">
      <c r="A333" s="66" t="s">
        <v>135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3.5" hidden="false" customHeight="false" outlineLevel="0" collapsed="false">
      <c r="A334" s="66" t="s">
        <v>136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3.5" hidden="false" customHeight="false" outlineLevel="0" collapsed="false">
      <c r="A335" s="66" t="s">
        <v>137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3.5" hidden="false" customHeight="false" outlineLevel="0" collapsed="false">
      <c r="A336" s="66" t="s">
        <v>138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3.5" hidden="false" customHeight="false" outlineLevel="0" collapsed="false">
      <c r="A337" s="66" t="s">
        <v>139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3.5" hidden="false" customHeight="false" outlineLevel="0" collapsed="false">
      <c r="A338" s="66" t="s">
        <v>140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3.5" hidden="false" customHeight="false" outlineLevel="0" collapsed="false">
      <c r="A339" s="66" t="s">
        <v>141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3.5" hidden="false" customHeight="false" outlineLevel="0" collapsed="false">
      <c r="A340" s="66" t="s">
        <v>142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3.5" hidden="false" customHeight="false" outlineLevel="0" collapsed="false">
      <c r="A341" s="66" t="s">
        <v>143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3.5" hidden="false" customHeight="false" outlineLevel="0" collapsed="false">
      <c r="A342" s="66" t="s">
        <v>144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3.5" hidden="false" customHeight="false" outlineLevel="0" collapsed="false">
      <c r="A343" s="66" t="s">
        <v>145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3.5" hidden="false" customHeight="false" outlineLevel="0" collapsed="false">
      <c r="A344" s="66" t="s">
        <v>146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3.5" hidden="false" customHeight="false" outlineLevel="0" collapsed="false">
      <c r="A345" s="1" t="s">
        <v>176</v>
      </c>
      <c r="B345" s="1" t="n">
        <v>17.18975</v>
      </c>
      <c r="F345" s="1" t="n">
        <v>2.09417864662369</v>
      </c>
    </row>
    <row r="346" customFormat="false" ht="13.5" hidden="false" customHeight="false" outlineLevel="0" collapsed="false">
      <c r="A346" s="66" t="s">
        <v>148</v>
      </c>
      <c r="B346" s="1" t="n">
        <v>5.16555</v>
      </c>
      <c r="F346" s="1" t="n">
        <v>-42.5475475475476</v>
      </c>
    </row>
    <row r="347" customFormat="false" ht="13.5" hidden="false" customHeight="false" outlineLevel="0" collapsed="false">
      <c r="A347" s="66" t="s">
        <v>149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3.5" hidden="false" customHeight="false" outlineLevel="0" collapsed="false">
      <c r="A348" s="66" t="s">
        <v>150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3.5" hidden="false" customHeight="false" outlineLevel="0" collapsed="false">
      <c r="A349" s="66" t="s">
        <v>151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3.5" hidden="false" customHeight="false" outlineLevel="0" collapsed="false">
      <c r="A350" s="66" t="s">
        <v>152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3.5" hidden="false" customHeight="false" outlineLevel="0" collapsed="false">
      <c r="A351" s="66" t="s">
        <v>153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3.5" hidden="false" customHeight="false" outlineLevel="0" collapsed="false">
      <c r="A352" s="66" t="s">
        <v>154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3.5" hidden="false" customHeight="false" outlineLevel="0" collapsed="false">
      <c r="A353" s="66" t="s">
        <v>155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3.5" hidden="false" customHeight="false" outlineLevel="0" collapsed="false">
      <c r="A354" s="66" t="s">
        <v>156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3.5" hidden="false" customHeight="false" outlineLevel="0" collapsed="false">
      <c r="A355" s="66" t="s">
        <v>157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3.5" hidden="false" customHeight="false" outlineLevel="0" collapsed="false">
      <c r="A356" s="66" t="s">
        <v>158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3.5" hidden="false" customHeight="false" outlineLevel="0" collapsed="false">
      <c r="A357" s="66" t="s">
        <v>159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3.5" hidden="false" customHeight="false" outlineLevel="0" collapsed="false">
      <c r="A358" s="66" t="s">
        <v>160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3.5" hidden="false" customHeight="false" outlineLevel="0" collapsed="false">
      <c r="A359" s="66" t="s">
        <v>161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3.5" hidden="false" customHeight="false" outlineLevel="0" collapsed="false">
      <c r="A361" s="1" t="s">
        <v>177</v>
      </c>
    </row>
    <row r="362" customFormat="false" ht="13.5" hidden="false" customHeight="false" outlineLevel="0" collapsed="false">
      <c r="L362" s="66" t="s">
        <v>169</v>
      </c>
    </row>
    <row r="363" customFormat="false" ht="13.5" hidden="false" customHeight="false" outlineLevel="0" collapsed="false">
      <c r="A363" s="66" t="s">
        <v>115</v>
      </c>
      <c r="B363" s="67" t="s">
        <v>178</v>
      </c>
      <c r="C363" s="67" t="s">
        <v>117</v>
      </c>
      <c r="D363" s="67" t="s">
        <v>118</v>
      </c>
      <c r="E363" s="68" t="s">
        <v>119</v>
      </c>
      <c r="F363" s="67" t="s">
        <v>179</v>
      </c>
      <c r="G363" s="67" t="s">
        <v>117</v>
      </c>
      <c r="H363" s="67" t="s">
        <v>118</v>
      </c>
      <c r="I363" s="68" t="s">
        <v>119</v>
      </c>
      <c r="J363" s="67" t="s">
        <v>180</v>
      </c>
      <c r="K363" s="67" t="s">
        <v>117</v>
      </c>
      <c r="L363" s="67" t="s">
        <v>118</v>
      </c>
      <c r="M363" s="68" t="s">
        <v>119</v>
      </c>
    </row>
    <row r="364" customFormat="false" ht="13.5" hidden="false" customHeight="false" outlineLevel="0" collapsed="false">
      <c r="A364" s="66" t="s">
        <v>121</v>
      </c>
      <c r="B364" s="1" t="n">
        <v>-16.1</v>
      </c>
      <c r="F364" s="1" t="n">
        <v>-21</v>
      </c>
      <c r="J364" s="1" t="n">
        <v>-12.9</v>
      </c>
    </row>
    <row r="365" customFormat="false" ht="13.5" hidden="false" customHeight="false" outlineLevel="0" collapsed="false">
      <c r="A365" s="66" t="s">
        <v>122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3.5" hidden="false" customHeight="false" outlineLevel="0" collapsed="false">
      <c r="A366" s="66" t="s">
        <v>123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3.5" hidden="false" customHeight="false" outlineLevel="0" collapsed="false">
      <c r="A367" s="66" t="s">
        <v>124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3.5" hidden="false" customHeight="false" outlineLevel="0" collapsed="false">
      <c r="A368" s="66" t="s">
        <v>125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3.5" hidden="false" customHeight="false" outlineLevel="0" collapsed="false">
      <c r="A369" s="66" t="s">
        <v>126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3.5" hidden="false" customHeight="false" outlineLevel="0" collapsed="false">
      <c r="A370" s="66" t="s">
        <v>127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3.5" hidden="false" customHeight="false" outlineLevel="0" collapsed="false">
      <c r="A371" s="66" t="s">
        <v>128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3.5" hidden="false" customHeight="false" outlineLevel="0" collapsed="false">
      <c r="A372" s="66" t="s">
        <v>129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3.5" hidden="false" customHeight="false" outlineLevel="0" collapsed="false">
      <c r="A373" s="66" t="s">
        <v>130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3.5" hidden="false" customHeight="false" outlineLevel="0" collapsed="false">
      <c r="A374" s="66" t="s">
        <v>131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3.5" hidden="false" customHeight="false" outlineLevel="0" collapsed="false">
      <c r="A375" s="66" t="s">
        <v>132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3.5" hidden="false" customHeight="false" outlineLevel="0" collapsed="false">
      <c r="A376" s="66" t="s">
        <v>133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3.5" hidden="false" customHeight="false" outlineLevel="0" collapsed="false">
      <c r="A377" s="66" t="s">
        <v>134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3.5" hidden="false" customHeight="false" outlineLevel="0" collapsed="false">
      <c r="A378" s="66" t="s">
        <v>135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3.5" hidden="false" customHeight="false" outlineLevel="0" collapsed="false">
      <c r="A379" s="66" t="s">
        <v>136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3.5" hidden="false" customHeight="false" outlineLevel="0" collapsed="false">
      <c r="A380" s="66" t="s">
        <v>137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3.5" hidden="false" customHeight="false" outlineLevel="0" collapsed="false">
      <c r="A381" s="66" t="s">
        <v>138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3.5" hidden="false" customHeight="false" outlineLevel="0" collapsed="false">
      <c r="A382" s="66" t="s">
        <v>139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3.5" hidden="false" customHeight="false" outlineLevel="0" collapsed="false">
      <c r="A383" s="66" t="s">
        <v>140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3.5" hidden="false" customHeight="false" outlineLevel="0" collapsed="false">
      <c r="A384" s="66" t="s">
        <v>141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3.5" hidden="false" customHeight="false" outlineLevel="0" collapsed="false">
      <c r="A385" s="66" t="s">
        <v>142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3.5" hidden="false" customHeight="false" outlineLevel="0" collapsed="false">
      <c r="A386" s="66" t="s">
        <v>143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3.5" hidden="false" customHeight="false" outlineLevel="0" collapsed="false">
      <c r="A387" s="66" t="s">
        <v>144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3.5" hidden="false" customHeight="false" outlineLevel="0" collapsed="false">
      <c r="A388" s="66" t="s">
        <v>145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3.5" hidden="false" customHeight="false" outlineLevel="0" collapsed="false">
      <c r="A389" s="66" t="s">
        <v>146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3.5" hidden="false" customHeight="false" outlineLevel="0" collapsed="false">
      <c r="A390" s="1" t="s">
        <v>147</v>
      </c>
      <c r="B390" s="1" t="n">
        <v>-2.91235769063313</v>
      </c>
      <c r="F390" s="1" t="n">
        <v>24.2528735632184</v>
      </c>
      <c r="J390" s="1" t="n">
        <v>5</v>
      </c>
    </row>
    <row r="391" customFormat="false" ht="13.5" hidden="false" customHeight="false" outlineLevel="0" collapsed="false">
      <c r="A391" s="66" t="s">
        <v>148</v>
      </c>
      <c r="B391" s="1" t="n">
        <v>-34.1</v>
      </c>
      <c r="F391" s="1" t="n">
        <v>-9.7</v>
      </c>
      <c r="J391" s="1" t="n">
        <v>1.4</v>
      </c>
    </row>
    <row r="392" customFormat="false" ht="13.5" hidden="false" customHeight="false" outlineLevel="0" collapsed="false">
      <c r="A392" s="66" t="s">
        <v>149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3.5" hidden="false" customHeight="false" outlineLevel="0" collapsed="false">
      <c r="A393" s="66" t="s">
        <v>150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3.5" hidden="false" customHeight="false" outlineLevel="0" collapsed="false">
      <c r="A394" s="66" t="s">
        <v>151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3.5" hidden="false" customHeight="false" outlineLevel="0" collapsed="false">
      <c r="A395" s="66" t="s">
        <v>152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3.5" hidden="false" customHeight="false" outlineLevel="0" collapsed="false">
      <c r="A396" s="66" t="s">
        <v>153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3.5" hidden="false" customHeight="false" outlineLevel="0" collapsed="false">
      <c r="A397" s="66" t="s">
        <v>154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3.5" hidden="false" customHeight="false" outlineLevel="0" collapsed="false">
      <c r="A398" s="66" t="s">
        <v>155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3.5" hidden="false" customHeight="false" outlineLevel="0" collapsed="false">
      <c r="A399" s="66" t="s">
        <v>156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3.5" hidden="false" customHeight="false" outlineLevel="0" collapsed="false">
      <c r="A400" s="66" t="s">
        <v>157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3.5" hidden="false" customHeight="false" outlineLevel="0" collapsed="false">
      <c r="A401" s="66" t="s">
        <v>158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3.5" hidden="false" customHeight="false" outlineLevel="0" collapsed="false">
      <c r="A402" s="66" t="s">
        <v>159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3.5" hidden="false" customHeight="false" outlineLevel="0" collapsed="false">
      <c r="A403" s="66" t="s">
        <v>160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3.5" hidden="false" customHeight="false" outlineLevel="0" collapsed="false">
      <c r="A404" s="66" t="s">
        <v>161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3.5" hidden="false" customHeight="false" outlineLevel="0" collapsed="false">
      <c r="A406" s="1" t="s">
        <v>181</v>
      </c>
    </row>
    <row r="407" customFormat="false" ht="13.5" hidden="false" customHeight="false" outlineLevel="0" collapsed="false">
      <c r="D407" s="66" t="s">
        <v>169</v>
      </c>
    </row>
    <row r="408" customFormat="false" ht="13.5" hidden="false" customHeight="false" outlineLevel="0" collapsed="false">
      <c r="A408" s="66" t="s">
        <v>115</v>
      </c>
      <c r="B408" s="67" t="s">
        <v>182</v>
      </c>
      <c r="C408" s="67" t="s">
        <v>117</v>
      </c>
      <c r="D408" s="67" t="s">
        <v>118</v>
      </c>
      <c r="E408" s="68" t="s">
        <v>119</v>
      </c>
    </row>
    <row r="409" customFormat="false" ht="13.5" hidden="false" customHeight="false" outlineLevel="0" collapsed="false">
      <c r="A409" s="66" t="s">
        <v>121</v>
      </c>
      <c r="B409" s="1" t="n">
        <v>-34.6</v>
      </c>
    </row>
    <row r="410" customFormat="false" ht="13.5" hidden="false" customHeight="false" outlineLevel="0" collapsed="false">
      <c r="A410" s="66" t="s">
        <v>122</v>
      </c>
      <c r="B410" s="1" t="n">
        <v>-73.1</v>
      </c>
      <c r="C410" s="1" t="n">
        <v>38</v>
      </c>
      <c r="D410" s="1" t="n">
        <v>11</v>
      </c>
    </row>
    <row r="411" customFormat="false" ht="13.5" hidden="false" customHeight="false" outlineLevel="0" collapsed="false">
      <c r="A411" s="66" t="s">
        <v>123</v>
      </c>
      <c r="B411" s="1" t="n">
        <v>-8.4</v>
      </c>
      <c r="C411" s="1" t="n">
        <v>10</v>
      </c>
      <c r="D411" s="1" t="n">
        <v>2</v>
      </c>
    </row>
    <row r="412" customFormat="false" ht="13.5" hidden="false" customHeight="false" outlineLevel="0" collapsed="false">
      <c r="A412" s="66" t="s">
        <v>124</v>
      </c>
      <c r="B412" s="1" t="n">
        <v>-18.3</v>
      </c>
      <c r="C412" s="1" t="n">
        <v>14</v>
      </c>
      <c r="D412" s="1" t="n">
        <v>4</v>
      </c>
    </row>
    <row r="413" customFormat="false" ht="13.5" hidden="false" customHeight="false" outlineLevel="0" collapsed="false">
      <c r="A413" s="66" t="s">
        <v>125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3.5" hidden="false" customHeight="false" outlineLevel="0" collapsed="false">
      <c r="A414" s="66" t="s">
        <v>126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3.5" hidden="false" customHeight="false" outlineLevel="0" collapsed="false">
      <c r="A415" s="66" t="s">
        <v>127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3.5" hidden="false" customHeight="false" outlineLevel="0" collapsed="false">
      <c r="A416" s="66" t="s">
        <v>128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3.5" hidden="false" customHeight="false" outlineLevel="0" collapsed="false">
      <c r="A417" s="66" t="s">
        <v>129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3.5" hidden="false" customHeight="false" outlineLevel="0" collapsed="false">
      <c r="A418" s="66" t="s">
        <v>130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3.5" hidden="false" customHeight="false" outlineLevel="0" collapsed="false">
      <c r="A419" s="66" t="s">
        <v>131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3.5" hidden="false" customHeight="false" outlineLevel="0" collapsed="false">
      <c r="A420" s="66" t="s">
        <v>132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3.5" hidden="false" customHeight="false" outlineLevel="0" collapsed="false">
      <c r="A421" s="66" t="s">
        <v>133</v>
      </c>
      <c r="B421" s="1" t="n">
        <v>17.3</v>
      </c>
      <c r="C421" s="1" t="n">
        <v>4</v>
      </c>
      <c r="E421" s="1" t="n">
        <v>3</v>
      </c>
    </row>
    <row r="422" customFormat="false" ht="13.5" hidden="false" customHeight="false" outlineLevel="0" collapsed="false">
      <c r="A422" s="66" t="s">
        <v>134</v>
      </c>
      <c r="B422" s="1" t="n">
        <v>2.7</v>
      </c>
      <c r="C422" s="1" t="n">
        <v>8</v>
      </c>
      <c r="E422" s="1" t="n">
        <v>5</v>
      </c>
    </row>
    <row r="423" customFormat="false" ht="13.5" hidden="false" customHeight="false" outlineLevel="0" collapsed="false">
      <c r="A423" s="66" t="s">
        <v>135</v>
      </c>
      <c r="B423" s="1" t="n">
        <v>133.7</v>
      </c>
      <c r="C423" s="1" t="n">
        <v>1</v>
      </c>
      <c r="E423" s="1" t="n">
        <v>1</v>
      </c>
    </row>
    <row r="424" customFormat="false" ht="13.5" hidden="false" customHeight="false" outlineLevel="0" collapsed="false">
      <c r="A424" s="66" t="s">
        <v>136</v>
      </c>
      <c r="B424" s="1" t="n">
        <v>20.4</v>
      </c>
      <c r="C424" s="1" t="n">
        <v>3</v>
      </c>
      <c r="E424" s="1" t="n">
        <v>2</v>
      </c>
    </row>
    <row r="425" customFormat="false" ht="13.5" hidden="false" customHeight="false" outlineLevel="0" collapsed="false">
      <c r="A425" s="66" t="s">
        <v>137</v>
      </c>
      <c r="B425" s="1" t="n">
        <v>-48.3</v>
      </c>
      <c r="C425" s="1" t="n">
        <v>30</v>
      </c>
    </row>
    <row r="426" customFormat="false" ht="13.5" hidden="false" customHeight="false" outlineLevel="0" collapsed="false">
      <c r="A426" s="66" t="s">
        <v>138</v>
      </c>
      <c r="B426" s="1" t="n">
        <v>-28.1</v>
      </c>
      <c r="C426" s="1" t="n">
        <v>18</v>
      </c>
    </row>
    <row r="427" customFormat="false" ht="13.5" hidden="false" customHeight="false" outlineLevel="0" collapsed="false">
      <c r="A427" s="66" t="s">
        <v>139</v>
      </c>
      <c r="B427" s="1" t="n">
        <v>-12.4</v>
      </c>
      <c r="C427" s="1" t="n">
        <v>11</v>
      </c>
    </row>
    <row r="428" customFormat="false" ht="13.5" hidden="false" customHeight="false" outlineLevel="0" collapsed="false">
      <c r="A428" s="66" t="s">
        <v>140</v>
      </c>
      <c r="B428" s="1" t="n">
        <v>-22.8</v>
      </c>
      <c r="C428" s="1" t="n">
        <v>15</v>
      </c>
    </row>
    <row r="429" customFormat="false" ht="13.5" hidden="false" customHeight="false" outlineLevel="0" collapsed="false">
      <c r="A429" s="66" t="s">
        <v>141</v>
      </c>
      <c r="B429" s="1" t="n">
        <v>-48</v>
      </c>
      <c r="C429" s="1" t="n">
        <v>29</v>
      </c>
    </row>
    <row r="430" customFormat="false" ht="13.5" hidden="false" customHeight="false" outlineLevel="0" collapsed="false">
      <c r="A430" s="66" t="s">
        <v>142</v>
      </c>
      <c r="B430" s="1" t="n">
        <v>-55.3</v>
      </c>
      <c r="C430" s="1" t="n">
        <v>33</v>
      </c>
    </row>
    <row r="431" customFormat="false" ht="13.5" hidden="false" customHeight="false" outlineLevel="0" collapsed="false">
      <c r="A431" s="66" t="s">
        <v>143</v>
      </c>
      <c r="B431" s="1" t="n">
        <v>-30</v>
      </c>
      <c r="C431" s="1" t="n">
        <v>21</v>
      </c>
    </row>
    <row r="432" customFormat="false" ht="13.5" hidden="false" customHeight="false" outlineLevel="0" collapsed="false">
      <c r="A432" s="66" t="s">
        <v>144</v>
      </c>
      <c r="B432" s="1" t="n">
        <v>-34.1</v>
      </c>
      <c r="C432" s="1" t="n">
        <v>24</v>
      </c>
    </row>
    <row r="433" customFormat="false" ht="13.5" hidden="false" customHeight="false" outlineLevel="0" collapsed="false">
      <c r="A433" s="66" t="s">
        <v>145</v>
      </c>
      <c r="B433" s="1" t="n">
        <v>29.2</v>
      </c>
      <c r="C433" s="1" t="n">
        <v>2</v>
      </c>
    </row>
    <row r="434" customFormat="false" ht="13.5" hidden="false" customHeight="false" outlineLevel="0" collapsed="false">
      <c r="A434" s="66" t="s">
        <v>146</v>
      </c>
      <c r="B434" s="1" t="n">
        <v>-34</v>
      </c>
      <c r="C434" s="1" t="n">
        <v>23</v>
      </c>
    </row>
    <row r="435" customFormat="false" ht="13.5" hidden="false" customHeight="false" outlineLevel="0" collapsed="false">
      <c r="A435" s="1" t="s">
        <v>147</v>
      </c>
      <c r="B435" s="1" t="n">
        <v>-22.5</v>
      </c>
    </row>
    <row r="436" customFormat="false" ht="13.5" hidden="false" customHeight="false" outlineLevel="0" collapsed="false">
      <c r="A436" s="66" t="s">
        <v>148</v>
      </c>
      <c r="B436" s="1" t="n">
        <v>-72.9</v>
      </c>
    </row>
    <row r="437" customFormat="false" ht="13.5" hidden="false" customHeight="false" outlineLevel="0" collapsed="false">
      <c r="A437" s="66" t="s">
        <v>149</v>
      </c>
      <c r="B437" s="1" t="n">
        <v>-41.3</v>
      </c>
      <c r="C437" s="1" t="n">
        <v>26</v>
      </c>
    </row>
    <row r="438" customFormat="false" ht="13.5" hidden="false" customHeight="false" outlineLevel="0" collapsed="false">
      <c r="A438" s="66" t="s">
        <v>150</v>
      </c>
      <c r="B438" s="1" t="n">
        <v>-63.7</v>
      </c>
      <c r="C438" s="1" t="n">
        <v>36</v>
      </c>
    </row>
    <row r="439" customFormat="false" ht="13.5" hidden="false" customHeight="false" outlineLevel="0" collapsed="false">
      <c r="A439" s="66" t="s">
        <v>151</v>
      </c>
      <c r="B439" s="1" t="n">
        <v>-49.5</v>
      </c>
      <c r="C439" s="1" t="n">
        <v>31</v>
      </c>
    </row>
    <row r="440" customFormat="false" ht="13.5" hidden="false" customHeight="false" outlineLevel="0" collapsed="false">
      <c r="A440" s="66" t="s">
        <v>152</v>
      </c>
      <c r="B440" s="1" t="n">
        <v>-28.3</v>
      </c>
      <c r="C440" s="1" t="n">
        <v>19</v>
      </c>
    </row>
    <row r="441" customFormat="false" ht="13.5" hidden="false" customHeight="false" outlineLevel="0" collapsed="false">
      <c r="A441" s="66" t="s">
        <v>153</v>
      </c>
      <c r="B441" s="1" t="n">
        <v>-32.4</v>
      </c>
      <c r="C441" s="1" t="n">
        <v>22</v>
      </c>
    </row>
    <row r="442" customFormat="false" ht="13.5" hidden="false" customHeight="false" outlineLevel="0" collapsed="false">
      <c r="A442" s="66" t="s">
        <v>154</v>
      </c>
      <c r="B442" s="1" t="n">
        <v>6</v>
      </c>
      <c r="C442" s="1" t="n">
        <v>7</v>
      </c>
    </row>
    <row r="443" customFormat="false" ht="13.5" hidden="false" customHeight="false" outlineLevel="0" collapsed="false">
      <c r="A443" s="66" t="s">
        <v>155</v>
      </c>
      <c r="B443" s="1" t="n">
        <v>-57.2</v>
      </c>
      <c r="C443" s="1" t="n">
        <v>35</v>
      </c>
    </row>
    <row r="444" customFormat="false" ht="13.5" hidden="false" customHeight="false" outlineLevel="0" collapsed="false">
      <c r="A444" s="66" t="s">
        <v>156</v>
      </c>
      <c r="B444" s="1" t="n">
        <v>-7.7</v>
      </c>
      <c r="C444" s="1" t="n">
        <v>9</v>
      </c>
    </row>
    <row r="445" customFormat="false" ht="13.5" hidden="false" customHeight="false" outlineLevel="0" collapsed="false">
      <c r="A445" s="66" t="s">
        <v>157</v>
      </c>
      <c r="B445" s="1" t="n">
        <v>-13.1</v>
      </c>
      <c r="C445" s="1" t="n">
        <v>12</v>
      </c>
    </row>
    <row r="446" customFormat="false" ht="13.5" hidden="false" customHeight="false" outlineLevel="0" collapsed="false">
      <c r="A446" s="66" t="s">
        <v>158</v>
      </c>
      <c r="B446" s="1" t="n">
        <v>-50.7</v>
      </c>
      <c r="C446" s="1" t="n">
        <v>32</v>
      </c>
    </row>
    <row r="447" customFormat="false" ht="13.5" hidden="false" customHeight="false" outlineLevel="0" collapsed="false">
      <c r="A447" s="66" t="s">
        <v>159</v>
      </c>
      <c r="B447" s="1" t="n">
        <v>-28.8</v>
      </c>
      <c r="C447" s="1" t="n">
        <v>20</v>
      </c>
    </row>
    <row r="448" customFormat="false" ht="13.5" hidden="false" customHeight="false" outlineLevel="0" collapsed="false">
      <c r="A448" s="66" t="s">
        <v>160</v>
      </c>
      <c r="B448" s="1" t="n">
        <v>13.4</v>
      </c>
      <c r="C448" s="1" t="n">
        <v>5</v>
      </c>
    </row>
    <row r="449" customFormat="false" ht="13.5" hidden="false" customHeight="false" outlineLevel="0" collapsed="false">
      <c r="A449" s="66" t="s">
        <v>161</v>
      </c>
      <c r="B449" s="1" t="n">
        <v>-23.3</v>
      </c>
      <c r="C449" s="1" t="n">
        <v>16</v>
      </c>
    </row>
    <row r="451" customFormat="false" ht="13.5" hidden="false" customHeight="false" outlineLevel="0" collapsed="false">
      <c r="A451" s="1" t="s">
        <v>183</v>
      </c>
    </row>
    <row r="452" customFormat="false" ht="13.5" hidden="false" customHeight="false" outlineLevel="0" collapsed="false">
      <c r="H452" s="66" t="s">
        <v>114</v>
      </c>
    </row>
    <row r="453" customFormat="false" ht="13.5" hidden="false" customHeight="false" outlineLevel="0" collapsed="false">
      <c r="A453" s="66" t="s">
        <v>115</v>
      </c>
      <c r="B453" s="67" t="s">
        <v>184</v>
      </c>
      <c r="C453" s="67" t="s">
        <v>117</v>
      </c>
      <c r="D453" s="67" t="s">
        <v>118</v>
      </c>
      <c r="E453" s="68" t="s">
        <v>119</v>
      </c>
      <c r="F453" s="67" t="s">
        <v>185</v>
      </c>
      <c r="G453" s="67" t="s">
        <v>117</v>
      </c>
      <c r="H453" s="67" t="s">
        <v>118</v>
      </c>
      <c r="I453" s="68" t="s">
        <v>119</v>
      </c>
    </row>
    <row r="454" customFormat="false" ht="13.5" hidden="false" customHeight="false" outlineLevel="0" collapsed="false">
      <c r="A454" s="66" t="s">
        <v>121</v>
      </c>
      <c r="B454" s="1" t="n">
        <v>2384.45</v>
      </c>
      <c r="F454" s="1" t="n">
        <v>-18.6</v>
      </c>
    </row>
    <row r="455" customFormat="false" ht="13.5" hidden="false" customHeight="false" outlineLevel="0" collapsed="false">
      <c r="A455" s="66" t="s">
        <v>122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3.5" hidden="false" customHeight="false" outlineLevel="0" collapsed="false">
      <c r="A456" s="66" t="s">
        <v>123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3.5" hidden="false" customHeight="false" outlineLevel="0" collapsed="false">
      <c r="A457" s="66" t="s">
        <v>124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3.5" hidden="false" customHeight="false" outlineLevel="0" collapsed="false">
      <c r="A458" s="66" t="s">
        <v>125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3.5" hidden="false" customHeight="false" outlineLevel="0" collapsed="false">
      <c r="A459" s="66" t="s">
        <v>126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3.5" hidden="false" customHeight="false" outlineLevel="0" collapsed="false">
      <c r="A460" s="66" t="s">
        <v>127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3.5" hidden="false" customHeight="false" outlineLevel="0" collapsed="false">
      <c r="A461" s="66" t="s">
        <v>128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3.5" hidden="false" customHeight="false" outlineLevel="0" collapsed="false">
      <c r="A462" s="66" t="s">
        <v>129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3.5" hidden="false" customHeight="false" outlineLevel="0" collapsed="false">
      <c r="A463" s="66" t="s">
        <v>130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3.5" hidden="false" customHeight="false" outlineLevel="0" collapsed="false">
      <c r="A464" s="66" t="s">
        <v>131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3.5" hidden="false" customHeight="false" outlineLevel="0" collapsed="false">
      <c r="A465" s="66" t="s">
        <v>132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3.5" hidden="false" customHeight="false" outlineLevel="0" collapsed="false">
      <c r="A466" s="66" t="s">
        <v>133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3.5" hidden="false" customHeight="false" outlineLevel="0" collapsed="false">
      <c r="A467" s="66" t="s">
        <v>134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3.5" hidden="false" customHeight="false" outlineLevel="0" collapsed="false">
      <c r="A468" s="66" t="s">
        <v>135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3.5" hidden="false" customHeight="false" outlineLevel="0" collapsed="false">
      <c r="A469" s="66" t="s">
        <v>136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3.5" hidden="false" customHeight="false" outlineLevel="0" collapsed="false">
      <c r="A470" s="66" t="s">
        <v>137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3.5" hidden="false" customHeight="false" outlineLevel="0" collapsed="false">
      <c r="A471" s="66" t="s">
        <v>138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3.5" hidden="false" customHeight="false" outlineLevel="0" collapsed="false">
      <c r="A472" s="66" t="s">
        <v>139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3.5" hidden="false" customHeight="false" outlineLevel="0" collapsed="false">
      <c r="A473" s="66" t="s">
        <v>140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3.5" hidden="false" customHeight="false" outlineLevel="0" collapsed="false">
      <c r="A474" s="66" t="s">
        <v>141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3.5" hidden="false" customHeight="false" outlineLevel="0" collapsed="false">
      <c r="A475" s="66" t="s">
        <v>142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3.5" hidden="false" customHeight="false" outlineLevel="0" collapsed="false">
      <c r="A476" s="66" t="s">
        <v>143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3.5" hidden="false" customHeight="false" outlineLevel="0" collapsed="false">
      <c r="A477" s="66" t="s">
        <v>144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3.5" hidden="false" customHeight="false" outlineLevel="0" collapsed="false">
      <c r="A478" s="66" t="s">
        <v>145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3.5" hidden="false" customHeight="false" outlineLevel="0" collapsed="false">
      <c r="A479" s="66" t="s">
        <v>146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3.5" hidden="false" customHeight="false" outlineLevel="0" collapsed="false">
      <c r="A480" s="1" t="s">
        <v>176</v>
      </c>
      <c r="B480" s="1" t="n">
        <v>36.83317</v>
      </c>
      <c r="F480" s="1" t="n">
        <v>-24</v>
      </c>
    </row>
    <row r="481" customFormat="false" ht="13.5" hidden="false" customHeight="false" outlineLevel="0" collapsed="false">
      <c r="A481" s="66" t="s">
        <v>148</v>
      </c>
      <c r="B481" s="1" t="n">
        <v>19.90593</v>
      </c>
      <c r="F481" s="1" t="n">
        <v>-9.2</v>
      </c>
    </row>
    <row r="482" customFormat="false" ht="13.5" hidden="false" customHeight="false" outlineLevel="0" collapsed="false">
      <c r="A482" s="66" t="s">
        <v>149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3.5" hidden="false" customHeight="false" outlineLevel="0" collapsed="false">
      <c r="A483" s="66" t="s">
        <v>150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3.5" hidden="false" customHeight="false" outlineLevel="0" collapsed="false">
      <c r="A484" s="66" t="s">
        <v>151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3.5" hidden="false" customHeight="false" outlineLevel="0" collapsed="false">
      <c r="A485" s="66" t="s">
        <v>152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3.5" hidden="false" customHeight="false" outlineLevel="0" collapsed="false">
      <c r="A486" s="66" t="s">
        <v>153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3.5" hidden="false" customHeight="false" outlineLevel="0" collapsed="false">
      <c r="A487" s="66" t="s">
        <v>154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3.5" hidden="false" customHeight="false" outlineLevel="0" collapsed="false">
      <c r="A488" s="66" t="s">
        <v>155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3.5" hidden="false" customHeight="false" outlineLevel="0" collapsed="false">
      <c r="A489" s="66" t="s">
        <v>156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3.5" hidden="false" customHeight="false" outlineLevel="0" collapsed="false">
      <c r="A490" s="66" t="s">
        <v>157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3.5" hidden="false" customHeight="false" outlineLevel="0" collapsed="false">
      <c r="A491" s="66" t="s">
        <v>158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3.5" hidden="false" customHeight="false" outlineLevel="0" collapsed="false">
      <c r="A492" s="66" t="s">
        <v>159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3.5" hidden="false" customHeight="false" outlineLevel="0" collapsed="false">
      <c r="A493" s="66" t="s">
        <v>160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3.5" hidden="false" customHeight="false" outlineLevel="0" collapsed="false">
      <c r="A494" s="66" t="s">
        <v>161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3.5" hidden="false" customHeight="false" outlineLevel="0" collapsed="false">
      <c r="A496" s="1" t="s">
        <v>186</v>
      </c>
    </row>
    <row r="497" customFormat="false" ht="13.5" hidden="false" customHeight="false" outlineLevel="0" collapsed="false">
      <c r="H497" s="66" t="s">
        <v>114</v>
      </c>
    </row>
    <row r="498" customFormat="false" ht="13.5" hidden="false" customHeight="false" outlineLevel="0" collapsed="false">
      <c r="A498" s="66" t="s">
        <v>115</v>
      </c>
      <c r="B498" s="66" t="s">
        <v>116</v>
      </c>
      <c r="C498" s="67" t="s">
        <v>117</v>
      </c>
      <c r="D498" s="67" t="s">
        <v>118</v>
      </c>
      <c r="E498" s="68" t="s">
        <v>119</v>
      </c>
      <c r="F498" s="66" t="s">
        <v>120</v>
      </c>
      <c r="G498" s="67" t="s">
        <v>117</v>
      </c>
      <c r="H498" s="67" t="s">
        <v>118</v>
      </c>
      <c r="I498" s="68" t="s">
        <v>119</v>
      </c>
    </row>
    <row r="499" customFormat="false" ht="13.5" hidden="false" customHeight="false" outlineLevel="0" collapsed="false">
      <c r="A499" s="66" t="s">
        <v>121</v>
      </c>
    </row>
    <row r="500" customFormat="false" ht="13.5" hidden="false" customHeight="false" outlineLevel="0" collapsed="false">
      <c r="A500" s="66" t="s">
        <v>122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3.5" hidden="false" customHeight="false" outlineLevel="0" collapsed="false">
      <c r="A501" s="66" t="s">
        <v>123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3.5" hidden="false" customHeight="false" outlineLevel="0" collapsed="false">
      <c r="A502" s="66" t="s">
        <v>124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3.5" hidden="false" customHeight="false" outlineLevel="0" collapsed="false">
      <c r="A503" s="66" t="s">
        <v>125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3.5" hidden="false" customHeight="false" outlineLevel="0" collapsed="false">
      <c r="A504" s="66" t="s">
        <v>126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3.5" hidden="false" customHeight="false" outlineLevel="0" collapsed="false">
      <c r="A505" s="66" t="s">
        <v>127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3.5" hidden="false" customHeight="false" outlineLevel="0" collapsed="false">
      <c r="A506" s="66" t="s">
        <v>128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3.5" hidden="false" customHeight="false" outlineLevel="0" collapsed="false">
      <c r="A507" s="66" t="s">
        <v>129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3.5" hidden="false" customHeight="false" outlineLevel="0" collapsed="false">
      <c r="A508" s="66" t="s">
        <v>130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3.5" hidden="false" customHeight="false" outlineLevel="0" collapsed="false">
      <c r="A509" s="66" t="s">
        <v>131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3.5" hidden="false" customHeight="false" outlineLevel="0" collapsed="false">
      <c r="A510" s="66" t="s">
        <v>132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3.5" hidden="false" customHeight="false" outlineLevel="0" collapsed="false">
      <c r="A511" s="66" t="s">
        <v>133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3.5" hidden="false" customHeight="false" outlineLevel="0" collapsed="false">
      <c r="A512" s="66" t="s">
        <v>134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3.5" hidden="false" customHeight="false" outlineLevel="0" collapsed="false">
      <c r="A513" s="66" t="s">
        <v>135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3.5" hidden="false" customHeight="false" outlineLevel="0" collapsed="false">
      <c r="A514" s="66" t="s">
        <v>136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3.5" hidden="false" customHeight="false" outlineLevel="0" collapsed="false">
      <c r="A515" s="66" t="s">
        <v>137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3.5" hidden="false" customHeight="false" outlineLevel="0" collapsed="false">
      <c r="A516" s="66" t="s">
        <v>138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3.5" hidden="false" customHeight="false" outlineLevel="0" collapsed="false">
      <c r="A517" s="66" t="s">
        <v>139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3.5" hidden="false" customHeight="false" outlineLevel="0" collapsed="false">
      <c r="A518" s="66" t="s">
        <v>140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3.5" hidden="false" customHeight="false" outlineLevel="0" collapsed="false">
      <c r="A519" s="66" t="s">
        <v>141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3.5" hidden="false" customHeight="false" outlineLevel="0" collapsed="false">
      <c r="A520" s="66" t="s">
        <v>142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3.5" hidden="false" customHeight="false" outlineLevel="0" collapsed="false">
      <c r="A521" s="66" t="s">
        <v>143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3.5" hidden="false" customHeight="false" outlineLevel="0" collapsed="false">
      <c r="A522" s="66" t="s">
        <v>144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3.5" hidden="false" customHeight="false" outlineLevel="0" collapsed="false">
      <c r="A523" s="66" t="s">
        <v>145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3.5" hidden="false" customHeight="false" outlineLevel="0" collapsed="false">
      <c r="A524" s="66" t="s">
        <v>146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3.5" hidden="false" customHeight="false" outlineLevel="0" collapsed="false">
      <c r="A525" s="1" t="s">
        <v>176</v>
      </c>
      <c r="B525" s="1" t="n">
        <v>27.23025</v>
      </c>
      <c r="F525" s="1" t="n">
        <v>-19.9</v>
      </c>
    </row>
    <row r="526" customFormat="false" ht="13.5" hidden="false" customHeight="false" outlineLevel="0" collapsed="false">
      <c r="A526" s="66" t="s">
        <v>148</v>
      </c>
      <c r="B526" s="1" t="n">
        <v>25.32072</v>
      </c>
      <c r="F526" s="1" t="n">
        <v>-11.5</v>
      </c>
    </row>
    <row r="527" customFormat="false" ht="13.5" hidden="false" customHeight="false" outlineLevel="0" collapsed="false">
      <c r="A527" s="66" t="s">
        <v>149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3.5" hidden="false" customHeight="false" outlineLevel="0" collapsed="false">
      <c r="A528" s="66" t="s">
        <v>150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3.5" hidden="false" customHeight="false" outlineLevel="0" collapsed="false">
      <c r="A529" s="66" t="s">
        <v>151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3.5" hidden="false" customHeight="false" outlineLevel="0" collapsed="false">
      <c r="A530" s="66" t="s">
        <v>152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3.5" hidden="false" customHeight="false" outlineLevel="0" collapsed="false">
      <c r="A531" s="66" t="s">
        <v>153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3.5" hidden="false" customHeight="false" outlineLevel="0" collapsed="false">
      <c r="A532" s="66" t="s">
        <v>154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3.5" hidden="false" customHeight="false" outlineLevel="0" collapsed="false">
      <c r="A533" s="66" t="s">
        <v>155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3.5" hidden="false" customHeight="false" outlineLevel="0" collapsed="false">
      <c r="A534" s="66" t="s">
        <v>156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3.5" hidden="false" customHeight="false" outlineLevel="0" collapsed="false">
      <c r="A535" s="66" t="s">
        <v>157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3.5" hidden="false" customHeight="false" outlineLevel="0" collapsed="false">
      <c r="A536" s="66" t="s">
        <v>158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3.5" hidden="false" customHeight="false" outlineLevel="0" collapsed="false">
      <c r="A537" s="66" t="s">
        <v>159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3.5" hidden="false" customHeight="false" outlineLevel="0" collapsed="false">
      <c r="A538" s="66" t="s">
        <v>160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3.5" hidden="false" customHeight="false" outlineLevel="0" collapsed="false">
      <c r="A539" s="66" t="s">
        <v>161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3.5" hidden="false" customHeight="false" outlineLevel="0" collapsed="false">
      <c r="A541" s="1" t="s">
        <v>187</v>
      </c>
    </row>
    <row r="542" customFormat="false" ht="13.5" hidden="false" customHeight="false" outlineLevel="0" collapsed="false">
      <c r="H542" s="66" t="s">
        <v>114</v>
      </c>
    </row>
    <row r="543" customFormat="false" ht="13.5" hidden="false" customHeight="false" outlineLevel="0" collapsed="false">
      <c r="A543" s="66" t="s">
        <v>115</v>
      </c>
      <c r="B543" s="66" t="s">
        <v>116</v>
      </c>
      <c r="C543" s="67" t="s">
        <v>117</v>
      </c>
      <c r="D543" s="67" t="s">
        <v>118</v>
      </c>
      <c r="E543" s="68" t="s">
        <v>119</v>
      </c>
      <c r="F543" s="66" t="s">
        <v>120</v>
      </c>
      <c r="G543" s="67" t="s">
        <v>117</v>
      </c>
      <c r="H543" s="67" t="s">
        <v>118</v>
      </c>
      <c r="I543" s="68" t="s">
        <v>119</v>
      </c>
    </row>
    <row r="544" customFormat="false" ht="13.5" hidden="false" customHeight="false" outlineLevel="0" collapsed="false">
      <c r="A544" s="66" t="s">
        <v>121</v>
      </c>
    </row>
    <row r="545" customFormat="false" ht="13.5" hidden="false" customHeight="false" outlineLevel="0" collapsed="false">
      <c r="A545" s="66" t="s">
        <v>122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3.5" hidden="false" customHeight="false" outlineLevel="0" collapsed="false">
      <c r="A546" s="66" t="s">
        <v>123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3.5" hidden="false" customHeight="false" outlineLevel="0" collapsed="false">
      <c r="A547" s="66" t="s">
        <v>124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3.5" hidden="false" customHeight="false" outlineLevel="0" collapsed="false">
      <c r="A548" s="66" t="s">
        <v>125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3.5" hidden="false" customHeight="false" outlineLevel="0" collapsed="false">
      <c r="A549" s="66" t="s">
        <v>126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3.5" hidden="false" customHeight="false" outlineLevel="0" collapsed="false">
      <c r="A550" s="66" t="s">
        <v>127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3.5" hidden="false" customHeight="false" outlineLevel="0" collapsed="false">
      <c r="A551" s="66" t="s">
        <v>128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3.5" hidden="false" customHeight="false" outlineLevel="0" collapsed="false">
      <c r="A552" s="66" t="s">
        <v>129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3.5" hidden="false" customHeight="false" outlineLevel="0" collapsed="false">
      <c r="A553" s="66" t="s">
        <v>130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3.5" hidden="false" customHeight="false" outlineLevel="0" collapsed="false">
      <c r="A554" s="66" t="s">
        <v>131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3.5" hidden="false" customHeight="false" outlineLevel="0" collapsed="false">
      <c r="A555" s="66" t="s">
        <v>132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3.5" hidden="false" customHeight="false" outlineLevel="0" collapsed="false">
      <c r="A556" s="66" t="s">
        <v>133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3.5" hidden="false" customHeight="false" outlineLevel="0" collapsed="false">
      <c r="A557" s="66" t="s">
        <v>134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3.5" hidden="false" customHeight="false" outlineLevel="0" collapsed="false">
      <c r="A558" s="66" t="s">
        <v>135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3.5" hidden="false" customHeight="false" outlineLevel="0" collapsed="false">
      <c r="A559" s="66" t="s">
        <v>136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3.5" hidden="false" customHeight="false" outlineLevel="0" collapsed="false">
      <c r="A560" s="66" t="s">
        <v>137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3.5" hidden="false" customHeight="false" outlineLevel="0" collapsed="false">
      <c r="A561" s="66" t="s">
        <v>138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3.5" hidden="false" customHeight="false" outlineLevel="0" collapsed="false">
      <c r="A562" s="66" t="s">
        <v>139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3.5" hidden="false" customHeight="false" outlineLevel="0" collapsed="false">
      <c r="A563" s="66" t="s">
        <v>140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3.5" hidden="false" customHeight="false" outlineLevel="0" collapsed="false">
      <c r="A564" s="66" t="s">
        <v>141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3.5" hidden="false" customHeight="false" outlineLevel="0" collapsed="false">
      <c r="A565" s="66" t="s">
        <v>142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3.5" hidden="false" customHeight="false" outlineLevel="0" collapsed="false">
      <c r="A566" s="66" t="s">
        <v>143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3.5" hidden="false" customHeight="false" outlineLevel="0" collapsed="false">
      <c r="A567" s="66" t="s">
        <v>144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3.5" hidden="false" customHeight="false" outlineLevel="0" collapsed="false">
      <c r="A568" s="66" t="s">
        <v>145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3.5" hidden="false" customHeight="false" outlineLevel="0" collapsed="false">
      <c r="A569" s="66" t="s">
        <v>146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3.5" hidden="false" customHeight="false" outlineLevel="0" collapsed="false">
      <c r="A570" s="1" t="s">
        <v>176</v>
      </c>
      <c r="B570" s="1" t="n">
        <v>18.81058</v>
      </c>
      <c r="F570" s="1" t="n">
        <v>-23.2</v>
      </c>
    </row>
    <row r="571" customFormat="false" ht="13.5" hidden="false" customHeight="false" outlineLevel="0" collapsed="false">
      <c r="A571" s="66" t="s">
        <v>148</v>
      </c>
      <c r="B571" s="1" t="n">
        <v>5.91778</v>
      </c>
      <c r="F571" s="1" t="n">
        <v>-9.4</v>
      </c>
    </row>
    <row r="572" customFormat="false" ht="13.5" hidden="false" customHeight="false" outlineLevel="0" collapsed="false">
      <c r="A572" s="66" t="s">
        <v>149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3.5" hidden="false" customHeight="false" outlineLevel="0" collapsed="false">
      <c r="A573" s="66" t="s">
        <v>150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3.5" hidden="false" customHeight="false" outlineLevel="0" collapsed="false">
      <c r="A574" s="66" t="s">
        <v>151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3.5" hidden="false" customHeight="false" outlineLevel="0" collapsed="false">
      <c r="A575" s="66" t="s">
        <v>152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3.5" hidden="false" customHeight="false" outlineLevel="0" collapsed="false">
      <c r="A576" s="66" t="s">
        <v>153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3.5" hidden="false" customHeight="false" outlineLevel="0" collapsed="false">
      <c r="A577" s="66" t="s">
        <v>154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3.5" hidden="false" customHeight="false" outlineLevel="0" collapsed="false">
      <c r="A578" s="66" t="s">
        <v>155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3.5" hidden="false" customHeight="false" outlineLevel="0" collapsed="false">
      <c r="A579" s="66" t="s">
        <v>156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3.5" hidden="false" customHeight="false" outlineLevel="0" collapsed="false">
      <c r="A580" s="66" t="s">
        <v>157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3.5" hidden="false" customHeight="false" outlineLevel="0" collapsed="false">
      <c r="A581" s="66" t="s">
        <v>158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3.5" hidden="false" customHeight="false" outlineLevel="0" collapsed="false">
      <c r="A582" s="66" t="s">
        <v>159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3.5" hidden="false" customHeight="false" outlineLevel="0" collapsed="false">
      <c r="A583" s="66" t="s">
        <v>160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3.5" hidden="false" customHeight="false" outlineLevel="0" collapsed="false">
      <c r="A584" s="66" t="s">
        <v>161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3.5" hidden="false" customHeight="false" outlineLevel="0" collapsed="false">
      <c r="A586" s="1" t="s">
        <v>188</v>
      </c>
    </row>
    <row r="587" customFormat="false" ht="13.5" hidden="false" customHeight="false" outlineLevel="0" collapsed="false">
      <c r="H587" s="66" t="s">
        <v>114</v>
      </c>
    </row>
    <row r="588" customFormat="false" ht="13.5" hidden="false" customHeight="false" outlineLevel="0" collapsed="false">
      <c r="A588" s="66" t="s">
        <v>115</v>
      </c>
      <c r="B588" s="66" t="s">
        <v>116</v>
      </c>
      <c r="C588" s="67" t="s">
        <v>117</v>
      </c>
      <c r="D588" s="67" t="s">
        <v>118</v>
      </c>
      <c r="E588" s="68" t="s">
        <v>119</v>
      </c>
      <c r="F588" s="66" t="s">
        <v>120</v>
      </c>
      <c r="G588" s="67" t="s">
        <v>117</v>
      </c>
      <c r="H588" s="67" t="s">
        <v>118</v>
      </c>
      <c r="I588" s="68" t="s">
        <v>119</v>
      </c>
    </row>
    <row r="589" customFormat="false" ht="13.5" hidden="false" customHeight="false" outlineLevel="0" collapsed="false">
      <c r="A589" s="66" t="s">
        <v>121</v>
      </c>
    </row>
    <row r="590" customFormat="false" ht="13.5" hidden="false" customHeight="false" outlineLevel="0" collapsed="false">
      <c r="A590" s="66" t="s">
        <v>122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3.5" hidden="false" customHeight="false" outlineLevel="0" collapsed="false">
      <c r="A591" s="66" t="s">
        <v>123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3.5" hidden="false" customHeight="false" outlineLevel="0" collapsed="false">
      <c r="A592" s="66" t="s">
        <v>124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3.5" hidden="false" customHeight="false" outlineLevel="0" collapsed="false">
      <c r="A593" s="66" t="s">
        <v>125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3.5" hidden="false" customHeight="false" outlineLevel="0" collapsed="false">
      <c r="A594" s="66" t="s">
        <v>126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3.5" hidden="false" customHeight="false" outlineLevel="0" collapsed="false">
      <c r="A595" s="66" t="s">
        <v>127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3.5" hidden="false" customHeight="false" outlineLevel="0" collapsed="false">
      <c r="A596" s="66" t="s">
        <v>128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3.5" hidden="false" customHeight="false" outlineLevel="0" collapsed="false">
      <c r="A597" s="66" t="s">
        <v>129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3.5" hidden="false" customHeight="false" outlineLevel="0" collapsed="false">
      <c r="A598" s="66" t="s">
        <v>130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3.5" hidden="false" customHeight="false" outlineLevel="0" collapsed="false">
      <c r="A599" s="66" t="s">
        <v>131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3.5" hidden="false" customHeight="false" outlineLevel="0" collapsed="false">
      <c r="A600" s="66" t="s">
        <v>132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3.5" hidden="false" customHeight="false" outlineLevel="0" collapsed="false">
      <c r="A601" s="66" t="s">
        <v>133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3.5" hidden="false" customHeight="false" outlineLevel="0" collapsed="false">
      <c r="A602" s="66" t="s">
        <v>134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3.5" hidden="false" customHeight="false" outlineLevel="0" collapsed="false">
      <c r="A603" s="66" t="s">
        <v>135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3.5" hidden="false" customHeight="false" outlineLevel="0" collapsed="false">
      <c r="A604" s="66" t="s">
        <v>136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3.5" hidden="false" customHeight="false" outlineLevel="0" collapsed="false">
      <c r="A605" s="66" t="s">
        <v>137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3.5" hidden="false" customHeight="false" outlineLevel="0" collapsed="false">
      <c r="A606" s="66" t="s">
        <v>138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3.5" hidden="false" customHeight="false" outlineLevel="0" collapsed="false">
      <c r="A607" s="66" t="s">
        <v>139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3.5" hidden="false" customHeight="false" outlineLevel="0" collapsed="false">
      <c r="A608" s="66" t="s">
        <v>140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3.5" hidden="false" customHeight="false" outlineLevel="0" collapsed="false">
      <c r="A609" s="66" t="s">
        <v>141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3.5" hidden="false" customHeight="false" outlineLevel="0" collapsed="false">
      <c r="A610" s="66" t="s">
        <v>142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3.5" hidden="false" customHeight="false" outlineLevel="0" collapsed="false">
      <c r="A611" s="66" t="s">
        <v>143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3.5" hidden="false" customHeight="false" outlineLevel="0" collapsed="false">
      <c r="A612" s="66" t="s">
        <v>144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3.5" hidden="false" customHeight="false" outlineLevel="0" collapsed="false">
      <c r="A613" s="66" t="s">
        <v>145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3.5" hidden="false" customHeight="false" outlineLevel="0" collapsed="false">
      <c r="A614" s="66" t="s">
        <v>146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3.5" hidden="false" customHeight="false" outlineLevel="0" collapsed="false">
      <c r="A615" s="1" t="s">
        <v>176</v>
      </c>
      <c r="B615" s="1" t="n">
        <v>1.88212</v>
      </c>
      <c r="F615" s="1" t="n">
        <v>-38.4</v>
      </c>
    </row>
    <row r="616" customFormat="false" ht="13.5" hidden="false" customHeight="false" outlineLevel="0" collapsed="false">
      <c r="A616" s="66" t="s">
        <v>148</v>
      </c>
      <c r="B616" s="1" t="n">
        <v>1.39249</v>
      </c>
      <c r="F616" s="1" t="n">
        <v>-23</v>
      </c>
    </row>
    <row r="617" customFormat="false" ht="13.5" hidden="false" customHeight="false" outlineLevel="0" collapsed="false">
      <c r="A617" s="66" t="s">
        <v>149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3.5" hidden="false" customHeight="false" outlineLevel="0" collapsed="false">
      <c r="A618" s="66" t="s">
        <v>150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3.5" hidden="false" customHeight="false" outlineLevel="0" collapsed="false">
      <c r="A619" s="66" t="s">
        <v>151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3.5" hidden="false" customHeight="false" outlineLevel="0" collapsed="false">
      <c r="A620" s="66" t="s">
        <v>152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3.5" hidden="false" customHeight="false" outlineLevel="0" collapsed="false">
      <c r="A621" s="66" t="s">
        <v>153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3.5" hidden="false" customHeight="false" outlineLevel="0" collapsed="false">
      <c r="A622" s="66" t="s">
        <v>154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3.5" hidden="false" customHeight="false" outlineLevel="0" collapsed="false">
      <c r="A623" s="66" t="s">
        <v>155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3.5" hidden="false" customHeight="false" outlineLevel="0" collapsed="false">
      <c r="A624" s="66" t="s">
        <v>156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3.5" hidden="false" customHeight="false" outlineLevel="0" collapsed="false">
      <c r="A625" s="66" t="s">
        <v>157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3.5" hidden="false" customHeight="false" outlineLevel="0" collapsed="false">
      <c r="A626" s="66" t="s">
        <v>158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3.5" hidden="false" customHeight="false" outlineLevel="0" collapsed="false">
      <c r="A627" s="66" t="s">
        <v>159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3.5" hidden="false" customHeight="false" outlineLevel="0" collapsed="false">
      <c r="A628" s="66" t="s">
        <v>160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3.5" hidden="false" customHeight="false" outlineLevel="0" collapsed="false">
      <c r="A629" s="66" t="s">
        <v>161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3.5" hidden="false" customHeight="false" outlineLevel="0" collapsed="false">
      <c r="A631" s="1" t="s">
        <v>189</v>
      </c>
    </row>
    <row r="632" customFormat="false" ht="13.5" hidden="false" customHeight="false" outlineLevel="0" collapsed="false">
      <c r="H632" s="66" t="s">
        <v>114</v>
      </c>
    </row>
    <row r="633" customFormat="false" ht="13.5" hidden="false" customHeight="false" outlineLevel="0" collapsed="false">
      <c r="A633" s="66" t="s">
        <v>115</v>
      </c>
      <c r="B633" s="66" t="s">
        <v>116</v>
      </c>
      <c r="C633" s="67" t="s">
        <v>117</v>
      </c>
      <c r="D633" s="67" t="s">
        <v>118</v>
      </c>
      <c r="E633" s="68" t="s">
        <v>119</v>
      </c>
      <c r="F633" s="66" t="s">
        <v>120</v>
      </c>
      <c r="G633" s="67" t="s">
        <v>117</v>
      </c>
      <c r="H633" s="67" t="s">
        <v>118</v>
      </c>
      <c r="I633" s="68" t="s">
        <v>119</v>
      </c>
    </row>
    <row r="634" customFormat="false" ht="13.5" hidden="false" customHeight="false" outlineLevel="0" collapsed="false">
      <c r="A634" s="66" t="s">
        <v>121</v>
      </c>
    </row>
    <row r="635" customFormat="false" ht="13.5" hidden="false" customHeight="false" outlineLevel="0" collapsed="false">
      <c r="A635" s="66" t="s">
        <v>122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3.5" hidden="false" customHeight="false" outlineLevel="0" collapsed="false">
      <c r="A636" s="66" t="s">
        <v>123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3.5" hidden="false" customHeight="false" outlineLevel="0" collapsed="false">
      <c r="A637" s="66" t="s">
        <v>124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3.5" hidden="false" customHeight="false" outlineLevel="0" collapsed="false">
      <c r="A638" s="66" t="s">
        <v>125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3.5" hidden="false" customHeight="false" outlineLevel="0" collapsed="false">
      <c r="A639" s="66" t="s">
        <v>126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3.5" hidden="false" customHeight="false" outlineLevel="0" collapsed="false">
      <c r="A640" s="66" t="s">
        <v>127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3.5" hidden="false" customHeight="false" outlineLevel="0" collapsed="false">
      <c r="A641" s="66" t="s">
        <v>128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3.5" hidden="false" customHeight="false" outlineLevel="0" collapsed="false">
      <c r="A642" s="66" t="s">
        <v>129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3.5" hidden="false" customHeight="false" outlineLevel="0" collapsed="false">
      <c r="A643" s="66" t="s">
        <v>130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3.5" hidden="false" customHeight="false" outlineLevel="0" collapsed="false">
      <c r="A644" s="66" t="s">
        <v>131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3.5" hidden="false" customHeight="false" outlineLevel="0" collapsed="false">
      <c r="A645" s="66" t="s">
        <v>132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3.5" hidden="false" customHeight="false" outlineLevel="0" collapsed="false">
      <c r="A646" s="66" t="s">
        <v>133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3.5" hidden="false" customHeight="false" outlineLevel="0" collapsed="false">
      <c r="A647" s="66" t="s">
        <v>134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3.5" hidden="false" customHeight="false" outlineLevel="0" collapsed="false">
      <c r="A648" s="66" t="s">
        <v>135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3.5" hidden="false" customHeight="false" outlineLevel="0" collapsed="false">
      <c r="A649" s="66" t="s">
        <v>136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3.5" hidden="false" customHeight="false" outlineLevel="0" collapsed="false">
      <c r="A650" s="66" t="s">
        <v>137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3.5" hidden="false" customHeight="false" outlineLevel="0" collapsed="false">
      <c r="A651" s="66" t="s">
        <v>138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3.5" hidden="false" customHeight="false" outlineLevel="0" collapsed="false">
      <c r="A652" s="66" t="s">
        <v>139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3.5" hidden="false" customHeight="false" outlineLevel="0" collapsed="false">
      <c r="A653" s="66" t="s">
        <v>140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3.5" hidden="false" customHeight="false" outlineLevel="0" collapsed="false">
      <c r="A654" s="66" t="s">
        <v>141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3.5" hidden="false" customHeight="false" outlineLevel="0" collapsed="false">
      <c r="A655" s="66" t="s">
        <v>142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3.5" hidden="false" customHeight="false" outlineLevel="0" collapsed="false">
      <c r="A656" s="66" t="s">
        <v>143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3.5" hidden="false" customHeight="false" outlineLevel="0" collapsed="false">
      <c r="A657" s="66" t="s">
        <v>144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3.5" hidden="false" customHeight="false" outlineLevel="0" collapsed="false">
      <c r="A658" s="66" t="s">
        <v>145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3.5" hidden="false" customHeight="false" outlineLevel="0" collapsed="false">
      <c r="A659" s="66" t="s">
        <v>146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3.5" hidden="false" customHeight="false" outlineLevel="0" collapsed="false">
      <c r="A660" s="1" t="s">
        <v>176</v>
      </c>
      <c r="B660" s="1" t="n">
        <v>5.45813</v>
      </c>
      <c r="F660" s="1" t="n">
        <v>-32.1</v>
      </c>
    </row>
    <row r="661" customFormat="false" ht="13.5" hidden="false" customHeight="false" outlineLevel="0" collapsed="false">
      <c r="A661" s="66" t="s">
        <v>148</v>
      </c>
      <c r="B661" s="1" t="n">
        <v>2.90744</v>
      </c>
      <c r="F661" s="1" t="n">
        <v>-26.8</v>
      </c>
    </row>
    <row r="662" customFormat="false" ht="13.5" hidden="false" customHeight="false" outlineLevel="0" collapsed="false">
      <c r="A662" s="66" t="s">
        <v>149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3.5" hidden="false" customHeight="false" outlineLevel="0" collapsed="false">
      <c r="A663" s="66" t="s">
        <v>150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3.5" hidden="false" customHeight="false" outlineLevel="0" collapsed="false">
      <c r="A664" s="66" t="s">
        <v>151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3.5" hidden="false" customHeight="false" outlineLevel="0" collapsed="false">
      <c r="A665" s="66" t="s">
        <v>152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3.5" hidden="false" customHeight="false" outlineLevel="0" collapsed="false">
      <c r="A666" s="66" t="s">
        <v>153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3.5" hidden="false" customHeight="false" outlineLevel="0" collapsed="false">
      <c r="A667" s="66" t="s">
        <v>154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3.5" hidden="false" customHeight="false" outlineLevel="0" collapsed="false">
      <c r="A668" s="66" t="s">
        <v>155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3.5" hidden="false" customHeight="false" outlineLevel="0" collapsed="false">
      <c r="A669" s="66" t="s">
        <v>156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3.5" hidden="false" customHeight="false" outlineLevel="0" collapsed="false">
      <c r="A670" s="66" t="s">
        <v>157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3.5" hidden="false" customHeight="false" outlineLevel="0" collapsed="false">
      <c r="A671" s="66" t="s">
        <v>158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3.5" hidden="false" customHeight="false" outlineLevel="0" collapsed="false">
      <c r="A672" s="66" t="s">
        <v>159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3.5" hidden="false" customHeight="false" outlineLevel="0" collapsed="false">
      <c r="A673" s="66" t="s">
        <v>160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3.5" hidden="false" customHeight="false" outlineLevel="0" collapsed="false">
      <c r="A674" s="66" t="s">
        <v>161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3.5" hidden="false" customHeight="false" outlineLevel="0" collapsed="false">
      <c r="A676" s="1" t="s">
        <v>190</v>
      </c>
    </row>
    <row r="677" customFormat="false" ht="13.5" hidden="false" customHeight="false" outlineLevel="0" collapsed="false">
      <c r="G677" s="66" t="s">
        <v>114</v>
      </c>
    </row>
    <row r="678" customFormat="false" ht="13.5" hidden="false" customHeight="false" outlineLevel="0" collapsed="false">
      <c r="A678" s="66" t="s">
        <v>115</v>
      </c>
      <c r="B678" s="66" t="s">
        <v>116</v>
      </c>
      <c r="C678" s="67" t="s">
        <v>117</v>
      </c>
      <c r="D678" s="67" t="s">
        <v>118</v>
      </c>
      <c r="E678" s="68" t="s">
        <v>119</v>
      </c>
      <c r="F678" s="66" t="s">
        <v>120</v>
      </c>
      <c r="G678" s="67" t="s">
        <v>117</v>
      </c>
      <c r="H678" s="67" t="s">
        <v>118</v>
      </c>
      <c r="I678" s="68" t="s">
        <v>119</v>
      </c>
    </row>
    <row r="679" customFormat="false" ht="13.5" hidden="false" customHeight="false" outlineLevel="0" collapsed="false">
      <c r="A679" s="66" t="s">
        <v>121</v>
      </c>
      <c r="B679" s="1" t="n">
        <v>457.7496</v>
      </c>
      <c r="F679" s="1" t="n">
        <v>-23.2261156715146</v>
      </c>
    </row>
    <row r="680" customFormat="false" ht="13.5" hidden="false" customHeight="false" outlineLevel="0" collapsed="false">
      <c r="A680" s="66" t="s">
        <v>122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3.5" hidden="false" customHeight="false" outlineLevel="0" collapsed="false">
      <c r="A681" s="66" t="s">
        <v>123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3.5" hidden="false" customHeight="false" outlineLevel="0" collapsed="false">
      <c r="A682" s="66" t="s">
        <v>124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3.5" hidden="false" customHeight="false" outlineLevel="0" collapsed="false">
      <c r="A683" s="66" t="s">
        <v>125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3.5" hidden="false" customHeight="false" outlineLevel="0" collapsed="false">
      <c r="A684" s="66" t="s">
        <v>126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3.5" hidden="false" customHeight="false" outlineLevel="0" collapsed="false">
      <c r="A685" s="66" t="s">
        <v>127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3.5" hidden="false" customHeight="false" outlineLevel="0" collapsed="false">
      <c r="A686" s="66" t="s">
        <v>128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3.5" hidden="false" customHeight="false" outlineLevel="0" collapsed="false">
      <c r="A687" s="66" t="s">
        <v>129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3.5" hidden="false" customHeight="false" outlineLevel="0" collapsed="false">
      <c r="A688" s="66" t="s">
        <v>130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3.5" hidden="false" customHeight="false" outlineLevel="0" collapsed="false">
      <c r="A689" s="66" t="s">
        <v>131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3.5" hidden="false" customHeight="false" outlineLevel="0" collapsed="false">
      <c r="A690" s="66" t="s">
        <v>132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3.5" hidden="false" customHeight="false" outlineLevel="0" collapsed="false">
      <c r="A691" s="66" t="s">
        <v>133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3.5" hidden="false" customHeight="false" outlineLevel="0" collapsed="false">
      <c r="A692" s="66" t="s">
        <v>134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3.5" hidden="false" customHeight="false" outlineLevel="0" collapsed="false">
      <c r="A693" s="66" t="s">
        <v>135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3.5" hidden="false" customHeight="false" outlineLevel="0" collapsed="false">
      <c r="A694" s="66" t="s">
        <v>136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3.5" hidden="false" customHeight="false" outlineLevel="0" collapsed="false">
      <c r="A695" s="66" t="s">
        <v>137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3.5" hidden="false" customHeight="false" outlineLevel="0" collapsed="false">
      <c r="A696" s="66" t="s">
        <v>138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3.5" hidden="false" customHeight="false" outlineLevel="0" collapsed="false">
      <c r="A697" s="66" t="s">
        <v>139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3.5" hidden="false" customHeight="false" outlineLevel="0" collapsed="false">
      <c r="A698" s="66" t="s">
        <v>140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3.5" hidden="false" customHeight="false" outlineLevel="0" collapsed="false">
      <c r="A699" s="66" t="s">
        <v>141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3.5" hidden="false" customHeight="false" outlineLevel="0" collapsed="false">
      <c r="A700" s="66" t="s">
        <v>142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3.5" hidden="false" customHeight="false" outlineLevel="0" collapsed="false">
      <c r="A701" s="66" t="s">
        <v>143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3.5" hidden="false" customHeight="false" outlineLevel="0" collapsed="false">
      <c r="A702" s="66" t="s">
        <v>144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3.5" hidden="false" customHeight="false" outlineLevel="0" collapsed="false">
      <c r="A703" s="66" t="s">
        <v>145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3.5" hidden="false" customHeight="false" outlineLevel="0" collapsed="false">
      <c r="A704" s="66" t="s">
        <v>146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3.5" hidden="false" customHeight="false" outlineLevel="0" collapsed="false">
      <c r="A705" s="66" t="s">
        <v>148</v>
      </c>
      <c r="B705" s="1" t="n">
        <v>3.04</v>
      </c>
      <c r="F705" s="1" t="n">
        <v>36.7314086888312</v>
      </c>
    </row>
    <row r="706" customFormat="false" ht="13.5" hidden="false" customHeight="false" outlineLevel="0" collapsed="false">
      <c r="A706" s="66" t="s">
        <v>149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3.5" hidden="false" customHeight="false" outlineLevel="0" collapsed="false">
      <c r="A707" s="66" t="s">
        <v>150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3.5" hidden="false" customHeight="false" outlineLevel="0" collapsed="false">
      <c r="A708" s="66" t="s">
        <v>151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3.5" hidden="false" customHeight="false" outlineLevel="0" collapsed="false">
      <c r="A709" s="66" t="s">
        <v>152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3.5" hidden="false" customHeight="false" outlineLevel="0" collapsed="false">
      <c r="A710" s="66" t="s">
        <v>153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3.5" hidden="false" customHeight="false" outlineLevel="0" collapsed="false">
      <c r="A711" s="66" t="s">
        <v>154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3.5" hidden="false" customHeight="false" outlineLevel="0" collapsed="false">
      <c r="A712" s="66" t="s">
        <v>155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3.5" hidden="false" customHeight="false" outlineLevel="0" collapsed="false">
      <c r="A713" s="66" t="s">
        <v>156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3.5" hidden="false" customHeight="false" outlineLevel="0" collapsed="false">
      <c r="A714" s="66" t="s">
        <v>157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3.5" hidden="false" customHeight="false" outlineLevel="0" collapsed="false">
      <c r="A715" s="66" t="s">
        <v>160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3.5" hidden="false" customHeight="false" outlineLevel="0" collapsed="false">
      <c r="A716" s="66" t="s">
        <v>159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3.5" hidden="false" customHeight="false" outlineLevel="0" collapsed="false">
      <c r="A717" s="66" t="s">
        <v>161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3.5" hidden="false" customHeight="false" outlineLevel="0" collapsed="false">
      <c r="A718" s="66" t="s">
        <v>158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3.5" hidden="false" customHeight="false" outlineLevel="0" collapsed="false">
      <c r="A720" s="1" t="s">
        <v>191</v>
      </c>
    </row>
    <row r="721" customFormat="false" ht="13.5" hidden="false" customHeight="false" outlineLevel="0" collapsed="false">
      <c r="G721" s="66" t="s">
        <v>114</v>
      </c>
    </row>
    <row r="722" customFormat="false" ht="13.5" hidden="false" customHeight="false" outlineLevel="0" collapsed="false">
      <c r="A722" s="66" t="s">
        <v>115</v>
      </c>
      <c r="B722" s="66" t="s">
        <v>116</v>
      </c>
      <c r="C722" s="67" t="s">
        <v>117</v>
      </c>
      <c r="D722" s="67" t="s">
        <v>118</v>
      </c>
      <c r="E722" s="68" t="s">
        <v>119</v>
      </c>
      <c r="F722" s="66" t="s">
        <v>120</v>
      </c>
      <c r="G722" s="67" t="s">
        <v>117</v>
      </c>
      <c r="H722" s="67" t="s">
        <v>118</v>
      </c>
      <c r="I722" s="68" t="s">
        <v>119</v>
      </c>
    </row>
    <row r="723" customFormat="false" ht="13.5" hidden="false" customHeight="false" outlineLevel="0" collapsed="false">
      <c r="A723" s="66" t="s">
        <v>121</v>
      </c>
      <c r="B723" s="1" t="n">
        <v>293.5759</v>
      </c>
      <c r="F723" s="1" t="n">
        <v>-27.7189749740776</v>
      </c>
    </row>
    <row r="724" customFormat="false" ht="13.5" hidden="false" customHeight="false" outlineLevel="0" collapsed="false">
      <c r="A724" s="66" t="s">
        <v>122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3.5" hidden="false" customHeight="false" outlineLevel="0" collapsed="false">
      <c r="A725" s="66" t="s">
        <v>123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3.5" hidden="false" customHeight="false" outlineLevel="0" collapsed="false">
      <c r="A726" s="66" t="s">
        <v>124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3.5" hidden="false" customHeight="false" outlineLevel="0" collapsed="false">
      <c r="A727" s="66" t="s">
        <v>125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3.5" hidden="false" customHeight="false" outlineLevel="0" collapsed="false">
      <c r="A728" s="66" t="s">
        <v>126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3.5" hidden="false" customHeight="false" outlineLevel="0" collapsed="false">
      <c r="A729" s="66" t="s">
        <v>127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3.5" hidden="false" customHeight="false" outlineLevel="0" collapsed="false">
      <c r="A730" s="66" t="s">
        <v>128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3.5" hidden="false" customHeight="false" outlineLevel="0" collapsed="false">
      <c r="A731" s="66" t="s">
        <v>129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3.5" hidden="false" customHeight="false" outlineLevel="0" collapsed="false">
      <c r="A732" s="66" t="s">
        <v>130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3.5" hidden="false" customHeight="false" outlineLevel="0" collapsed="false">
      <c r="A733" s="66" t="s">
        <v>131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3.5" hidden="false" customHeight="false" outlineLevel="0" collapsed="false">
      <c r="A734" s="66" t="s">
        <v>132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3.5" hidden="false" customHeight="false" outlineLevel="0" collapsed="false">
      <c r="A735" s="66" t="s">
        <v>133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3.5" hidden="false" customHeight="false" outlineLevel="0" collapsed="false">
      <c r="A736" s="66" t="s">
        <v>134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3.5" hidden="false" customHeight="false" outlineLevel="0" collapsed="false">
      <c r="A737" s="66" t="s">
        <v>135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3.5" hidden="false" customHeight="false" outlineLevel="0" collapsed="false">
      <c r="A738" s="66" t="s">
        <v>136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3.5" hidden="false" customHeight="false" outlineLevel="0" collapsed="false">
      <c r="A739" s="66" t="s">
        <v>137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3.5" hidden="false" customHeight="false" outlineLevel="0" collapsed="false">
      <c r="A740" s="66" t="s">
        <v>138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3.5" hidden="false" customHeight="false" outlineLevel="0" collapsed="false">
      <c r="A741" s="66" t="s">
        <v>139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3.5" hidden="false" customHeight="false" outlineLevel="0" collapsed="false">
      <c r="A742" s="66" t="s">
        <v>140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3.5" hidden="false" customHeight="false" outlineLevel="0" collapsed="false">
      <c r="A743" s="66" t="s">
        <v>141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3.5" hidden="false" customHeight="false" outlineLevel="0" collapsed="false">
      <c r="A744" s="66" t="s">
        <v>142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3.5" hidden="false" customHeight="false" outlineLevel="0" collapsed="false">
      <c r="A745" s="66" t="s">
        <v>143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3.5" hidden="false" customHeight="false" outlineLevel="0" collapsed="false">
      <c r="A746" s="66" t="s">
        <v>144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3.5" hidden="false" customHeight="false" outlineLevel="0" collapsed="false">
      <c r="A747" s="66" t="s">
        <v>145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3.5" hidden="false" customHeight="false" outlineLevel="0" collapsed="false">
      <c r="A748" s="66" t="s">
        <v>146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3.5" hidden="false" customHeight="false" outlineLevel="0" collapsed="false">
      <c r="A749" s="66" t="s">
        <v>148</v>
      </c>
      <c r="B749" s="1" t="n">
        <v>1.7301</v>
      </c>
      <c r="F749" s="1" t="n">
        <v>13.2039916168456</v>
      </c>
    </row>
    <row r="750" customFormat="false" ht="13.5" hidden="false" customHeight="false" outlineLevel="0" collapsed="false">
      <c r="A750" s="66" t="s">
        <v>149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3.5" hidden="false" customHeight="false" outlineLevel="0" collapsed="false">
      <c r="A751" s="66" t="s">
        <v>150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3.5" hidden="false" customHeight="false" outlineLevel="0" collapsed="false">
      <c r="A752" s="66" t="s">
        <v>151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3.5" hidden="false" customHeight="false" outlineLevel="0" collapsed="false">
      <c r="A753" s="66" t="s">
        <v>152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3.5" hidden="false" customHeight="false" outlineLevel="0" collapsed="false">
      <c r="A754" s="66" t="s">
        <v>153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3.5" hidden="false" customHeight="false" outlineLevel="0" collapsed="false">
      <c r="A755" s="66" t="s">
        <v>154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3.5" hidden="false" customHeight="false" outlineLevel="0" collapsed="false">
      <c r="A756" s="66" t="s">
        <v>155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3.5" hidden="false" customHeight="false" outlineLevel="0" collapsed="false">
      <c r="A757" s="66" t="s">
        <v>156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3.5" hidden="false" customHeight="false" outlineLevel="0" collapsed="false">
      <c r="A758" s="66" t="s">
        <v>157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3.5" hidden="false" customHeight="false" outlineLevel="0" collapsed="false">
      <c r="A759" s="66" t="s">
        <v>160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3.5" hidden="false" customHeight="false" outlineLevel="0" collapsed="false">
      <c r="A760" s="66" t="s">
        <v>159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3.5" hidden="false" customHeight="false" outlineLevel="0" collapsed="false">
      <c r="A761" s="66" t="s">
        <v>161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3.5" hidden="false" customHeight="false" outlineLevel="0" collapsed="false">
      <c r="A762" s="66" t="s">
        <v>158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3.5" hidden="false" customHeight="false" outlineLevel="0" collapsed="false">
      <c r="A764" s="1" t="s">
        <v>192</v>
      </c>
    </row>
    <row r="765" customFormat="false" ht="13.5" hidden="false" customHeight="false" outlineLevel="0" collapsed="false">
      <c r="G765" s="66" t="s">
        <v>114</v>
      </c>
    </row>
    <row r="766" customFormat="false" ht="13.5" hidden="false" customHeight="false" outlineLevel="0" collapsed="false">
      <c r="A766" s="66" t="s">
        <v>115</v>
      </c>
      <c r="B766" s="66" t="s">
        <v>116</v>
      </c>
      <c r="C766" s="67" t="s">
        <v>117</v>
      </c>
      <c r="D766" s="67" t="s">
        <v>118</v>
      </c>
      <c r="E766" s="68" t="s">
        <v>119</v>
      </c>
      <c r="F766" s="66" t="s">
        <v>120</v>
      </c>
      <c r="G766" s="67" t="s">
        <v>117</v>
      </c>
      <c r="H766" s="67" t="s">
        <v>118</v>
      </c>
      <c r="I766" s="68" t="s">
        <v>119</v>
      </c>
    </row>
    <row r="767" customFormat="false" ht="13.5" hidden="false" customHeight="false" outlineLevel="0" collapsed="false">
      <c r="A767" s="66" t="s">
        <v>121</v>
      </c>
      <c r="B767" s="1" t="n">
        <v>997.4555</v>
      </c>
      <c r="F767" s="1" t="n">
        <v>-7.10843438313678</v>
      </c>
    </row>
    <row r="768" customFormat="false" ht="13.5" hidden="false" customHeight="false" outlineLevel="0" collapsed="false">
      <c r="A768" s="66" t="s">
        <v>122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3.5" hidden="false" customHeight="false" outlineLevel="0" collapsed="false">
      <c r="A769" s="66" t="s">
        <v>123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3.5" hidden="false" customHeight="false" outlineLevel="0" collapsed="false">
      <c r="A770" s="66" t="s">
        <v>124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3.5" hidden="false" customHeight="false" outlineLevel="0" collapsed="false">
      <c r="A771" s="66" t="s">
        <v>125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3.5" hidden="false" customHeight="false" outlineLevel="0" collapsed="false">
      <c r="A772" s="66" t="s">
        <v>126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3.5" hidden="false" customHeight="false" outlineLevel="0" collapsed="false">
      <c r="A773" s="66" t="s">
        <v>127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3.5" hidden="false" customHeight="false" outlineLevel="0" collapsed="false">
      <c r="A774" s="66" t="s">
        <v>128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3.5" hidden="false" customHeight="false" outlineLevel="0" collapsed="false">
      <c r="A775" s="66" t="s">
        <v>129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3.5" hidden="false" customHeight="false" outlineLevel="0" collapsed="false">
      <c r="A776" s="66" t="s">
        <v>130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3.5" hidden="false" customHeight="false" outlineLevel="0" collapsed="false">
      <c r="A777" s="66" t="s">
        <v>131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3.5" hidden="false" customHeight="false" outlineLevel="0" collapsed="false">
      <c r="A778" s="66" t="s">
        <v>132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3.5" hidden="false" customHeight="false" outlineLevel="0" collapsed="false">
      <c r="A779" s="66" t="s">
        <v>133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3.5" hidden="false" customHeight="false" outlineLevel="0" collapsed="false">
      <c r="A780" s="66" t="s">
        <v>134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3.5" hidden="false" customHeight="false" outlineLevel="0" collapsed="false">
      <c r="A781" s="66" t="s">
        <v>135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3.5" hidden="false" customHeight="false" outlineLevel="0" collapsed="false">
      <c r="A782" s="66" t="s">
        <v>136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3.5" hidden="false" customHeight="false" outlineLevel="0" collapsed="false">
      <c r="A783" s="66" t="s">
        <v>137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3.5" hidden="false" customHeight="false" outlineLevel="0" collapsed="false">
      <c r="A784" s="66" t="s">
        <v>138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3.5" hidden="false" customHeight="false" outlineLevel="0" collapsed="false">
      <c r="A785" s="66" t="s">
        <v>139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3.5" hidden="false" customHeight="false" outlineLevel="0" collapsed="false">
      <c r="A786" s="66" t="s">
        <v>140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3.5" hidden="false" customHeight="false" outlineLevel="0" collapsed="false">
      <c r="A787" s="66" t="s">
        <v>141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3.5" hidden="false" customHeight="false" outlineLevel="0" collapsed="false">
      <c r="A788" s="66" t="s">
        <v>142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3.5" hidden="false" customHeight="false" outlineLevel="0" collapsed="false">
      <c r="A789" s="66" t="s">
        <v>143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3.5" hidden="false" customHeight="false" outlineLevel="0" collapsed="false">
      <c r="A790" s="66" t="s">
        <v>144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3.5" hidden="false" customHeight="false" outlineLevel="0" collapsed="false">
      <c r="A791" s="66" t="s">
        <v>145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3.5" hidden="false" customHeight="false" outlineLevel="0" collapsed="false">
      <c r="A792" s="66" t="s">
        <v>146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3.5" hidden="false" customHeight="false" outlineLevel="0" collapsed="false">
      <c r="A793" s="66" t="s">
        <v>148</v>
      </c>
      <c r="B793" s="1" t="n">
        <v>6.1082</v>
      </c>
      <c r="F793" s="1" t="n">
        <v>-6.74219060123973</v>
      </c>
    </row>
    <row r="794" customFormat="false" ht="13.5" hidden="false" customHeight="false" outlineLevel="0" collapsed="false">
      <c r="A794" s="66" t="s">
        <v>149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3.5" hidden="false" customHeight="false" outlineLevel="0" collapsed="false">
      <c r="A795" s="66" t="s">
        <v>150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3.5" hidden="false" customHeight="false" outlineLevel="0" collapsed="false">
      <c r="A796" s="66" t="s">
        <v>151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3.5" hidden="false" customHeight="false" outlineLevel="0" collapsed="false">
      <c r="A797" s="66" t="s">
        <v>152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3.5" hidden="false" customHeight="false" outlineLevel="0" collapsed="false">
      <c r="A798" s="66" t="s">
        <v>153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3.5" hidden="false" customHeight="false" outlineLevel="0" collapsed="false">
      <c r="A799" s="66" t="s">
        <v>154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3.5" hidden="false" customHeight="false" outlineLevel="0" collapsed="false">
      <c r="A800" s="66" t="s">
        <v>155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3.5" hidden="false" customHeight="false" outlineLevel="0" collapsed="false">
      <c r="A801" s="66" t="s">
        <v>156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3.5" hidden="false" customHeight="false" outlineLevel="0" collapsed="false">
      <c r="A802" s="66" t="s">
        <v>157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3.5" hidden="false" customHeight="false" outlineLevel="0" collapsed="false">
      <c r="A803" s="66" t="s">
        <v>160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3.5" hidden="false" customHeight="false" outlineLevel="0" collapsed="false">
      <c r="A804" s="66" t="s">
        <v>159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3.5" hidden="false" customHeight="false" outlineLevel="0" collapsed="false">
      <c r="A805" s="66" t="s">
        <v>161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3.5" hidden="false" customHeight="false" outlineLevel="0" collapsed="false">
      <c r="A806" s="66" t="s">
        <v>158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3.5" hidden="false" customHeight="false" outlineLevel="0" collapsed="false">
      <c r="A808" s="1" t="s">
        <v>193</v>
      </c>
    </row>
    <row r="809" customFormat="false" ht="13.5" hidden="false" customHeight="false" outlineLevel="0" collapsed="false">
      <c r="G809" s="66" t="s">
        <v>194</v>
      </c>
    </row>
    <row r="810" customFormat="false" ht="13.5" hidden="false" customHeight="false" outlineLevel="0" collapsed="false">
      <c r="A810" s="66" t="s">
        <v>115</v>
      </c>
      <c r="B810" s="66" t="s">
        <v>116</v>
      </c>
      <c r="C810" s="67" t="s">
        <v>117</v>
      </c>
      <c r="D810" s="67" t="s">
        <v>118</v>
      </c>
      <c r="E810" s="68" t="s">
        <v>119</v>
      </c>
      <c r="F810" s="66" t="s">
        <v>195</v>
      </c>
      <c r="G810" s="67" t="s">
        <v>117</v>
      </c>
      <c r="H810" s="67" t="s">
        <v>118</v>
      </c>
      <c r="I810" s="68" t="s">
        <v>119</v>
      </c>
    </row>
    <row r="811" customFormat="false" ht="13.5" hidden="false" customHeight="false" outlineLevel="0" collapsed="false">
      <c r="A811" s="66" t="s">
        <v>121</v>
      </c>
      <c r="B811" s="1" t="n">
        <v>8482</v>
      </c>
      <c r="F811" s="1" t="n">
        <v>1.4</v>
      </c>
    </row>
    <row r="812" customFormat="false" ht="13.5" hidden="false" customHeight="false" outlineLevel="0" collapsed="false">
      <c r="A812" s="66" t="s">
        <v>122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3.5" hidden="false" customHeight="false" outlineLevel="0" collapsed="false">
      <c r="A813" s="66" t="s">
        <v>123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3.5" hidden="false" customHeight="false" outlineLevel="0" collapsed="false">
      <c r="A814" s="66" t="s">
        <v>124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3.5" hidden="false" customHeight="false" outlineLevel="0" collapsed="false">
      <c r="A815" s="66" t="s">
        <v>125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3.5" hidden="false" customHeight="false" outlineLevel="0" collapsed="false">
      <c r="A816" s="66" t="s">
        <v>126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3.5" hidden="false" customHeight="false" outlineLevel="0" collapsed="false">
      <c r="A817" s="66" t="s">
        <v>127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3.5" hidden="false" customHeight="false" outlineLevel="0" collapsed="false">
      <c r="A818" s="66" t="s">
        <v>128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3.5" hidden="false" customHeight="false" outlineLevel="0" collapsed="false">
      <c r="A819" s="66" t="s">
        <v>129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3.5" hidden="false" customHeight="false" outlineLevel="0" collapsed="false">
      <c r="A820" s="66" t="s">
        <v>130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3.5" hidden="false" customHeight="false" outlineLevel="0" collapsed="false">
      <c r="A821" s="66" t="s">
        <v>131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3.5" hidden="false" customHeight="false" outlineLevel="0" collapsed="false">
      <c r="A822" s="66" t="s">
        <v>132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3.5" hidden="false" customHeight="false" outlineLevel="0" collapsed="false">
      <c r="A823" s="66" t="s">
        <v>133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3.5" hidden="false" customHeight="false" outlineLevel="0" collapsed="false">
      <c r="A824" s="66" t="s">
        <v>134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3.5" hidden="false" customHeight="false" outlineLevel="0" collapsed="false">
      <c r="A825" s="66" t="s">
        <v>135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3.5" hidden="false" customHeight="false" outlineLevel="0" collapsed="false">
      <c r="A826" s="66" t="s">
        <v>136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3.5" hidden="false" customHeight="false" outlineLevel="0" collapsed="false">
      <c r="A827" s="66" t="s">
        <v>137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3.5" hidden="false" customHeight="false" outlineLevel="0" collapsed="false">
      <c r="A828" s="66" t="s">
        <v>138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3.5" hidden="false" customHeight="false" outlineLevel="0" collapsed="false">
      <c r="A829" s="66" t="s">
        <v>139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3.5" hidden="false" customHeight="false" outlineLevel="0" collapsed="false">
      <c r="A830" s="66" t="s">
        <v>140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3.5" hidden="false" customHeight="false" outlineLevel="0" collapsed="false">
      <c r="A831" s="66" t="s">
        <v>141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3.5" hidden="false" customHeight="false" outlineLevel="0" collapsed="false">
      <c r="A832" s="66" t="s">
        <v>142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3.5" hidden="false" customHeight="false" outlineLevel="0" collapsed="false">
      <c r="A833" s="66" t="s">
        <v>143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3.5" hidden="false" customHeight="false" outlineLevel="0" collapsed="false">
      <c r="A834" s="66" t="s">
        <v>144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3.5" hidden="false" customHeight="false" outlineLevel="0" collapsed="false">
      <c r="A835" s="66" t="s">
        <v>145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3.5" hidden="false" customHeight="false" outlineLevel="0" collapsed="false">
      <c r="A836" s="66" t="s">
        <v>146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3.5" hidden="false" customHeight="false" outlineLevel="0" collapsed="false">
      <c r="A837" s="1" t="s">
        <v>147</v>
      </c>
      <c r="B837" s="1" t="n">
        <v>7638</v>
      </c>
      <c r="F837" s="1" t="n">
        <v>1.8</v>
      </c>
    </row>
    <row r="838" customFormat="false" ht="13.5" hidden="false" customHeight="false" outlineLevel="0" collapsed="false">
      <c r="A838" s="66" t="s">
        <v>148</v>
      </c>
      <c r="B838" s="1" t="n">
        <v>7587</v>
      </c>
      <c r="F838" s="1" t="n">
        <v>0.9</v>
      </c>
    </row>
    <row r="839" customFormat="false" ht="13.5" hidden="false" customHeight="false" outlineLevel="0" collapsed="false">
      <c r="A839" s="66" t="s">
        <v>149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3.5" hidden="false" customHeight="false" outlineLevel="0" collapsed="false">
      <c r="A840" s="66" t="s">
        <v>150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3.5" hidden="false" customHeight="false" outlineLevel="0" collapsed="false">
      <c r="A841" s="66" t="s">
        <v>151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3.5" hidden="false" customHeight="false" outlineLevel="0" collapsed="false">
      <c r="A842" s="66" t="s">
        <v>152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3.5" hidden="false" customHeight="false" outlineLevel="0" collapsed="false">
      <c r="A843" s="66" t="s">
        <v>153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3.5" hidden="false" customHeight="false" outlineLevel="0" collapsed="false">
      <c r="A844" s="66" t="s">
        <v>154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3.5" hidden="false" customHeight="false" outlineLevel="0" collapsed="false">
      <c r="A845" s="66" t="s">
        <v>155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3.5" hidden="false" customHeight="false" outlineLevel="0" collapsed="false">
      <c r="A846" s="66" t="s">
        <v>156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3.5" hidden="false" customHeight="false" outlineLevel="0" collapsed="false">
      <c r="A847" s="66" t="s">
        <v>157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3.5" hidden="false" customHeight="false" outlineLevel="0" collapsed="false">
      <c r="A848" s="66" t="s">
        <v>160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3.5" hidden="false" customHeight="false" outlineLevel="0" collapsed="false">
      <c r="A849" s="66" t="s">
        <v>159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3.5" hidden="false" customHeight="false" outlineLevel="0" collapsed="false">
      <c r="A850" s="66" t="s">
        <v>161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3.5" hidden="false" customHeight="false" outlineLevel="0" collapsed="false">
      <c r="A851" s="66" t="s">
        <v>158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3.5" hidden="false" customHeight="false" outlineLevel="0" collapsed="false">
      <c r="A853" s="1" t="s">
        <v>196</v>
      </c>
    </row>
    <row r="854" customFormat="false" ht="13.5" hidden="false" customHeight="false" outlineLevel="0" collapsed="false">
      <c r="G854" s="66" t="s">
        <v>194</v>
      </c>
    </row>
    <row r="855" customFormat="false" ht="13.5" hidden="false" customHeight="false" outlineLevel="0" collapsed="false">
      <c r="A855" s="66" t="s">
        <v>115</v>
      </c>
      <c r="B855" s="66" t="s">
        <v>116</v>
      </c>
      <c r="C855" s="67" t="s">
        <v>117</v>
      </c>
      <c r="D855" s="67" t="s">
        <v>118</v>
      </c>
      <c r="E855" s="68" t="s">
        <v>119</v>
      </c>
      <c r="F855" s="66" t="s">
        <v>195</v>
      </c>
      <c r="G855" s="67" t="s">
        <v>117</v>
      </c>
      <c r="H855" s="67" t="s">
        <v>118</v>
      </c>
      <c r="I855" s="68" t="s">
        <v>119</v>
      </c>
    </row>
    <row r="856" customFormat="false" ht="13.5" hidden="false" customHeight="false" outlineLevel="0" collapsed="false">
      <c r="A856" s="66" t="s">
        <v>121</v>
      </c>
      <c r="B856" s="1" t="n">
        <v>11158</v>
      </c>
      <c r="F856" s="1" t="n">
        <v>0.8</v>
      </c>
    </row>
    <row r="857" customFormat="false" ht="13.5" hidden="false" customHeight="false" outlineLevel="0" collapsed="false">
      <c r="A857" s="66" t="s">
        <v>122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3.5" hidden="false" customHeight="false" outlineLevel="0" collapsed="false">
      <c r="A858" s="66" t="s">
        <v>123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3.5" hidden="false" customHeight="false" outlineLevel="0" collapsed="false">
      <c r="A859" s="66" t="s">
        <v>124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3.5" hidden="false" customHeight="false" outlineLevel="0" collapsed="false">
      <c r="A860" s="66" t="s">
        <v>125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3.5" hidden="false" customHeight="false" outlineLevel="0" collapsed="false">
      <c r="A861" s="66" t="s">
        <v>126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3.5" hidden="false" customHeight="false" outlineLevel="0" collapsed="false">
      <c r="A862" s="66" t="s">
        <v>127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3.5" hidden="false" customHeight="false" outlineLevel="0" collapsed="false">
      <c r="A863" s="66" t="s">
        <v>128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3.5" hidden="false" customHeight="false" outlineLevel="0" collapsed="false">
      <c r="A864" s="66" t="s">
        <v>129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3.5" hidden="false" customHeight="false" outlineLevel="0" collapsed="false">
      <c r="A865" s="66" t="s">
        <v>130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3.5" hidden="false" customHeight="false" outlineLevel="0" collapsed="false">
      <c r="A866" s="66" t="s">
        <v>131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3.5" hidden="false" customHeight="false" outlineLevel="0" collapsed="false">
      <c r="A867" s="66" t="s">
        <v>132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3.5" hidden="false" customHeight="false" outlineLevel="0" collapsed="false">
      <c r="A868" s="66" t="s">
        <v>133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3.5" hidden="false" customHeight="false" outlineLevel="0" collapsed="false">
      <c r="A869" s="66" t="s">
        <v>134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3.5" hidden="false" customHeight="false" outlineLevel="0" collapsed="false">
      <c r="A870" s="66" t="s">
        <v>135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3.5" hidden="false" customHeight="false" outlineLevel="0" collapsed="false">
      <c r="A871" s="66" t="s">
        <v>136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3.5" hidden="false" customHeight="false" outlineLevel="0" collapsed="false">
      <c r="A872" s="66" t="s">
        <v>137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3.5" hidden="false" customHeight="false" outlineLevel="0" collapsed="false">
      <c r="A873" s="66" t="s">
        <v>138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3.5" hidden="false" customHeight="false" outlineLevel="0" collapsed="false">
      <c r="A874" s="66" t="s">
        <v>139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3.5" hidden="false" customHeight="false" outlineLevel="0" collapsed="false">
      <c r="A875" s="66" t="s">
        <v>140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3.5" hidden="false" customHeight="false" outlineLevel="0" collapsed="false">
      <c r="A876" s="66" t="s">
        <v>141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3.5" hidden="false" customHeight="false" outlineLevel="0" collapsed="false">
      <c r="A877" s="66" t="s">
        <v>142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3.5" hidden="false" customHeight="false" outlineLevel="0" collapsed="false">
      <c r="A878" s="66" t="s">
        <v>143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3.5" hidden="false" customHeight="false" outlineLevel="0" collapsed="false">
      <c r="A879" s="66" t="s">
        <v>144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3.5" hidden="false" customHeight="false" outlineLevel="0" collapsed="false">
      <c r="A880" s="66" t="s">
        <v>145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3.5" hidden="false" customHeight="false" outlineLevel="0" collapsed="false">
      <c r="A881" s="66" t="s">
        <v>146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3.5" hidden="false" customHeight="false" outlineLevel="0" collapsed="false">
      <c r="A882" s="1" t="s">
        <v>147</v>
      </c>
      <c r="B882" s="1" t="n">
        <v>9754</v>
      </c>
      <c r="F882" s="1" t="n">
        <v>0.6</v>
      </c>
    </row>
    <row r="883" customFormat="false" ht="13.5" hidden="false" customHeight="false" outlineLevel="0" collapsed="false">
      <c r="A883" s="66" t="s">
        <v>148</v>
      </c>
      <c r="B883" s="1" t="n">
        <v>8223</v>
      </c>
      <c r="F883" s="1" t="n">
        <v>0.5</v>
      </c>
    </row>
    <row r="884" customFormat="false" ht="13.5" hidden="false" customHeight="false" outlineLevel="0" collapsed="false">
      <c r="A884" s="66" t="s">
        <v>149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3.5" hidden="false" customHeight="false" outlineLevel="0" collapsed="false">
      <c r="A885" s="66" t="s">
        <v>150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3.5" hidden="false" customHeight="false" outlineLevel="0" collapsed="false">
      <c r="A886" s="66" t="s">
        <v>151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3.5" hidden="false" customHeight="false" outlineLevel="0" collapsed="false">
      <c r="A887" s="66" t="s">
        <v>152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3.5" hidden="false" customHeight="false" outlineLevel="0" collapsed="false">
      <c r="A888" s="66" t="s">
        <v>153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3.5" hidden="false" customHeight="false" outlineLevel="0" collapsed="false">
      <c r="A889" s="66" t="s">
        <v>154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3.5" hidden="false" customHeight="false" outlineLevel="0" collapsed="false">
      <c r="A890" s="66" t="s">
        <v>155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3.5" hidden="false" customHeight="false" outlineLevel="0" collapsed="false">
      <c r="A891" s="66" t="s">
        <v>156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3.5" hidden="false" customHeight="false" outlineLevel="0" collapsed="false">
      <c r="A892" s="66" t="s">
        <v>157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3.5" hidden="false" customHeight="false" outlineLevel="0" collapsed="false">
      <c r="A893" s="66" t="s">
        <v>160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3.5" hidden="false" customHeight="false" outlineLevel="0" collapsed="false">
      <c r="A894" s="66" t="s">
        <v>159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3.5" hidden="false" customHeight="false" outlineLevel="0" collapsed="false">
      <c r="A895" s="66" t="s">
        <v>161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3.5" hidden="false" customHeight="false" outlineLevel="0" collapsed="false">
      <c r="A896" s="66" t="s">
        <v>158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3.5" hidden="false" customHeight="false" outlineLevel="0" collapsed="false">
      <c r="A898" s="1" t="s">
        <v>197</v>
      </c>
    </row>
    <row r="899" customFormat="false" ht="13.5" hidden="false" customHeight="false" outlineLevel="0" collapsed="false">
      <c r="G899" s="66" t="s">
        <v>194</v>
      </c>
    </row>
    <row r="900" customFormat="false" ht="13.5" hidden="false" customHeight="false" outlineLevel="0" collapsed="false">
      <c r="A900" s="66" t="s">
        <v>115</v>
      </c>
      <c r="B900" s="66" t="s">
        <v>116</v>
      </c>
      <c r="C900" s="67" t="s">
        <v>117</v>
      </c>
      <c r="D900" s="67" t="s">
        <v>118</v>
      </c>
      <c r="E900" s="68" t="s">
        <v>119</v>
      </c>
      <c r="F900" s="66" t="s">
        <v>195</v>
      </c>
      <c r="G900" s="67" t="s">
        <v>117</v>
      </c>
      <c r="H900" s="67" t="s">
        <v>118</v>
      </c>
      <c r="I900" s="68" t="s">
        <v>119</v>
      </c>
    </row>
    <row r="901" customFormat="false" ht="13.5" hidden="false" customHeight="false" outlineLevel="0" collapsed="false">
      <c r="A901" s="66" t="s">
        <v>121</v>
      </c>
      <c r="B901" s="1" t="n">
        <v>4423</v>
      </c>
      <c r="F901" s="1" t="n">
        <v>2</v>
      </c>
    </row>
    <row r="902" customFormat="false" ht="13.5" hidden="false" customHeight="false" outlineLevel="0" collapsed="false">
      <c r="A902" s="66" t="s">
        <v>122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3.5" hidden="false" customHeight="false" outlineLevel="0" collapsed="false">
      <c r="A903" s="66" t="s">
        <v>123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3.5" hidden="false" customHeight="false" outlineLevel="0" collapsed="false">
      <c r="A904" s="66" t="s">
        <v>124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3.5" hidden="false" customHeight="false" outlineLevel="0" collapsed="false">
      <c r="A905" s="66" t="s">
        <v>125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3.5" hidden="false" customHeight="false" outlineLevel="0" collapsed="false">
      <c r="A906" s="66" t="s">
        <v>126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3.5" hidden="false" customHeight="false" outlineLevel="0" collapsed="false">
      <c r="A907" s="66" t="s">
        <v>127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3.5" hidden="false" customHeight="false" outlineLevel="0" collapsed="false">
      <c r="A908" s="66" t="s">
        <v>128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3.5" hidden="false" customHeight="false" outlineLevel="0" collapsed="false">
      <c r="A909" s="66" t="s">
        <v>129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3.5" hidden="false" customHeight="false" outlineLevel="0" collapsed="false">
      <c r="A910" s="66" t="s">
        <v>130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3.5" hidden="false" customHeight="false" outlineLevel="0" collapsed="false">
      <c r="A911" s="66" t="s">
        <v>131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3.5" hidden="false" customHeight="false" outlineLevel="0" collapsed="false">
      <c r="A912" s="66" t="s">
        <v>132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3.5" hidden="false" customHeight="false" outlineLevel="0" collapsed="false">
      <c r="A913" s="66" t="s">
        <v>133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3.5" hidden="false" customHeight="false" outlineLevel="0" collapsed="false">
      <c r="A914" s="66" t="s">
        <v>134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3.5" hidden="false" customHeight="false" outlineLevel="0" collapsed="false">
      <c r="A915" s="66" t="s">
        <v>135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3.5" hidden="false" customHeight="false" outlineLevel="0" collapsed="false">
      <c r="A916" s="66" t="s">
        <v>136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3.5" hidden="false" customHeight="false" outlineLevel="0" collapsed="false">
      <c r="A917" s="66" t="s">
        <v>137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3.5" hidden="false" customHeight="false" outlineLevel="0" collapsed="false">
      <c r="A918" s="66" t="s">
        <v>138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3.5" hidden="false" customHeight="false" outlineLevel="0" collapsed="false">
      <c r="A919" s="66" t="s">
        <v>139</v>
      </c>
      <c r="B919" s="1" t="s">
        <v>163</v>
      </c>
      <c r="C919" s="1" t="s">
        <v>163</v>
      </c>
      <c r="F919" s="1" t="s">
        <v>163</v>
      </c>
      <c r="G919" s="1" t="s">
        <v>163</v>
      </c>
    </row>
    <row r="920" customFormat="false" ht="13.5" hidden="false" customHeight="false" outlineLevel="0" collapsed="false">
      <c r="A920" s="66" t="s">
        <v>140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3.5" hidden="false" customHeight="false" outlineLevel="0" collapsed="false">
      <c r="A921" s="66" t="s">
        <v>141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3.5" hidden="false" customHeight="false" outlineLevel="0" collapsed="false">
      <c r="A922" s="66" t="s">
        <v>142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3.5" hidden="false" customHeight="false" outlineLevel="0" collapsed="false">
      <c r="A923" s="66" t="s">
        <v>143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3.5" hidden="false" customHeight="false" outlineLevel="0" collapsed="false">
      <c r="A924" s="66" t="s">
        <v>144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3.5" hidden="false" customHeight="false" outlineLevel="0" collapsed="false">
      <c r="A925" s="66" t="s">
        <v>145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3.5" hidden="false" customHeight="false" outlineLevel="0" collapsed="false">
      <c r="A926" s="66" t="s">
        <v>146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3.5" hidden="false" customHeight="false" outlineLevel="0" collapsed="false">
      <c r="A927" s="1" t="s">
        <v>147</v>
      </c>
      <c r="B927" s="1" t="n">
        <v>4735</v>
      </c>
      <c r="F927" s="1" t="n">
        <v>0.9</v>
      </c>
    </row>
    <row r="928" customFormat="false" ht="13.5" hidden="false" customHeight="false" outlineLevel="0" collapsed="false">
      <c r="A928" s="66" t="s">
        <v>148</v>
      </c>
      <c r="B928" s="1" t="n">
        <v>4569</v>
      </c>
      <c r="F928" s="1" t="n">
        <v>0.7</v>
      </c>
    </row>
    <row r="929" customFormat="false" ht="13.5" hidden="false" customHeight="false" outlineLevel="0" collapsed="false">
      <c r="A929" s="66" t="s">
        <v>149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3.5" hidden="false" customHeight="false" outlineLevel="0" collapsed="false">
      <c r="A930" s="66" t="s">
        <v>150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3.5" hidden="false" customHeight="false" outlineLevel="0" collapsed="false">
      <c r="A931" s="66" t="s">
        <v>151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3.5" hidden="false" customHeight="false" outlineLevel="0" collapsed="false">
      <c r="A932" s="66" t="s">
        <v>152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3.5" hidden="false" customHeight="false" outlineLevel="0" collapsed="false">
      <c r="A933" s="66" t="s">
        <v>153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3.5" hidden="false" customHeight="false" outlineLevel="0" collapsed="false">
      <c r="A934" s="66" t="s">
        <v>154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3.5" hidden="false" customHeight="false" outlineLevel="0" collapsed="false">
      <c r="A935" s="66" t="s">
        <v>155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3.5" hidden="false" customHeight="false" outlineLevel="0" collapsed="false">
      <c r="A936" s="66" t="s">
        <v>156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3.5" hidden="false" customHeight="false" outlineLevel="0" collapsed="false">
      <c r="A937" s="66" t="s">
        <v>157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3.5" hidden="false" customHeight="false" outlineLevel="0" collapsed="false">
      <c r="A938" s="66" t="s">
        <v>160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3.5" hidden="false" customHeight="false" outlineLevel="0" collapsed="false">
      <c r="A939" s="66" t="s">
        <v>159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3.5" hidden="false" customHeight="false" outlineLevel="0" collapsed="false">
      <c r="A940" s="66" t="s">
        <v>161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3.5" hidden="false" customHeight="false" outlineLevel="0" collapsed="false">
      <c r="A941" s="66" t="s">
        <v>158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62"/>
    <col collapsed="false" customWidth="true" hidden="false" outlineLevel="0" max="3" min="3" style="1" width="22.49"/>
  </cols>
  <sheetData>
    <row r="1" customFormat="false" ht="21" hidden="false" customHeight="false" outlineLevel="0" collapsed="false">
      <c r="A1" s="2" t="s">
        <v>15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14" t="s">
        <v>16</v>
      </c>
    </row>
    <row r="3" customFormat="false" ht="25" hidden="false" customHeight="true" outlineLevel="0" collapsed="false">
      <c r="A3" s="15" t="s">
        <v>17</v>
      </c>
      <c r="B3" s="16" t="n">
        <v>364864.297814554</v>
      </c>
      <c r="C3" s="17" t="n">
        <v>6.9</v>
      </c>
    </row>
    <row r="4" customFormat="false" ht="25" hidden="false" customHeight="true" outlineLevel="0" collapsed="false">
      <c r="A4" s="15" t="s">
        <v>18</v>
      </c>
      <c r="B4" s="18"/>
      <c r="C4" s="17"/>
    </row>
    <row r="5" customFormat="false" ht="25" hidden="false" customHeight="true" outlineLevel="0" collapsed="false">
      <c r="A5" s="15" t="s">
        <v>19</v>
      </c>
      <c r="B5" s="16" t="n">
        <v>18941</v>
      </c>
      <c r="C5" s="19" t="n">
        <v>4.28</v>
      </c>
    </row>
    <row r="6" customFormat="false" ht="25" hidden="false" customHeight="true" outlineLevel="0" collapsed="false">
      <c r="A6" s="20" t="s">
        <v>20</v>
      </c>
      <c r="B6" s="21" t="n">
        <v>51.4</v>
      </c>
      <c r="C6" s="17" t="n">
        <v>3</v>
      </c>
    </row>
    <row r="7" customFormat="false" ht="25" hidden="false" customHeight="true" outlineLevel="0" collapsed="false">
      <c r="A7" s="20" t="s">
        <v>21</v>
      </c>
      <c r="B7" s="16" t="n">
        <v>11233</v>
      </c>
      <c r="C7" s="19" t="n">
        <v>9.5</v>
      </c>
    </row>
    <row r="8" customFormat="false" ht="25" hidden="false" customHeight="true" outlineLevel="0" collapsed="false">
      <c r="A8" s="20" t="s">
        <v>22</v>
      </c>
      <c r="B8" s="21" t="n">
        <v>33.39</v>
      </c>
      <c r="C8" s="19" t="n">
        <v>13.5</v>
      </c>
    </row>
    <row r="9" customFormat="false" ht="25" hidden="false" customHeight="true" outlineLevel="0" collapsed="false">
      <c r="A9" s="20" t="s">
        <v>23</v>
      </c>
      <c r="B9" s="16" t="n">
        <v>13746</v>
      </c>
      <c r="C9" s="19" t="n">
        <v>-7.5</v>
      </c>
    </row>
    <row r="10" customFormat="false" ht="25" hidden="false" customHeight="true" outlineLevel="0" collapsed="false">
      <c r="A10" s="20" t="s">
        <v>24</v>
      </c>
      <c r="B10" s="16" t="n">
        <v>2513</v>
      </c>
      <c r="C10" s="19" t="n">
        <v>2.9</v>
      </c>
    </row>
    <row r="11" customFormat="false" ht="26" hidden="false" customHeight="true" outlineLevel="0" collapsed="false">
      <c r="A11" s="20" t="s">
        <v>25</v>
      </c>
      <c r="B11" s="21" t="n">
        <v>300.1</v>
      </c>
      <c r="C11" s="19" t="n">
        <v>-8</v>
      </c>
    </row>
  </sheetData>
  <mergeCells count="1">
    <mergeCell ref="A1:C1"/>
  </mergeCells>
  <conditionalFormatting sqref="B3 B6:B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22" width="17.12"/>
  </cols>
  <sheetData>
    <row r="1" customFormat="false" ht="22" hidden="false" customHeight="true" outlineLevel="0" collapsed="false">
      <c r="A1" s="23" t="s">
        <v>26</v>
      </c>
      <c r="B1" s="23"/>
    </row>
    <row r="2" customFormat="false" ht="22" hidden="false" customHeight="true" outlineLevel="0" collapsed="false">
      <c r="A2" s="24" t="s">
        <v>27</v>
      </c>
      <c r="B2" s="25" t="s">
        <v>28</v>
      </c>
    </row>
    <row r="3" customFormat="false" ht="22" hidden="false" customHeight="true" outlineLevel="0" collapsed="false">
      <c r="A3" s="26" t="s">
        <v>29</v>
      </c>
      <c r="B3" s="27" t="n">
        <v>7.2</v>
      </c>
    </row>
    <row r="4" customFormat="false" ht="22" hidden="false" customHeight="true" outlineLevel="0" collapsed="false">
      <c r="A4" s="26" t="s">
        <v>30</v>
      </c>
      <c r="B4" s="28" t="n">
        <v>15.9</v>
      </c>
    </row>
    <row r="5" customFormat="false" ht="22" hidden="false" customHeight="true" outlineLevel="0" collapsed="false">
      <c r="A5" s="26" t="s">
        <v>31</v>
      </c>
      <c r="B5" s="27" t="n">
        <v>97.7</v>
      </c>
    </row>
    <row r="6" customFormat="false" ht="22" hidden="false" customHeight="true" outlineLevel="0" collapsed="false">
      <c r="A6" s="26" t="s">
        <v>32</v>
      </c>
      <c r="B6" s="29"/>
    </row>
    <row r="7" customFormat="false" ht="22" hidden="false" customHeight="true" outlineLevel="0" collapsed="false">
      <c r="A7" s="26" t="s">
        <v>33</v>
      </c>
      <c r="B7" s="29" t="n">
        <v>25.6</v>
      </c>
    </row>
    <row r="8" customFormat="false" ht="22" hidden="false" customHeight="true" outlineLevel="0" collapsed="false">
      <c r="A8" s="26" t="s">
        <v>34</v>
      </c>
      <c r="B8" s="29" t="n">
        <v>-20.7</v>
      </c>
    </row>
    <row r="9" customFormat="false" ht="22" hidden="false" customHeight="true" outlineLevel="0" collapsed="false">
      <c r="A9" s="26" t="s">
        <v>35</v>
      </c>
      <c r="B9" s="29" t="n">
        <v>9.1</v>
      </c>
    </row>
    <row r="10" customFormat="false" ht="22" hidden="false" customHeight="true" outlineLevel="0" collapsed="false">
      <c r="A10" s="26" t="s">
        <v>36</v>
      </c>
      <c r="B10" s="29" t="n">
        <v>38.3</v>
      </c>
    </row>
    <row r="11" customFormat="false" ht="22" hidden="false" customHeight="true" outlineLevel="0" collapsed="false">
      <c r="A11" s="26" t="s">
        <v>37</v>
      </c>
      <c r="B11" s="29" t="n">
        <v>17.5</v>
      </c>
    </row>
    <row r="12" customFormat="false" ht="22" hidden="false" customHeight="true" outlineLevel="0" collapsed="false">
      <c r="A12" s="30" t="s">
        <v>38</v>
      </c>
      <c r="B12" s="31" t="n">
        <v>15.3</v>
      </c>
    </row>
    <row r="13" customFormat="false" ht="29" hidden="false" customHeight="true" outlineLevel="0" collapsed="false">
      <c r="A13" s="32" t="s">
        <v>39</v>
      </c>
      <c r="B13" s="32"/>
    </row>
  </sheetData>
  <mergeCells count="2">
    <mergeCell ref="A1:B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3" width="12.12"/>
  </cols>
  <sheetData>
    <row r="1" customFormat="false" ht="22" hidden="false" customHeight="true" outlineLevel="0" collapsed="false">
      <c r="A1" s="23" t="s">
        <v>40</v>
      </c>
      <c r="B1" s="23"/>
    </row>
    <row r="2" customFormat="false" ht="22" hidden="false" customHeight="true" outlineLevel="0" collapsed="false">
      <c r="A2" s="34" t="s">
        <v>40</v>
      </c>
      <c r="B2" s="35" t="s">
        <v>28</v>
      </c>
    </row>
    <row r="3" customFormat="false" ht="22" hidden="false" customHeight="true" outlineLevel="0" collapsed="false">
      <c r="A3" s="26" t="s">
        <v>41</v>
      </c>
      <c r="B3" s="36" t="n">
        <v>19.4</v>
      </c>
    </row>
    <row r="4" customFormat="false" ht="22" hidden="false" customHeight="true" outlineLevel="0" collapsed="false">
      <c r="A4" s="26" t="s">
        <v>42</v>
      </c>
      <c r="B4" s="37"/>
    </row>
    <row r="5" customFormat="false" ht="22" hidden="false" customHeight="true" outlineLevel="0" collapsed="false">
      <c r="A5" s="38" t="s">
        <v>43</v>
      </c>
      <c r="B5" s="39" t="n">
        <v>18.6</v>
      </c>
    </row>
    <row r="6" customFormat="false" ht="22" hidden="false" customHeight="true" outlineLevel="0" collapsed="false">
      <c r="A6" s="38" t="s">
        <v>44</v>
      </c>
      <c r="B6" s="39" t="n">
        <v>13.2</v>
      </c>
    </row>
    <row r="7" customFormat="false" ht="22" hidden="false" customHeight="true" outlineLevel="0" collapsed="false">
      <c r="A7" s="26" t="s">
        <v>45</v>
      </c>
      <c r="B7" s="40" t="n">
        <v>22.4</v>
      </c>
    </row>
    <row r="8" customFormat="false" ht="22" hidden="false" customHeight="true" outlineLevel="0" collapsed="false">
      <c r="A8" s="26" t="s">
        <v>46</v>
      </c>
      <c r="B8" s="37"/>
    </row>
    <row r="9" customFormat="false" ht="22" hidden="false" customHeight="true" outlineLevel="0" collapsed="false">
      <c r="A9" s="41" t="s">
        <v>47</v>
      </c>
      <c r="B9" s="39" t="n">
        <v>44.9</v>
      </c>
    </row>
    <row r="10" customFormat="false" ht="22" hidden="false" customHeight="true" outlineLevel="0" collapsed="false">
      <c r="A10" s="41" t="s">
        <v>48</v>
      </c>
      <c r="B10" s="39" t="n">
        <v>13.2</v>
      </c>
    </row>
    <row r="11" customFormat="false" ht="22" hidden="false" customHeight="true" outlineLevel="0" collapsed="false">
      <c r="A11" s="41" t="s">
        <v>49</v>
      </c>
      <c r="B11" s="39" t="n">
        <v>18.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33" width="11.62"/>
    <col collapsed="false" customWidth="true" hidden="false" outlineLevel="0" max="3" min="3" style="33" width="15.75"/>
  </cols>
  <sheetData>
    <row r="1" customFormat="false" ht="22" hidden="false" customHeight="true" outlineLevel="0" collapsed="false">
      <c r="A1" s="23" t="s">
        <v>50</v>
      </c>
      <c r="B1" s="23"/>
      <c r="C1" s="23"/>
    </row>
    <row r="2" customFormat="false" ht="22" hidden="false" customHeight="true" outlineLevel="0" collapsed="false">
      <c r="A2" s="34" t="s">
        <v>51</v>
      </c>
      <c r="B2" s="42" t="s">
        <v>28</v>
      </c>
      <c r="C2" s="43" t="s">
        <v>52</v>
      </c>
    </row>
    <row r="3" customFormat="false" ht="22" hidden="false" customHeight="true" outlineLevel="0" collapsed="false">
      <c r="A3" s="44" t="s">
        <v>53</v>
      </c>
      <c r="B3" s="45" t="n">
        <v>250186</v>
      </c>
      <c r="C3" s="37" t="n">
        <v>22.4</v>
      </c>
    </row>
    <row r="4" customFormat="false" ht="22" hidden="false" customHeight="true" outlineLevel="0" collapsed="false">
      <c r="A4" s="44" t="s">
        <v>54</v>
      </c>
      <c r="B4" s="45" t="n">
        <v>347.23</v>
      </c>
      <c r="C4" s="37" t="n">
        <v>5.83053946967387</v>
      </c>
    </row>
    <row r="5" customFormat="false" ht="22" hidden="false" customHeight="true" outlineLevel="0" collapsed="false">
      <c r="A5" s="46" t="s">
        <v>55</v>
      </c>
      <c r="B5" s="45" t="n">
        <v>247.5</v>
      </c>
      <c r="C5" s="37" t="n">
        <v>3.1679866611088</v>
      </c>
    </row>
    <row r="6" customFormat="false" ht="22" hidden="false" customHeight="true" outlineLevel="0" collapsed="false">
      <c r="A6" s="44" t="s">
        <v>56</v>
      </c>
      <c r="B6" s="47" t="n">
        <v>50.7</v>
      </c>
      <c r="C6" s="19" t="n">
        <v>352.678571428571</v>
      </c>
    </row>
    <row r="7" customFormat="false" ht="22" hidden="false" customHeight="true" outlineLevel="0" collapsed="false">
      <c r="A7" s="46" t="s">
        <v>55</v>
      </c>
      <c r="B7" s="47" t="n">
        <v>39.6</v>
      </c>
      <c r="C7" s="19" t="n">
        <v>465.714285714286</v>
      </c>
    </row>
    <row r="8" customFormat="false" ht="22" hidden="false" customHeight="true" outlineLevel="0" collapsed="false">
      <c r="A8" s="44" t="s">
        <v>57</v>
      </c>
      <c r="B8" s="45" t="n">
        <v>62</v>
      </c>
      <c r="C8" s="37" t="n">
        <v>10.2</v>
      </c>
    </row>
    <row r="9" customFormat="false" ht="22" hidden="false" customHeight="true" outlineLevel="0" collapsed="false">
      <c r="A9" s="46" t="s">
        <v>55</v>
      </c>
      <c r="B9" s="45" t="n">
        <v>54.7</v>
      </c>
      <c r="C9" s="37" t="n">
        <v>23.7556561085973</v>
      </c>
    </row>
    <row r="10" customFormat="false" ht="22" hidden="false" customHeight="true" outlineLevel="0" collapsed="false">
      <c r="A10" s="44" t="s">
        <v>58</v>
      </c>
      <c r="B10" s="45" t="n">
        <v>291026</v>
      </c>
      <c r="C10" s="37" t="n">
        <v>12.4642542469819</v>
      </c>
    </row>
    <row r="11" customFormat="false" ht="22" hidden="false" customHeight="true" outlineLevel="0" collapsed="false">
      <c r="A11" s="46" t="s">
        <v>55</v>
      </c>
      <c r="B11" s="45" t="n">
        <v>262169</v>
      </c>
      <c r="C11" s="37" t="n">
        <v>20.5529907298411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5"/>
    <col collapsed="false" customWidth="true" hidden="false" outlineLevel="0" max="3" min="3" style="1" width="13.25"/>
  </cols>
  <sheetData>
    <row r="1" customFormat="false" ht="22" hidden="false" customHeight="true" outlineLevel="0" collapsed="false">
      <c r="A1" s="23" t="s">
        <v>59</v>
      </c>
      <c r="B1" s="23"/>
      <c r="C1" s="23"/>
    </row>
    <row r="2" customFormat="false" ht="22" hidden="false" customHeight="true" outlineLevel="0" collapsed="false">
      <c r="A2" s="34" t="s">
        <v>60</v>
      </c>
      <c r="B2" s="42" t="s">
        <v>28</v>
      </c>
      <c r="C2" s="43" t="s">
        <v>52</v>
      </c>
    </row>
    <row r="3" customFormat="false" ht="22" hidden="false" customHeight="true" outlineLevel="0" collapsed="false">
      <c r="A3" s="26" t="s">
        <v>61</v>
      </c>
      <c r="B3" s="48" t="n">
        <v>29181.6</v>
      </c>
      <c r="C3" s="37" t="n">
        <v>5.3</v>
      </c>
    </row>
    <row r="4" customFormat="false" ht="22" hidden="false" customHeight="true" outlineLevel="0" collapsed="false">
      <c r="A4" s="26" t="s">
        <v>62</v>
      </c>
      <c r="B4" s="48" t="n">
        <v>20126</v>
      </c>
      <c r="C4" s="37" t="n">
        <v>3.2</v>
      </c>
    </row>
    <row r="5" customFormat="false" ht="22" hidden="false" customHeight="true" outlineLevel="0" collapsed="false">
      <c r="A5" s="26" t="s">
        <v>63</v>
      </c>
      <c r="B5" s="48" t="n">
        <v>9055.6</v>
      </c>
      <c r="C5" s="37" t="n">
        <v>10.4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2" width="9.36"/>
    <col collapsed="false" customWidth="true" hidden="false" outlineLevel="0" max="3" min="3" style="22" width="12.62"/>
  </cols>
  <sheetData>
    <row r="1" customFormat="false" ht="22" hidden="false" customHeight="true" outlineLevel="0" collapsed="false">
      <c r="A1" s="23" t="s">
        <v>64</v>
      </c>
      <c r="B1" s="23"/>
      <c r="C1" s="23"/>
    </row>
    <row r="2" customFormat="false" ht="22" hidden="false" customHeight="true" outlineLevel="0" collapsed="false">
      <c r="A2" s="34" t="s">
        <v>65</v>
      </c>
      <c r="B2" s="49" t="s">
        <v>28</v>
      </c>
      <c r="C2" s="50" t="s">
        <v>52</v>
      </c>
    </row>
    <row r="3" customFormat="false" ht="22" hidden="false" customHeight="true" outlineLevel="0" collapsed="false">
      <c r="A3" s="44" t="s">
        <v>66</v>
      </c>
      <c r="B3" s="51" t="n">
        <v>310289</v>
      </c>
      <c r="C3" s="29" t="n">
        <v>18.4</v>
      </c>
    </row>
    <row r="4" customFormat="false" ht="22" hidden="false" customHeight="true" outlineLevel="0" collapsed="false">
      <c r="A4" s="44" t="s">
        <v>67</v>
      </c>
      <c r="B4" s="51"/>
      <c r="C4" s="29"/>
    </row>
    <row r="5" customFormat="false" ht="22" hidden="false" customHeight="true" outlineLevel="0" collapsed="false">
      <c r="A5" s="44" t="s">
        <v>68</v>
      </c>
      <c r="B5" s="48" t="n">
        <v>280199</v>
      </c>
      <c r="C5" s="29" t="n">
        <v>18</v>
      </c>
    </row>
    <row r="6" customFormat="false" ht="22" hidden="false" customHeight="true" outlineLevel="0" collapsed="false">
      <c r="A6" s="44" t="s">
        <v>69</v>
      </c>
      <c r="B6" s="51" t="n">
        <v>30089</v>
      </c>
      <c r="C6" s="29" t="n">
        <v>22.5</v>
      </c>
    </row>
    <row r="7" customFormat="false" ht="22" hidden="false" customHeight="true" outlineLevel="0" collapsed="false">
      <c r="A7" s="44" t="s">
        <v>70</v>
      </c>
      <c r="B7" s="51"/>
      <c r="C7" s="29"/>
    </row>
    <row r="8" customFormat="false" ht="22" hidden="false" customHeight="true" outlineLevel="0" collapsed="false">
      <c r="A8" s="44" t="s">
        <v>71</v>
      </c>
      <c r="B8" s="52" t="n">
        <v>252043</v>
      </c>
      <c r="C8" s="28" t="n">
        <v>19.3</v>
      </c>
    </row>
    <row r="9" customFormat="false" ht="22" hidden="false" customHeight="true" outlineLevel="0" collapsed="false">
      <c r="A9" s="44" t="s">
        <v>72</v>
      </c>
      <c r="B9" s="52" t="n">
        <v>58246</v>
      </c>
      <c r="C9" s="28" t="n">
        <v>14.5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53" width="10.37"/>
    <col collapsed="false" customWidth="true" hidden="false" outlineLevel="0" max="3" min="3" style="54" width="14.12"/>
    <col collapsed="false" customWidth="false" hidden="false" outlineLevel="0" max="4" min="4" style="55" width="8.99"/>
  </cols>
  <sheetData>
    <row r="1" customFormat="false" ht="22" hidden="false" customHeight="true" outlineLevel="0" collapsed="false">
      <c r="A1" s="23" t="s">
        <v>73</v>
      </c>
      <c r="B1" s="23"/>
      <c r="C1" s="23"/>
    </row>
    <row r="2" customFormat="false" ht="22" hidden="false" customHeight="true" outlineLevel="0" collapsed="false">
      <c r="A2" s="56" t="s">
        <v>73</v>
      </c>
      <c r="B2" s="57" t="s">
        <v>28</v>
      </c>
      <c r="C2" s="58" t="s">
        <v>52</v>
      </c>
    </row>
    <row r="3" customFormat="false" ht="22" hidden="false" customHeight="true" outlineLevel="0" collapsed="false">
      <c r="A3" s="44" t="s">
        <v>74</v>
      </c>
      <c r="B3" s="59" t="n">
        <v>568.2927</v>
      </c>
      <c r="C3" s="60" t="n">
        <v>7.65</v>
      </c>
    </row>
    <row r="4" customFormat="false" ht="22" hidden="false" customHeight="true" outlineLevel="0" collapsed="false">
      <c r="A4" s="46" t="s">
        <v>75</v>
      </c>
      <c r="B4" s="59" t="n">
        <v>568.289</v>
      </c>
      <c r="C4" s="60" t="n">
        <v>7.65</v>
      </c>
    </row>
    <row r="5" customFormat="false" ht="22" hidden="false" customHeight="true" outlineLevel="0" collapsed="false">
      <c r="A5" s="44" t="s">
        <v>76</v>
      </c>
      <c r="B5" s="61" t="n">
        <v>375142</v>
      </c>
      <c r="C5" s="60" t="n">
        <v>4.02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2" width="13.49"/>
    <col collapsed="false" customWidth="true" hidden="false" outlineLevel="0" max="3" min="3" style="53" width="13.12"/>
  </cols>
  <sheetData>
    <row r="1" customFormat="false" ht="22" hidden="false" customHeight="true" outlineLevel="0" collapsed="false">
      <c r="A1" s="62" t="s">
        <v>77</v>
      </c>
      <c r="B1" s="62"/>
      <c r="C1" s="62"/>
    </row>
    <row r="2" customFormat="false" ht="22" hidden="false" customHeight="true" outlineLevel="0" collapsed="false">
      <c r="A2" s="34" t="s">
        <v>78</v>
      </c>
      <c r="B2" s="49" t="s">
        <v>28</v>
      </c>
      <c r="C2" s="43" t="s">
        <v>52</v>
      </c>
    </row>
    <row r="3" customFormat="false" ht="22" hidden="false" customHeight="true" outlineLevel="0" collapsed="false">
      <c r="A3" s="26" t="s">
        <v>79</v>
      </c>
      <c r="B3" s="63" t="n">
        <v>126328</v>
      </c>
      <c r="C3" s="64" t="n">
        <v>-44.6924390350685</v>
      </c>
    </row>
    <row r="4" customFormat="false" ht="22" hidden="false" customHeight="true" outlineLevel="0" collapsed="false">
      <c r="A4" s="38" t="s">
        <v>80</v>
      </c>
      <c r="B4" s="63" t="n">
        <v>104600</v>
      </c>
      <c r="C4" s="64" t="n">
        <v>7.23036074917732</v>
      </c>
    </row>
    <row r="5" customFormat="false" ht="22" hidden="false" customHeight="true" outlineLevel="0" collapsed="false">
      <c r="A5" s="38" t="s">
        <v>81</v>
      </c>
      <c r="B5" s="63" t="n">
        <v>55181</v>
      </c>
      <c r="C5" s="64" t="n">
        <v>-15.5931166347992</v>
      </c>
    </row>
    <row r="6" customFormat="false" ht="22" hidden="false" customHeight="true" outlineLevel="0" collapsed="false">
      <c r="A6" s="26" t="s">
        <v>82</v>
      </c>
      <c r="B6" s="63" t="n">
        <v>49419</v>
      </c>
      <c r="C6" s="64" t="n">
        <v>53.6087280865349</v>
      </c>
    </row>
    <row r="7" customFormat="false" ht="22" hidden="false" customHeight="true" outlineLevel="0" collapsed="false">
      <c r="A7" s="26" t="s">
        <v>83</v>
      </c>
      <c r="B7" s="63" t="n">
        <v>426301</v>
      </c>
      <c r="C7" s="64" t="n">
        <v>1.49008908632946</v>
      </c>
    </row>
    <row r="8" customFormat="false" ht="22" hidden="false" customHeight="true" outlineLevel="0" collapsed="false">
      <c r="A8" s="38" t="s">
        <v>84</v>
      </c>
      <c r="B8" s="63" t="n">
        <v>332690</v>
      </c>
      <c r="C8" s="64" t="n">
        <v>2.08659363588941</v>
      </c>
    </row>
    <row r="9" customFormat="false" ht="22" hidden="false" customHeight="true" outlineLevel="0" collapsed="false">
      <c r="A9" s="26" t="s">
        <v>85</v>
      </c>
      <c r="B9" s="63"/>
      <c r="C9" s="64"/>
    </row>
    <row r="10" customFormat="false" ht="22" hidden="false" customHeight="true" outlineLevel="0" collapsed="false">
      <c r="A10" s="26" t="s">
        <v>86</v>
      </c>
      <c r="B10" s="51" t="n">
        <v>4691444</v>
      </c>
      <c r="C10" s="37" t="n">
        <v>5.96094158312484</v>
      </c>
    </row>
    <row r="11" customFormat="false" ht="22" hidden="false" customHeight="true" outlineLevel="0" collapsed="false">
      <c r="A11" s="26" t="s">
        <v>87</v>
      </c>
      <c r="B11" s="51" t="n">
        <v>4689712</v>
      </c>
      <c r="C11" s="37" t="n">
        <v>5.99201281926687</v>
      </c>
    </row>
    <row r="12" customFormat="false" ht="22" hidden="false" customHeight="true" outlineLevel="0" collapsed="false">
      <c r="A12" s="38" t="s">
        <v>88</v>
      </c>
      <c r="B12" s="51" t="n">
        <v>4041548</v>
      </c>
      <c r="C12" s="37" t="n">
        <v>11.0016534010074</v>
      </c>
    </row>
    <row r="13" customFormat="false" ht="22" hidden="false" customHeight="true" outlineLevel="0" collapsed="false">
      <c r="A13" s="26" t="s">
        <v>89</v>
      </c>
      <c r="B13" s="51" t="n">
        <v>3125725</v>
      </c>
      <c r="C13" s="37" t="n">
        <v>2.7671993211376</v>
      </c>
    </row>
    <row r="14" customFormat="false" ht="22" hidden="false" customHeight="true" outlineLevel="0" collapsed="false">
      <c r="A14" s="26" t="s">
        <v>90</v>
      </c>
      <c r="B14" s="51" t="n">
        <v>3125721</v>
      </c>
      <c r="C14" s="37" t="n">
        <v>2.76716917262085</v>
      </c>
    </row>
    <row r="15" customFormat="false" ht="22" hidden="false" customHeight="true" outlineLevel="0" collapsed="false">
      <c r="A15" s="38" t="s">
        <v>91</v>
      </c>
      <c r="B15" s="51" t="n">
        <v>597640</v>
      </c>
      <c r="C15" s="37" t="n">
        <v>8.97805267649396</v>
      </c>
    </row>
    <row r="16" customFormat="false" ht="22" hidden="false" customHeight="true" outlineLevel="0" collapsed="false">
      <c r="A16" s="26" t="s">
        <v>92</v>
      </c>
      <c r="B16" s="51" t="n">
        <v>2520386</v>
      </c>
      <c r="C16" s="37" t="n">
        <v>1.4796854289437</v>
      </c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幻家园</cp:lastModifiedBy>
  <cp:lastPrinted>2019-09-03T03:12:00Z</cp:lastPrinted>
  <dcterms:modified xsi:type="dcterms:W3CDTF">2022-07-28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9.1.0.5012</vt:lpwstr>
  </property>
</Properties>
</file>