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生产总值" sheetId="1" state="visible" r:id="rId2"/>
    <sheet name="农业" sheetId="2" state="visible" r:id="rId3"/>
    <sheet name="工业" sheetId="3" state="visible" r:id="rId4"/>
    <sheet name="固定资产投资" sheetId="4" state="visible" r:id="rId5"/>
    <sheet name="房地产建设与销售" sheetId="5" state="visible" r:id="rId6"/>
    <sheet name="邮电通讯" sheetId="6" state="visible" r:id="rId7"/>
    <sheet name="商贸" sheetId="7" state="visible" r:id="rId8"/>
    <sheet name="旅游" sheetId="8" state="visible" r:id="rId9"/>
    <sheet name="财政、税收、金融" sheetId="9" state="visible" r:id="rId10"/>
    <sheet name="物价" sheetId="10" state="visible" r:id="rId11"/>
    <sheet name="人民生活" sheetId="11" state="visible" r:id="rId12"/>
    <sheet name="分区县排序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98">
  <si>
    <t xml:space="preserve">国民经济核算</t>
  </si>
  <si>
    <t xml:space="preserve">指 标 名 称</t>
  </si>
  <si>
    <r>
      <rPr>
        <sz val="11"/>
        <color rgb="FF000000"/>
        <rFont val="方正黑体_GBK"/>
        <family val="4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方正黑体_GBK"/>
        <family val="4"/>
        <charset val="134"/>
      </rPr>
      <t xml:space="preserve">±%</t>
    </r>
  </si>
  <si>
    <t xml:space="preserve">地区生产总值（增速可比价）（万元）</t>
  </si>
  <si>
    <t xml:space="preserve">    第一产业（万元）</t>
  </si>
  <si>
    <t xml:space="preserve">    第二产业（万元）</t>
  </si>
  <si>
    <t xml:space="preserve">    第三产业（万元）</t>
  </si>
  <si>
    <t xml:space="preserve">地区生产总值构成比例</t>
  </si>
  <si>
    <r>
      <rPr>
        <sz val="11"/>
        <color rgb="FF000000"/>
        <rFont val="Noto Sans"/>
        <family val="2"/>
      </rPr>
      <t xml:space="preserve">    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个百分点 </t>
    </r>
  </si>
  <si>
    <t xml:space="preserve">农  业</t>
  </si>
  <si>
    <r>
      <rPr>
        <sz val="11"/>
        <rFont val="Noto Sans"/>
        <family val="2"/>
      </rPr>
      <t xml:space="preserve">同比</t>
    </r>
    <r>
      <rPr>
        <sz val="11"/>
        <rFont val="方正黑体_GBK"/>
        <family val="4"/>
        <charset val="134"/>
      </rPr>
      <t xml:space="preserve">±%</t>
    </r>
  </si>
  <si>
    <t xml:space="preserve">农业总产值（万元）</t>
  </si>
  <si>
    <t xml:space="preserve">主要农产品产量</t>
  </si>
  <si>
    <t xml:space="preserve">    粮食产量（万吨）</t>
  </si>
  <si>
    <t xml:space="preserve">    蔬菜产量（万吨）</t>
  </si>
  <si>
    <t xml:space="preserve">    禽蛋产量（吨）</t>
  </si>
  <si>
    <t xml:space="preserve">    出栏生猪（万头）</t>
  </si>
  <si>
    <t xml:space="preserve">    出栏羊（只）</t>
  </si>
  <si>
    <t xml:space="preserve">    出栏牛（头）</t>
  </si>
  <si>
    <t xml:space="preserve">    出栏家禽（万只）</t>
  </si>
  <si>
    <t xml:space="preserve">工业</t>
  </si>
  <si>
    <t xml:space="preserve">规模以上工业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工业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主营业务收入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产品销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要行业工业产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医药制造业</t>
  </si>
  <si>
    <t xml:space="preserve">    汽车制造业</t>
  </si>
  <si>
    <t xml:space="preserve">    农副食品加工业</t>
  </si>
  <si>
    <t xml:space="preserve">    化学原料和化学制品制造业</t>
  </si>
  <si>
    <t xml:space="preserve">    石油和天然气开采业</t>
  </si>
  <si>
    <t xml:space="preserve">    非金属矿物制品业</t>
  </si>
  <si>
    <t xml:space="preserve">固定资产投资</t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投资总额增速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按管理渠道分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建设与改造投资</t>
    </r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工业</t>
    </r>
  </si>
  <si>
    <t xml:space="preserve">     房地产开发投资</t>
  </si>
  <si>
    <t xml:space="preserve">分产业投资</t>
  </si>
  <si>
    <t xml:space="preserve">    第一产业</t>
  </si>
  <si>
    <t xml:space="preserve">    第二产业</t>
  </si>
  <si>
    <t xml:space="preserve">    第三产业</t>
  </si>
  <si>
    <t xml:space="preserve">房地产市场</t>
  </si>
  <si>
    <t xml:space="preserve">商品房建设与销售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房地产开发投资（万元）</t>
  </si>
  <si>
    <t xml:space="preserve">商品房施工面积（万平方米）</t>
  </si>
  <si>
    <r>
      <rPr>
        <sz val="11"/>
        <color rgb="FF000000"/>
        <rFont val="宋体"/>
        <family val="0"/>
        <charset val="134"/>
      </rPr>
      <t xml:space="preserve"> #</t>
    </r>
    <r>
      <rPr>
        <sz val="11"/>
        <color rgb="FF000000"/>
        <rFont val="Noto Sans"/>
        <family val="2"/>
      </rPr>
      <t xml:space="preserve">住宅</t>
    </r>
  </si>
  <si>
    <t xml:space="preserve">商品房竣工面积（万平方米）</t>
  </si>
  <si>
    <t xml:space="preserve">商品房销售面积（万平方米）</t>
  </si>
  <si>
    <t xml:space="preserve">商品房销售额（万元）</t>
  </si>
  <si>
    <t xml:space="preserve">邮电通讯</t>
  </si>
  <si>
    <t xml:space="preserve">指标名称</t>
  </si>
  <si>
    <t xml:space="preserve">邮电业务总量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电信业务收入（万元）</t>
    </r>
  </si>
  <si>
    <t xml:space="preserve">邮政业务总收入（万元）</t>
  </si>
  <si>
    <t xml:space="preserve">国内贸易</t>
  </si>
  <si>
    <t xml:space="preserve">社会消费品零售总额</t>
  </si>
  <si>
    <t xml:space="preserve">社会消费品零售总额（万元）</t>
  </si>
  <si>
    <t xml:space="preserve">限额以上社会消费品零售总额（万元）</t>
  </si>
  <si>
    <t xml:space="preserve">  按销售单位所在地分</t>
  </si>
  <si>
    <t xml:space="preserve">    城镇</t>
  </si>
  <si>
    <t xml:space="preserve">  　乡村</t>
  </si>
  <si>
    <t xml:space="preserve">  按消费类型分</t>
  </si>
  <si>
    <t xml:space="preserve">    商品零售</t>
  </si>
  <si>
    <t xml:space="preserve">    餐饮收入</t>
  </si>
  <si>
    <t xml:space="preserve">旅游</t>
  </si>
  <si>
    <t xml:space="preserve">接待海内外游客（万人次）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国内游客</t>
    </r>
  </si>
  <si>
    <t xml:space="preserve">旅游总收入（万元）</t>
  </si>
  <si>
    <t xml:space="preserve">财政、税收、金融</t>
  </si>
  <si>
    <t xml:space="preserve">财政收支、金融</t>
  </si>
  <si>
    <t xml:space="preserve">地方财政收入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税收收入（本级）</t>
    </r>
  </si>
  <si>
    <t xml:space="preserve">     非税收入</t>
  </si>
  <si>
    <t xml:space="preserve">地方财政支出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支出</t>
    </r>
  </si>
  <si>
    <t xml:space="preserve">金融（万元）</t>
  </si>
  <si>
    <t xml:space="preserve">  金融机构本外币存款余额</t>
  </si>
  <si>
    <t xml:space="preserve">  金融机构人民币存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住户存款余额</t>
    </r>
  </si>
  <si>
    <t xml:space="preserve">  金融机构本外币贷款余额</t>
  </si>
  <si>
    <t xml:space="preserve">  金融机构人民币贷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短期贷款</t>
    </r>
  </si>
  <si>
    <t xml:space="preserve">    中长期贷款</t>
  </si>
  <si>
    <t xml:space="preserve">价   格</t>
  </si>
  <si>
    <t xml:space="preserve">居民消费价格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环比
（上月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同比
（上年同月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同比
（上年同期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居民消费价格总指数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食品烟酒</t>
  </si>
  <si>
    <t xml:space="preserve">    衣着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t xml:space="preserve">人民生活</t>
  </si>
  <si>
    <t xml:space="preserve">居民收入</t>
  </si>
  <si>
    <t xml:space="preserve">全体居民人均可支配收入（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城镇常住居民人均可支配收入（元）</t>
    </r>
  </si>
  <si>
    <t xml:space="preserve">   农村常住居民人均可支配收入（元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</si>
  <si>
    <r>
      <rPr>
        <sz val="11"/>
        <color rgb="FF000000"/>
        <rFont val="Noto Sans"/>
        <family val="2"/>
      </rPr>
      <t xml:space="preserve">单位：亿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区县</t>
  </si>
  <si>
    <t xml:space="preserve">绝对数</t>
  </si>
  <si>
    <t xml:space="preserve">全市
排位</t>
  </si>
  <si>
    <t xml:space="preserve">渝东北
城镇群
排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县
排位</t>
    </r>
  </si>
  <si>
    <t xml:space="preserve">增速</t>
  </si>
  <si>
    <t xml:space="preserve">全市</t>
  </si>
  <si>
    <t xml:space="preserve">万州区</t>
  </si>
  <si>
    <t xml:space="preserve">开州区</t>
  </si>
  <si>
    <t xml:space="preserve">梁平区</t>
  </si>
  <si>
    <t xml:space="preserve">垫江县</t>
  </si>
  <si>
    <t xml:space="preserve">云阳县</t>
  </si>
  <si>
    <t xml:space="preserve">丰都县</t>
  </si>
  <si>
    <t xml:space="preserve">忠  县</t>
  </si>
  <si>
    <t xml:space="preserve">奉节县</t>
  </si>
  <si>
    <t xml:space="preserve">巫山县</t>
  </si>
  <si>
    <t xml:space="preserve">巫溪县</t>
  </si>
  <si>
    <t xml:space="preserve">城口县</t>
  </si>
  <si>
    <t xml:space="preserve">石柱县</t>
  </si>
  <si>
    <t xml:space="preserve">秀山县</t>
  </si>
  <si>
    <t xml:space="preserve">酉阳县</t>
  </si>
  <si>
    <t xml:space="preserve">彭水县</t>
  </si>
  <si>
    <t xml:space="preserve">武隆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綦江区（不含万盛）</t>
    </r>
  </si>
  <si>
    <t xml:space="preserve">万盛经开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(</t>
    </r>
    <r>
      <rPr>
        <sz val="11"/>
        <color rgb="FF000000"/>
        <rFont val="Noto Sans"/>
        <family val="2"/>
      </rPr>
      <t xml:space="preserve">第一产业）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二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工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建筑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三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规上工业增加值增长速度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区  县</t>
  </si>
  <si>
    <t xml:space="preserve">增  速</t>
  </si>
  <si>
    <t xml:space="preserve">渝东北城镇群
排位</t>
  </si>
  <si>
    <t xml:space="preserve">忠 县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注册地建筑业总产值 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固定资产投资增速 </t>
    </r>
  </si>
  <si>
    <t xml:space="preserve">固定
资产
投资
增速</t>
  </si>
  <si>
    <t xml:space="preserve">工业
投资
增速</t>
  </si>
  <si>
    <t xml:space="preserve">房地产
开发
投资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商品房销售面积增速 </t>
    </r>
  </si>
  <si>
    <t xml:space="preserve">商品房
销售面积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社会消费品零售总额 </t>
    </r>
  </si>
  <si>
    <t xml:space="preserve">社零
总额</t>
  </si>
  <si>
    <t xml:space="preserve">社零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批发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零售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住宿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餐饮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税收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支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全体居民人均可支配收入   </t>
    </r>
  </si>
  <si>
    <r>
      <rPr>
        <sz val="11"/>
        <color rgb="FF000000"/>
        <rFont val="Noto Sans"/>
        <family val="2"/>
      </rPr>
      <t xml:space="preserve">单位：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增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城镇常住居民人均可支配收入  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农村常住居民人均可支配收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"/>
    <numFmt numFmtId="168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1" xfId="24"/>
    <cellStyle name="20% - 强调文字颜色 1 11 2" xfId="25"/>
    <cellStyle name="20% - 强调文字颜色 1 11 2 2" xfId="26"/>
    <cellStyle name="20% - 强调文字颜色 1 11 3" xfId="27"/>
    <cellStyle name="20% - 强调文字颜色 1 12" xfId="28"/>
    <cellStyle name="20% - 强调文字颜色 1 12 2" xfId="29"/>
    <cellStyle name="20% - 强调文字颜色 1 12 2 2" xfId="30"/>
    <cellStyle name="20% - 强调文字颜色 1 12 3" xfId="31"/>
    <cellStyle name="20% - 强调文字颜色 1 13" xfId="32"/>
    <cellStyle name="20% - 强调文字颜色 1 13 2" xfId="33"/>
    <cellStyle name="20% - 强调文字颜色 1 13 2 2" xfId="34"/>
    <cellStyle name="20% - 强调文字颜色 1 13 3" xfId="35"/>
    <cellStyle name="20% - 强调文字颜色 1 14" xfId="36"/>
    <cellStyle name="20% - 强调文字颜色 1 14 2" xfId="37"/>
    <cellStyle name="20% - 强调文字颜色 1 14 2 2" xfId="38"/>
    <cellStyle name="20% - 强调文字颜色 1 14 2 3" xfId="39"/>
    <cellStyle name="20% - 强调文字颜色 1 14 3" xfId="40"/>
    <cellStyle name="20% - 强调文字颜色 1 14 4" xfId="41"/>
    <cellStyle name="20% - 强调文字颜色 1 15" xfId="42"/>
    <cellStyle name="20% - 强调文字颜色 1 15 2" xfId="43"/>
    <cellStyle name="20% - 强调文字颜色 1 15 2 2" xfId="44"/>
    <cellStyle name="20% - 强调文字颜色 1 15 3" xfId="45"/>
    <cellStyle name="20% - 强调文字颜色 1 16" xfId="46"/>
    <cellStyle name="20% - 强调文字颜色 1 16 2" xfId="47"/>
    <cellStyle name="20% - 强调文字颜色 1 17" xfId="48"/>
    <cellStyle name="20% - 强调文字颜色 1 17 2" xfId="49"/>
    <cellStyle name="20% - 强调文字颜色 1 18" xfId="50"/>
    <cellStyle name="20% - 强调文字颜色 1 18 2" xfId="51"/>
    <cellStyle name="20% - 强调文字颜色 1 19" xfId="52"/>
    <cellStyle name="20% - 强调文字颜色 1 19 2" xfId="53"/>
    <cellStyle name="20% - 强调文字颜色 1 2" xfId="54"/>
    <cellStyle name="20% - 强调文字颜色 1 2 10" xfId="55"/>
    <cellStyle name="20% - 强调文字颜色 1 2 10 2" xfId="56"/>
    <cellStyle name="20% - 强调文字颜色 1 2 10 2 2" xfId="57"/>
    <cellStyle name="20% - 强调文字颜色 1 2 10 3" xfId="58"/>
    <cellStyle name="20% - 强调文字颜色 1 2 10 3 2" xfId="59"/>
    <cellStyle name="20% - 强调文字颜色 1 2 10 4" xfId="60"/>
    <cellStyle name="20% - 强调文字颜色 1 2 10 5" xfId="61"/>
    <cellStyle name="20% - 强调文字颜色 1 2 10 6" xfId="62"/>
    <cellStyle name="20% - 强调文字颜色 1 2 11" xfId="63"/>
    <cellStyle name="20% - 强调文字颜色 1 2 11 2" xfId="64"/>
    <cellStyle name="20% - 强调文字颜色 1 2 11 2 2" xfId="65"/>
    <cellStyle name="20% - 强调文字颜色 1 2 11 2 3" xfId="66"/>
    <cellStyle name="20% - 强调文字颜色 1 2 11 3" xfId="67"/>
    <cellStyle name="20% - 强调文字颜色 1 2 11 3 2" xfId="68"/>
    <cellStyle name="20% - 强调文字颜色 1 2 11 3 3" xfId="69"/>
    <cellStyle name="20% - 强调文字颜色 1 2 11 4" xfId="70"/>
    <cellStyle name="20% - 强调文字颜色 1 2 11 4 2" xfId="71"/>
    <cellStyle name="20% - 强调文字颜色 1 2 11 5" xfId="72"/>
    <cellStyle name="20% - 强调文字颜色 1 2 11 6" xfId="73"/>
    <cellStyle name="20% - 强调文字颜色 1 2 12" xfId="74"/>
    <cellStyle name="20% - 强调文字颜色 1 2 12 2" xfId="75"/>
    <cellStyle name="20% - 强调文字颜色 1 2 12 2 2" xfId="76"/>
    <cellStyle name="20% - 强调文字颜色 1 2 12 2 3" xfId="77"/>
    <cellStyle name="20% - 强调文字颜色 1 2 12 3" xfId="78"/>
    <cellStyle name="20% - 强调文字颜色 1 2 12 4" xfId="79"/>
    <cellStyle name="20% - 强调文字颜色 1 2 12 5" xfId="80"/>
    <cellStyle name="20% - 强调文字颜色 1 2 13" xfId="81"/>
    <cellStyle name="20% - 强调文字颜色 1 2 13 2" xfId="82"/>
    <cellStyle name="20% - 强调文字颜色 1 2 13 2 2" xfId="83"/>
    <cellStyle name="20% - 强调文字颜色 1 2 13 3" xfId="84"/>
    <cellStyle name="20% - 强调文字颜色 1 2 13 4" xfId="85"/>
    <cellStyle name="20% - 强调文字颜色 1 2 13 5" xfId="86"/>
    <cellStyle name="20% - 强调文字颜色 1 2 14" xfId="87"/>
    <cellStyle name="20% - 强调文字颜色 1 2 14 2" xfId="88"/>
    <cellStyle name="20% - 强调文字颜色 1 2 14 3" xfId="89"/>
    <cellStyle name="20% - 强调文字颜色 1 2 14 4" xfId="90"/>
    <cellStyle name="20% - 强调文字颜色 1 2 15" xfId="91"/>
    <cellStyle name="20% - 强调文字颜色 1 2 15 2" xfId="92"/>
    <cellStyle name="20% - 强调文字颜色 1 2 16" xfId="93"/>
    <cellStyle name="20% - 强调文字颜色 1 2 16 2" xfId="94"/>
    <cellStyle name="20% - 强调文字颜色 1 2 16 3" xfId="95"/>
    <cellStyle name="20% - 强调文字颜色 1 2 17" xfId="96"/>
    <cellStyle name="20% - 强调文字颜色 1 2 17 2" xfId="97"/>
    <cellStyle name="20% - 强调文字颜色 1 2 18" xfId="98"/>
    <cellStyle name="20% - 强调文字颜色 1 2 18 2" xfId="99"/>
    <cellStyle name="20% - 强调文字颜色 1 2 19" xfId="100"/>
    <cellStyle name="20% - 强调文字颜色 1 2 2" xfId="101"/>
    <cellStyle name="20% - 强调文字颜色 1 2 2 10" xfId="102"/>
    <cellStyle name="20% - 强调文字颜色 1 2 2 10 2" xfId="103"/>
    <cellStyle name="20% - 强调文字颜色 1 2 2 10 3" xfId="104"/>
    <cellStyle name="20% - 强调文字颜色 1 2 2 11" xfId="105"/>
    <cellStyle name="20% - 强调文字颜色 1 2 2 11 2" xfId="106"/>
    <cellStyle name="20% - 强调文字颜色 1 2 2 11 3" xfId="107"/>
    <cellStyle name="20% - 强调文字颜色 1 2 2 12" xfId="108"/>
    <cellStyle name="20% - 强调文字颜色 1 2 2 12 2" xfId="109"/>
    <cellStyle name="20% - 强调文字颜色 1 2 2 12 2 2" xfId="110"/>
    <cellStyle name="20% - 强调文字颜色 1 2 2 12 2 3" xfId="111"/>
    <cellStyle name="20% - 强调文字颜色 1 2 2 12 3" xfId="112"/>
    <cellStyle name="20% - 强调文字颜色 1 2 2 12 4" xfId="113"/>
    <cellStyle name="20% - 强调文字颜色 1 2 2 13" xfId="114"/>
    <cellStyle name="20% - 强调文字颜色 1 2 2 13 2" xfId="115"/>
    <cellStyle name="20% - 强调文字颜色 1 2 2 13 2 2" xfId="116"/>
    <cellStyle name="20% - 强调文字颜色 1 2 2 13 2 3" xfId="117"/>
    <cellStyle name="20% - 强调文字颜色 1 2 2 13 3" xfId="118"/>
    <cellStyle name="20% - 强调文字颜色 1 2 2 13 4" xfId="119"/>
    <cellStyle name="20% - 强调文字颜色 1 2 2 14" xfId="120"/>
    <cellStyle name="20% - 强调文字颜色 1 2 2 14 2" xfId="121"/>
    <cellStyle name="20% - 强调文字颜色 1 2 2 14 3" xfId="122"/>
    <cellStyle name="20% - 强调文字颜色 1 2 2 14 4" xfId="123"/>
    <cellStyle name="20% - 强调文字颜色 1 2 2 15" xfId="124"/>
    <cellStyle name="20% - 强调文字颜色 1 2 2 16" xfId="125"/>
    <cellStyle name="20% - 强调文字颜色 1 2 2 17" xfId="126"/>
    <cellStyle name="20% - 强调文字颜色 1 2 2 18" xfId="127"/>
    <cellStyle name="20% - 强调文字颜色 1 2 2 19" xfId="128"/>
    <cellStyle name="20% - 强调文字颜色 1 2 2 2" xfId="129"/>
    <cellStyle name="20% - 强调文字颜色 1 2 2 2 10" xfId="130"/>
    <cellStyle name="20% - 强调文字颜色 1 2 2 2 10 2" xfId="131"/>
    <cellStyle name="20% - 强调文字颜色 1 2 2 2 10 2 2" xfId="132"/>
    <cellStyle name="20% - 强调文字颜色 1 2 2 2 10 3" xfId="133"/>
    <cellStyle name="20% - 强调文字颜色 1 2 2 2 11" xfId="134"/>
    <cellStyle name="20% - 强调文字颜色 1 2 2 2 11 2" xfId="135"/>
    <cellStyle name="20% - 强调文字颜色 1 2 2 2 12" xfId="136"/>
    <cellStyle name="20% - 强调文字颜色 1 2 2 2 13" xfId="137"/>
    <cellStyle name="20% - 强调文字颜色 1 2 2 2 2" xfId="138"/>
    <cellStyle name="20% - 强调文字颜色 1 2 2 2 2 10" xfId="139"/>
    <cellStyle name="20% - 强调文字颜色 1 2 2 2 2 2" xfId="140"/>
    <cellStyle name="20% - 强调文字颜色 1 2 2 2 2 2 10" xfId="141"/>
    <cellStyle name="20% - 强调文字颜色 1 2 2 2 2 2 2" xfId="142"/>
    <cellStyle name="20% - 强调文字颜色 1 2 2 2 2 2 2 2" xfId="143"/>
    <cellStyle name="20% - 强调文字颜色 1 2 2 2 2 2 2 2 2" xfId="144"/>
    <cellStyle name="20% - 强调文字颜色 1 2 2 2 2 2 2 2 2 2" xfId="145"/>
    <cellStyle name="20% - 强调文字颜色 1 2 2 2 2 2 2 2 3" xfId="146"/>
    <cellStyle name="20% - 强调文字颜色 1 2 2 2 2 2 2 2 3 2" xfId="147"/>
    <cellStyle name="20% - 强调文字颜色 1 2 2 2 2 2 2 2 4" xfId="148"/>
    <cellStyle name="20% - 强调文字颜色 1 2 2 2 2 2 2 2 5" xfId="149"/>
    <cellStyle name="20% - 强调文字颜色 1 2 2 2 2 2 2 3" xfId="150"/>
    <cellStyle name="20% - 强调文字颜色 1 2 2 2 2 2 2 3 2" xfId="151"/>
    <cellStyle name="20% - 强调文字颜色 1 2 2 2 2 2 2 3 3" xfId="152"/>
    <cellStyle name="20% - 强调文字颜色 1 2 2 2 2 2 2 4" xfId="153"/>
    <cellStyle name="20% - 强调文字颜色 1 2 2 2 2 2 2 4 2" xfId="154"/>
    <cellStyle name="20% - 强调文字颜色 1 2 2 2 2 2 2 5" xfId="155"/>
    <cellStyle name="20% - 强调文字颜色 1 2 2 2 2 2 2 6" xfId="156"/>
    <cellStyle name="20% - 强调文字颜色 1 2 2 2 2 2 3" xfId="157"/>
    <cellStyle name="20% - 强调文字颜色 1 2 2 2 2 2 3 2" xfId="158"/>
    <cellStyle name="20% - 强调文字颜色 1 2 2 2 2 2 3 2 2" xfId="159"/>
    <cellStyle name="20% - 强调文字颜色 1 2 2 2 2 2 3 2 3" xfId="160"/>
    <cellStyle name="20% - 强调文字颜色 1 2 2 2 2 2 3 3" xfId="161"/>
    <cellStyle name="20% - 强调文字颜色 1 2 2 2 2 2 3 3 2" xfId="162"/>
    <cellStyle name="20% - 强调文字颜色 1 2 2 2 2 2 3 3 3" xfId="163"/>
    <cellStyle name="20% - 强调文字颜色 1 2 2 2 2 2 3 4" xfId="164"/>
    <cellStyle name="20% - 强调文字颜色 1 2 2 2 2 2 3 5" xfId="165"/>
    <cellStyle name="20% - 强调文字颜色 1 2 2 2 2 2 4" xfId="166"/>
    <cellStyle name="20% - 强调文字颜色 1 2 2 2 2 2 4 2" xfId="167"/>
    <cellStyle name="20% - 强调文字颜色 1 2 2 2 2 2 4 2 2" xfId="168"/>
    <cellStyle name="20% - 强调文字颜色 1 2 2 2 2 2 4 2 3" xfId="169"/>
    <cellStyle name="20% - 强调文字颜色 1 2 2 2 2 2 4 3" xfId="170"/>
    <cellStyle name="20% - 强调文字颜色 1 2 2 2 2 2 4 3 2" xfId="171"/>
    <cellStyle name="20% - 强调文字颜色 1 2 2 2 2 2 4 3 3" xfId="172"/>
    <cellStyle name="20% - 强调文字颜色 1 2 2 2 2 2 4 4" xfId="173"/>
    <cellStyle name="20% - 强调文字颜色 1 2 2 2 2 2 4 5" xfId="174"/>
    <cellStyle name="20% - 强调文字颜色 1 2 2 2 2 2 5" xfId="175"/>
    <cellStyle name="20% - 强调文字颜色 1 2 2 2 2 2 5 2" xfId="176"/>
    <cellStyle name="20% - 强调文字颜色 1 2 2 2 2 2 5 2 2" xfId="177"/>
    <cellStyle name="20% - 强调文字颜色 1 2 2 2 2 2 5 2 3" xfId="178"/>
    <cellStyle name="20% - 强调文字颜色 1 2 2 2 2 2 5 3" xfId="179"/>
    <cellStyle name="20% - 强调文字颜色 1 2 2 2 2 2 5 3 2" xfId="180"/>
    <cellStyle name="20% - 强调文字颜色 1 2 2 2 2 2 5 3 3" xfId="181"/>
    <cellStyle name="20% - 强调文字颜色 1 2 2 2 2 2 5 4" xfId="182"/>
    <cellStyle name="20% - 强调文字颜色 1 2 2 2 2 2 5 5" xfId="183"/>
    <cellStyle name="20% - 强调文字颜色 1 2 2 2 2 2 6" xfId="184"/>
    <cellStyle name="20% - 强调文字颜色 1 2 2 2 2 2 6 2" xfId="185"/>
    <cellStyle name="20% - 强调文字颜色 1 2 2 2 2 2 6 3" xfId="186"/>
    <cellStyle name="20% - 强调文字颜色 1 2 2 2 2 2 7" xfId="187"/>
    <cellStyle name="20% - 强调文字颜色 1 2 2 2 2 2 7 2" xfId="188"/>
    <cellStyle name="20% - 强调文字颜色 1 2 2 2 2 2 7 3" xfId="189"/>
    <cellStyle name="20% - 强调文字颜色 1 2 2 2 2 2 8" xfId="190"/>
    <cellStyle name="20% - 强调文字颜色 1 2 2 2 2 2 8 2" xfId="191"/>
    <cellStyle name="20% - 强调文字颜色 1 2 2 2 2 2 8 2 2" xfId="192"/>
    <cellStyle name="20% - 强调文字颜色 1 2 2 2 2 2 8 3" xfId="193"/>
    <cellStyle name="20% - 强调文字颜色 1 2 2 2 2 2 9" xfId="194"/>
    <cellStyle name="20% - 强调文字颜色 1 2 2 2 2 2 9 2" xfId="195"/>
    <cellStyle name="20% - 强调文字颜色 1 2 2 2 2 2 9 2 2" xfId="196"/>
    <cellStyle name="20% - 强调文字颜色 1 2 2 2 2 2 9 3" xfId="197"/>
    <cellStyle name="20% - 强调文字颜色 1 2 2 2 2 3" xfId="198"/>
    <cellStyle name="20% - 强调文字颜色 1 2 2 2 2 3 2" xfId="199"/>
    <cellStyle name="20% - 强调文字颜色 1 2 2 2 2 3 2 2" xfId="200"/>
    <cellStyle name="20% - 强调文字颜色 1 2 2 2 2 3 2 2 2" xfId="201"/>
    <cellStyle name="20% - 强调文字颜色 1 2 2 2 2 3 2 3" xfId="202"/>
    <cellStyle name="20% - 强调文字颜色 1 2 2 2 2 3 2 3 2" xfId="203"/>
    <cellStyle name="20% - 强调文字颜色 1 2 2 2 2 3 2 4" xfId="204"/>
    <cellStyle name="20% - 强调文字颜色 1 2 2 2 2 3 2 5" xfId="205"/>
    <cellStyle name="20% - 强调文字颜色 1 2 2 2 2 3 3" xfId="206"/>
    <cellStyle name="20% - 强调文字颜色 1 2 2 2 2 3 3 2" xfId="207"/>
    <cellStyle name="20% - 强调文字颜色 1 2 2 2 2 3 3 3" xfId="208"/>
    <cellStyle name="20% - 强调文字颜色 1 2 2 2 2 3 4" xfId="209"/>
    <cellStyle name="20% - 强调文字颜色 1 2 2 2 2 3 4 2" xfId="210"/>
    <cellStyle name="20% - 强调文字颜色 1 2 2 2 2 3 5" xfId="211"/>
    <cellStyle name="20% - 强调文字颜色 1 2 2 2 2 3 6" xfId="212"/>
    <cellStyle name="20% - 强调文字颜色 1 2 2 2 2 4" xfId="213"/>
    <cellStyle name="20% - 强调文字颜色 1 2 2 2 2 4 2" xfId="214"/>
    <cellStyle name="20% - 强调文字颜色 1 2 2 2 2 4 2 2" xfId="215"/>
    <cellStyle name="20% - 强调文字颜色 1 2 2 2 2 4 2 3" xfId="216"/>
    <cellStyle name="20% - 强调文字颜色 1 2 2 2 2 4 3" xfId="217"/>
    <cellStyle name="20% - 强调文字颜色 1 2 2 2 2 4 3 2" xfId="218"/>
    <cellStyle name="20% - 强调文字颜色 1 2 2 2 2 4 3 3" xfId="219"/>
    <cellStyle name="20% - 强调文字颜色 1 2 2 2 2 4 4" xfId="220"/>
    <cellStyle name="20% - 强调文字颜色 1 2 2 2 2 4 5" xfId="221"/>
    <cellStyle name="20% - 强调文字颜色 1 2 2 2 2 5" xfId="222"/>
    <cellStyle name="20% - 强调文字颜色 1 2 2 2 2 5 2" xfId="223"/>
    <cellStyle name="20% - 强调文字颜色 1 2 2 2 2 5 2 2" xfId="224"/>
    <cellStyle name="20% - 强调文字颜色 1 2 2 2 2 5 2 3" xfId="225"/>
    <cellStyle name="20% - 强调文字颜色 1 2 2 2 2 5 3" xfId="226"/>
    <cellStyle name="20% - 强调文字颜色 1 2 2 2 2 5 3 2" xfId="227"/>
    <cellStyle name="20% - 强调文字颜色 1 2 2 2 2 5 3 3" xfId="228"/>
    <cellStyle name="20% - 强调文字颜色 1 2 2 2 2 5 4" xfId="229"/>
    <cellStyle name="20% - 强调文字颜色 1 2 2 2 2 5 5" xfId="230"/>
    <cellStyle name="20% - 强调文字颜色 1 2 2 2 2 6" xfId="231"/>
    <cellStyle name="20% - 强调文字颜色 1 2 2 2 2 6 2" xfId="232"/>
    <cellStyle name="20% - 强调文字颜色 1 2 2 2 2 6 3" xfId="233"/>
    <cellStyle name="20% - 强调文字颜色 1 2 2 2 2 7" xfId="234"/>
    <cellStyle name="20% - 强调文字颜色 1 2 2 2 2 7 2" xfId="235"/>
    <cellStyle name="20% - 强调文字颜色 1 2 2 2 2 7 3" xfId="236"/>
    <cellStyle name="20% - 强调文字颜色 1 2 2 2 2 8" xfId="237"/>
    <cellStyle name="20% - 强调文字颜色 1 2 2 2 2 8 2" xfId="238"/>
    <cellStyle name="20% - 强调文字颜色 1 2 2 2 2 8 2 2" xfId="239"/>
    <cellStyle name="20% - 强调文字颜色 1 2 2 2 2 8 3" xfId="240"/>
    <cellStyle name="20% - 强调文字颜色 1 2 2 2 2 9" xfId="241"/>
    <cellStyle name="20% - 强调文字颜色 1 2 2 2 2 9 2" xfId="242"/>
    <cellStyle name="20% - 强调文字颜色 1 2 2 2 2 9 2 2" xfId="243"/>
    <cellStyle name="20% - 强调文字颜色 1 2 2 2 2 9 3" xfId="244"/>
    <cellStyle name="20% - 强调文字颜色 1 2 2 2 3" xfId="245"/>
    <cellStyle name="20% - 强调文字颜色 1 2 2 2 3 10" xfId="246"/>
    <cellStyle name="20% - 强调文字颜色 1 2 2 2 3 2" xfId="247"/>
    <cellStyle name="20% - 强调文字颜色 1 2 2 2 3 2 2" xfId="248"/>
    <cellStyle name="20% - 强调文字颜色 1 2 2 2 3 2 2 2" xfId="249"/>
    <cellStyle name="20% - 强调文字颜色 1 2 2 2 3 2 2 2 2" xfId="250"/>
    <cellStyle name="20% - 强调文字颜色 1 2 2 2 3 2 2 3" xfId="251"/>
    <cellStyle name="20% - 强调文字颜色 1 2 2 2 3 2 2 3 2" xfId="252"/>
    <cellStyle name="20% - 强调文字颜色 1 2 2 2 3 2 2 4" xfId="253"/>
    <cellStyle name="20% - 强调文字颜色 1 2 2 2 3 2 2 5" xfId="254"/>
    <cellStyle name="20% - 强调文字颜色 1 2 2 2 3 2 3" xfId="255"/>
    <cellStyle name="20% - 强调文字颜色 1 2 2 2 3 2 3 2" xfId="256"/>
    <cellStyle name="20% - 强调文字颜色 1 2 2 2 3 2 3 3" xfId="257"/>
    <cellStyle name="20% - 强调文字颜色 1 2 2 2 3 2 4" xfId="258"/>
    <cellStyle name="20% - 强调文字颜色 1 2 2 2 3 2 4 2" xfId="259"/>
    <cellStyle name="20% - 强调文字颜色 1 2 2 2 3 2 5" xfId="260"/>
    <cellStyle name="20% - 强调文字颜色 1 2 2 2 3 2 6" xfId="261"/>
    <cellStyle name="20% - 强调文字颜色 1 2 2 2 3 3" xfId="262"/>
    <cellStyle name="20% - 强调文字颜色 1 2 2 2 3 3 2" xfId="263"/>
    <cellStyle name="20% - 强调文字颜色 1 2 2 2 3 3 2 2" xfId="264"/>
    <cellStyle name="20% - 强调文字颜色 1 2 2 2 3 3 2 3" xfId="265"/>
    <cellStyle name="20% - 强调文字颜色 1 2 2 2 3 3 3" xfId="266"/>
    <cellStyle name="20% - 强调文字颜色 1 2 2 2 3 3 3 2" xfId="267"/>
    <cellStyle name="20% - 强调文字颜色 1 2 2 2 3 3 3 3" xfId="268"/>
    <cellStyle name="20% - 强调文字颜色 1 2 2 2 3 3 4" xfId="269"/>
    <cellStyle name="20% - 强调文字颜色 1 2 2 2 3 3 5" xfId="270"/>
    <cellStyle name="20% - 强调文字颜色 1 2 2 2 3 4" xfId="271"/>
    <cellStyle name="20% - 强调文字颜色 1 2 2 2 3 4 2" xfId="272"/>
    <cellStyle name="20% - 强调文字颜色 1 2 2 2 3 4 2 2" xfId="273"/>
    <cellStyle name="20% - 强调文字颜色 1 2 2 2 3 4 2 3" xfId="274"/>
    <cellStyle name="20% - 强调文字颜色 1 2 2 2 3 4 3" xfId="275"/>
    <cellStyle name="20% - 强调文字颜色 1 2 2 2 3 4 3 2" xfId="276"/>
    <cellStyle name="20% - 强调文字颜色 1 2 2 2 3 4 3 3" xfId="277"/>
    <cellStyle name="20% - 强调文字颜色 1 2 2 2 3 4 4" xfId="278"/>
    <cellStyle name="20% - 强调文字颜色 1 2 2 2 3 4 5" xfId="279"/>
    <cellStyle name="20% - 强调文字颜色 1 2 2 2 3 5" xfId="280"/>
    <cellStyle name="20% - 强调文字颜色 1 2 2 2 3 5 2" xfId="281"/>
    <cellStyle name="20% - 强调文字颜色 1 2 2 2 3 5 2 2" xfId="282"/>
    <cellStyle name="20% - 强调文字颜色 1 2 2 2 3 5 2 3" xfId="283"/>
    <cellStyle name="20% - 强调文字颜色 1 2 2 2 3 5 3" xfId="284"/>
    <cellStyle name="20% - 强调文字颜色 1 2 2 2 3 5 3 2" xfId="285"/>
    <cellStyle name="20% - 强调文字颜色 1 2 2 2 3 5 3 3" xfId="286"/>
    <cellStyle name="20% - 强调文字颜色 1 2 2 2 3 5 4" xfId="287"/>
    <cellStyle name="20% - 强调文字颜色 1 2 2 2 3 5 5" xfId="288"/>
    <cellStyle name="20% - 强调文字颜色 1 2 2 2 3 6" xfId="289"/>
    <cellStyle name="20% - 强调文字颜色 1 2 2 2 3 6 2" xfId="290"/>
    <cellStyle name="20% - 强调文字颜色 1 2 2 2 3 6 3" xfId="291"/>
    <cellStyle name="20% - 强调文字颜色 1 2 2 2 3 7" xfId="292"/>
    <cellStyle name="20% - 强调文字颜色 1 2 2 2 3 7 2" xfId="293"/>
    <cellStyle name="20% - 强调文字颜色 1 2 2 2 3 7 3" xfId="294"/>
    <cellStyle name="20% - 强调文字颜色 1 2 2 2 3 8" xfId="295"/>
    <cellStyle name="20% - 强调文字颜色 1 2 2 2 3 8 2" xfId="296"/>
    <cellStyle name="20% - 强调文字颜色 1 2 2 2 3 8 2 2" xfId="297"/>
    <cellStyle name="20% - 强调文字颜色 1 2 2 2 3 8 3" xfId="298"/>
    <cellStyle name="20% - 强调文字颜色 1 2 2 2 3 9" xfId="299"/>
    <cellStyle name="20% - 强调文字颜色 1 2 2 2 3 9 2" xfId="300"/>
    <cellStyle name="20% - 强调文字颜色 1 2 2 2 3 9 2 2" xfId="301"/>
    <cellStyle name="20% - 强调文字颜色 1 2 2 2 3 9 3" xfId="302"/>
    <cellStyle name="20% - 强调文字颜色 1 2 2 2 4" xfId="303"/>
    <cellStyle name="20% - 强调文字颜色 1 2 2 2 4 2" xfId="304"/>
    <cellStyle name="20% - 强调文字颜色 1 2 2 2 4 2 2" xfId="305"/>
    <cellStyle name="20% - 强调文字颜色 1 2 2 2 4 2 2 2" xfId="306"/>
    <cellStyle name="20% - 强调文字颜色 1 2 2 2 4 2 2 3" xfId="307"/>
    <cellStyle name="20% - 强调文字颜色 1 2 2 2 4 2 3" xfId="308"/>
    <cellStyle name="20% - 强调文字颜色 1 2 2 2 4 2 3 2" xfId="309"/>
    <cellStyle name="20% - 强调文字颜色 1 2 2 2 4 2 3 3" xfId="310"/>
    <cellStyle name="20% - 强调文字颜色 1 2 2 2 4 2 4" xfId="311"/>
    <cellStyle name="20% - 强调文字颜色 1 2 2 2 4 2 5" xfId="312"/>
    <cellStyle name="20% - 强调文字颜色 1 2 2 2 4 3" xfId="313"/>
    <cellStyle name="20% - 强调文字颜色 1 2 2 2 4 3 2" xfId="314"/>
    <cellStyle name="20% - 强调文字颜色 1 2 2 2 4 3 2 2" xfId="315"/>
    <cellStyle name="20% - 强调文字颜色 1 2 2 2 4 3 2 3" xfId="316"/>
    <cellStyle name="20% - 强调文字颜色 1 2 2 2 4 3 3" xfId="317"/>
    <cellStyle name="20% - 强调文字颜色 1 2 2 2 4 3 3 2" xfId="318"/>
    <cellStyle name="20% - 强调文字颜色 1 2 2 2 4 3 3 3" xfId="319"/>
    <cellStyle name="20% - 强调文字颜色 1 2 2 2 4 3 4" xfId="320"/>
    <cellStyle name="20% - 强调文字颜色 1 2 2 2 4 3 5" xfId="321"/>
    <cellStyle name="20% - 强调文字颜色 1 2 2 2 4 4" xfId="322"/>
    <cellStyle name="20% - 强调文字颜色 1 2 2 2 4 4 2" xfId="323"/>
    <cellStyle name="20% - 强调文字颜色 1 2 2 2 4 4 3" xfId="324"/>
    <cellStyle name="20% - 强调文字颜色 1 2 2 2 4 5" xfId="325"/>
    <cellStyle name="20% - 强调文字颜色 1 2 2 2 4 5 2" xfId="326"/>
    <cellStyle name="20% - 强调文字颜色 1 2 2 2 4 5 3" xfId="327"/>
    <cellStyle name="20% - 强调文字颜色 1 2 2 2 4 6" xfId="328"/>
    <cellStyle name="20% - 强调文字颜色 1 2 2 2 4 6 2" xfId="329"/>
    <cellStyle name="20% - 强调文字颜色 1 2 2 2 4 6 2 2" xfId="330"/>
    <cellStyle name="20% - 强调文字颜色 1 2 2 2 4 6 3" xfId="331"/>
    <cellStyle name="20% - 强调文字颜色 1 2 2 2 4 7" xfId="332"/>
    <cellStyle name="20% - 强调文字颜色 1 2 2 2 4 7 2" xfId="333"/>
    <cellStyle name="20% - 强调文字颜色 1 2 2 2 4 7 2 2" xfId="334"/>
    <cellStyle name="20% - 强调文字颜色 1 2 2 2 4 7 3" xfId="335"/>
    <cellStyle name="20% - 强调文字颜色 1 2 2 2 4 8" xfId="336"/>
    <cellStyle name="20% - 强调文字颜色 1 2 2 2 5" xfId="337"/>
    <cellStyle name="20% - 强调文字颜色 1 2 2 2 5 2" xfId="338"/>
    <cellStyle name="20% - 强调文字颜色 1 2 2 2 5 2 2" xfId="339"/>
    <cellStyle name="20% - 强调文字颜色 1 2 2 2 5 2 2 2" xfId="340"/>
    <cellStyle name="20% - 强调文字颜色 1 2 2 2 5 2 3" xfId="341"/>
    <cellStyle name="20% - 强调文字颜色 1 2 2 2 5 3" xfId="342"/>
    <cellStyle name="20% - 强调文字颜色 1 2 2 2 5 3 2" xfId="343"/>
    <cellStyle name="20% - 强调文字颜色 1 2 2 2 5 3 3" xfId="344"/>
    <cellStyle name="20% - 强调文字颜色 1 2 2 2 5 4" xfId="345"/>
    <cellStyle name="20% - 强调文字颜色 1 2 2 2 5 4 2" xfId="346"/>
    <cellStyle name="20% - 强调文字颜色 1 2 2 2 5 5" xfId="347"/>
    <cellStyle name="20% - 强调文字颜色 1 2 2 2 6" xfId="348"/>
    <cellStyle name="20% - 强调文字颜色 1 2 2 2 6 2" xfId="349"/>
    <cellStyle name="20% - 强调文字颜色 1 2 2 2 6 2 2" xfId="350"/>
    <cellStyle name="20% - 强调文字颜色 1 2 2 2 6 2 3" xfId="351"/>
    <cellStyle name="20% - 强调文字颜色 1 2 2 2 6 3" xfId="352"/>
    <cellStyle name="20% - 强调文字颜色 1 2 2 2 6 3 2" xfId="353"/>
    <cellStyle name="20% - 强调文字颜色 1 2 2 2 6 4" xfId="354"/>
    <cellStyle name="20% - 强调文字颜色 1 2 2 2 6 5" xfId="355"/>
    <cellStyle name="20% - 强调文字颜色 1 2 2 2 7" xfId="356"/>
    <cellStyle name="20% - 强调文字颜色 1 2 2 2 7 2" xfId="357"/>
    <cellStyle name="20% - 强调文字颜色 1 2 2 2 7 3" xfId="358"/>
    <cellStyle name="20% - 强调文字颜色 1 2 2 2 8" xfId="359"/>
    <cellStyle name="20% - 强调文字颜色 1 2 2 2 8 2" xfId="360"/>
    <cellStyle name="20% - 强调文字颜色 1 2 2 2 8 3" xfId="361"/>
    <cellStyle name="20% - 强调文字颜色 1 2 2 2 9" xfId="362"/>
    <cellStyle name="20% - 强调文字颜色 1 2 2 2 9 2" xfId="363"/>
    <cellStyle name="20% - 强调文字颜色 1 2 2 2 9 2 2" xfId="364"/>
    <cellStyle name="20% - 强调文字颜色 1 2 2 2 9 3" xfId="365"/>
    <cellStyle name="20% - 强调文字颜色 1 2 2 3" xfId="366"/>
    <cellStyle name="20% - 强调文字颜色 1 2 2 3 10" xfId="367"/>
    <cellStyle name="20% - 强调文字颜色 1 2 2 3 10 2" xfId="368"/>
    <cellStyle name="20% - 强调文字颜色 1 2 2 3 10 2 2" xfId="369"/>
    <cellStyle name="20% - 强调文字颜色 1 2 2 3 10 3" xfId="370"/>
    <cellStyle name="20% - 强调文字颜色 1 2 2 3 11" xfId="371"/>
    <cellStyle name="20% - 强调文字颜色 1 2 2 3 11 2" xfId="372"/>
    <cellStyle name="20% - 强调文字颜色 1 2 2 3 12" xfId="373"/>
    <cellStyle name="20% - 强调文字颜色 1 2 2 3 13" xfId="374"/>
    <cellStyle name="20% - 强调文字颜色 1 2 2 3 2" xfId="375"/>
    <cellStyle name="20% - 强调文字颜色 1 2 2 3 2 10" xfId="376"/>
    <cellStyle name="20% - 强调文字颜色 1 2 2 3 2 2" xfId="377"/>
    <cellStyle name="20% - 强调文字颜色 1 2 2 3 2 2 10" xfId="378"/>
    <cellStyle name="20% - 强调文字颜色 1 2 2 3 2 2 2" xfId="379"/>
    <cellStyle name="20% - 强调文字颜色 1 2 2 3 2 2 2 2" xfId="380"/>
    <cellStyle name="20% - 强调文字颜色 1 2 2 3 2 2 2 2 2" xfId="381"/>
    <cellStyle name="20% - 强调文字颜色 1 2 2 3 2 2 2 2 2 2" xfId="382"/>
    <cellStyle name="20% - 强调文字颜色 1 2 2 3 2 2 2 2 3" xfId="383"/>
    <cellStyle name="20% - 强调文字颜色 1 2 2 3 2 2 2 2 3 2" xfId="384"/>
    <cellStyle name="20% - 强调文字颜色 1 2 2 3 2 2 2 2 4" xfId="385"/>
    <cellStyle name="20% - 强调文字颜色 1 2 2 3 2 2 2 2 5" xfId="386"/>
    <cellStyle name="20% - 强调文字颜色 1 2 2 3 2 2 2 3" xfId="387"/>
    <cellStyle name="20% - 强调文字颜色 1 2 2 3 2 2 2 3 2" xfId="388"/>
    <cellStyle name="20% - 强调文字颜色 1 2 2 3 2 2 2 3 3" xfId="389"/>
    <cellStyle name="20% - 强调文字颜色 1 2 2 3 2 2 2 4" xfId="390"/>
    <cellStyle name="20% - 强调文字颜色 1 2 2 3 2 2 2 4 2" xfId="391"/>
    <cellStyle name="20% - 强调文字颜色 1 2 2 3 2 2 2 5" xfId="392"/>
    <cellStyle name="20% - 强调文字颜色 1 2 2 3 2 2 2 6" xfId="393"/>
    <cellStyle name="20% - 强调文字颜色 1 2 2 3 2 2 3" xfId="394"/>
    <cellStyle name="20% - 强调文字颜色 1 2 2 3 2 2 3 2" xfId="395"/>
    <cellStyle name="20% - 强调文字颜色 1 2 2 3 2 2 3 2 2" xfId="396"/>
    <cellStyle name="20% - 强调文字颜色 1 2 2 3 2 2 3 2 3" xfId="397"/>
    <cellStyle name="20% - 强调文字颜色 1 2 2 3 2 2 3 3" xfId="398"/>
    <cellStyle name="20% - 强调文字颜色 1 2 2 3 2 2 3 3 2" xfId="399"/>
    <cellStyle name="20% - 强调文字颜色 1 2 2 3 2 2 3 3 3" xfId="400"/>
    <cellStyle name="20% - 强调文字颜色 1 2 2 3 2 2 3 4" xfId="401"/>
    <cellStyle name="20% - 强调文字颜色 1 2 2 3 2 2 3 5" xfId="402"/>
    <cellStyle name="20% - 强调文字颜色 1 2 2 3 2 2 4" xfId="403"/>
    <cellStyle name="20% - 强调文字颜色 1 2 2 3 2 2 4 2" xfId="404"/>
    <cellStyle name="20% - 强调文字颜色 1 2 2 3 2 2 4 2 2" xfId="405"/>
    <cellStyle name="20% - 强调文字颜色 1 2 2 3 2 2 4 2 3" xfId="406"/>
    <cellStyle name="20% - 强调文字颜色 1 2 2 3 2 2 4 3" xfId="407"/>
    <cellStyle name="20% - 强调文字颜色 1 2 2 3 2 2 4 3 2" xfId="408"/>
    <cellStyle name="20% - 强调文字颜色 1 2 2 3 2 2 4 3 3" xfId="409"/>
    <cellStyle name="20% - 强调文字颜色 1 2 2 3 2 2 4 4" xfId="410"/>
    <cellStyle name="20% - 强调文字颜色 1 2 2 3 2 2 4 5" xfId="411"/>
    <cellStyle name="20% - 强调文字颜色 1 2 2 3 2 2 5" xfId="412"/>
    <cellStyle name="20% - 强调文字颜色 1 2 2 3 2 2 5 2" xfId="413"/>
    <cellStyle name="20% - 强调文字颜色 1 2 2 3 2 2 5 2 2" xfId="414"/>
    <cellStyle name="20% - 强调文字颜色 1 2 2 3 2 2 5 2 3" xfId="415"/>
    <cellStyle name="20% - 强调文字颜色 1 2 2 3 2 2 5 3" xfId="416"/>
    <cellStyle name="20% - 强调文字颜色 1 2 2 3 2 2 5 3 2" xfId="417"/>
    <cellStyle name="20% - 强调文字颜色 1 2 2 3 2 2 5 3 3" xfId="418"/>
    <cellStyle name="20% - 强调文字颜色 1 2 2 3 2 2 5 4" xfId="419"/>
    <cellStyle name="20% - 强调文字颜色 1 2 2 3 2 2 5 5" xfId="420"/>
    <cellStyle name="20% - 强调文字颜色 1 2 2 3 2 2 6" xfId="421"/>
    <cellStyle name="20% - 强调文字颜色 1 2 2 3 2 2 6 2" xfId="422"/>
    <cellStyle name="20% - 强调文字颜色 1 2 2 3 2 2 6 3" xfId="423"/>
    <cellStyle name="20% - 强调文字颜色 1 2 2 3 2 2 7" xfId="424"/>
    <cellStyle name="20% - 强调文字颜色 1 2 2 3 2 2 7 2" xfId="425"/>
    <cellStyle name="20% - 强调文字颜色 1 2 2 3 2 2 7 3" xfId="426"/>
    <cellStyle name="20% - 强调文字颜色 1 2 2 3 2 2 8" xfId="427"/>
    <cellStyle name="20% - 强调文字颜色 1 2 2 3 2 2 8 2" xfId="428"/>
    <cellStyle name="20% - 强调文字颜色 1 2 2 3 2 2 8 2 2" xfId="429"/>
    <cellStyle name="20% - 强调文字颜色 1 2 2 3 2 2 8 3" xfId="430"/>
    <cellStyle name="20% - 强调文字颜色 1 2 2 3 2 2 9" xfId="431"/>
    <cellStyle name="20% - 强调文字颜色 1 2 2 3 2 2 9 2" xfId="432"/>
    <cellStyle name="20% - 强调文字颜色 1 2 2 3 2 2 9 2 2" xfId="433"/>
    <cellStyle name="20% - 强调文字颜色 1 2 2 3 2 2 9 3" xfId="434"/>
    <cellStyle name="20% - 强调文字颜色 1 2 2 3 2 3" xfId="435"/>
    <cellStyle name="20% - 强调文字颜色 1 2 2 3 2 3 2" xfId="436"/>
    <cellStyle name="20% - 强调文字颜色 1 2 2 3 2 3 2 2" xfId="437"/>
    <cellStyle name="20% - 强调文字颜色 1 2 2 3 2 3 2 2 2" xfId="438"/>
    <cellStyle name="20% - 强调文字颜色 1 2 2 3 2 3 2 3" xfId="439"/>
    <cellStyle name="20% - 强调文字颜色 1 2 2 3 2 3 2 3 2" xfId="440"/>
    <cellStyle name="20% - 强调文字颜色 1 2 2 3 2 3 2 4" xfId="441"/>
    <cellStyle name="20% - 强调文字颜色 1 2 2 3 2 3 2 5" xfId="442"/>
    <cellStyle name="20% - 强调文字颜色 1 2 2 3 2 3 3" xfId="443"/>
    <cellStyle name="20% - 强调文字颜色 1 2 2 3 2 3 3 2" xfId="444"/>
    <cellStyle name="20% - 强调文字颜色 1 2 2 3 2 3 3 3" xfId="445"/>
    <cellStyle name="20% - 强调文字颜色 1 2 2 3 2 3 4" xfId="446"/>
    <cellStyle name="20% - 强调文字颜色 1 2 2 3 2 3 4 2" xfId="447"/>
    <cellStyle name="20% - 强调文字颜色 1 2 2 3 2 3 5" xfId="448"/>
    <cellStyle name="20% - 强调文字颜色 1 2 2 3 2 3 6" xfId="449"/>
    <cellStyle name="20% - 强调文字颜色 1 2 2 3 2 4" xfId="450"/>
    <cellStyle name="20% - 强调文字颜色 1 2 2 3 2 4 2" xfId="451"/>
    <cellStyle name="20% - 强调文字颜色 1 2 2 3 2 4 2 2" xfId="452"/>
    <cellStyle name="20% - 强调文字颜色 1 2 2 3 2 4 2 3" xfId="453"/>
    <cellStyle name="20% - 强调文字颜色 1 2 2 3 2 4 3" xfId="454"/>
    <cellStyle name="20% - 强调文字颜色 1 2 2 3 2 4 3 2" xfId="455"/>
    <cellStyle name="20% - 强调文字颜色 1 2 2 3 2 4 3 3" xfId="456"/>
    <cellStyle name="20% - 强调文字颜色 1 2 2 3 2 4 4" xfId="457"/>
    <cellStyle name="20% - 强调文字颜色 1 2 2 3 2 4 5" xfId="458"/>
    <cellStyle name="20% - 强调文字颜色 1 2 2 3 2 5" xfId="459"/>
    <cellStyle name="20% - 强调文字颜色 1 2 2 3 2 5 2" xfId="460"/>
    <cellStyle name="20% - 强调文字颜色 1 2 2 3 2 5 2 2" xfId="461"/>
    <cellStyle name="20% - 强调文字颜色 1 2 2 3 2 5 2 3" xfId="462"/>
    <cellStyle name="20% - 强调文字颜色 1 2 2 3 2 5 3" xfId="463"/>
    <cellStyle name="20% - 强调文字颜色 1 2 2 3 2 5 3 2" xfId="464"/>
    <cellStyle name="20% - 强调文字颜色 1 2 2 3 2 5 3 3" xfId="465"/>
    <cellStyle name="20% - 强调文字颜色 1 2 2 3 2 5 4" xfId="466"/>
    <cellStyle name="20% - 强调文字颜色 1 2 2 3 2 5 5" xfId="467"/>
    <cellStyle name="20% - 强调文字颜色 1 2 2 3 2 6" xfId="468"/>
    <cellStyle name="20% - 强调文字颜色 1 2 2 3 2 6 2" xfId="469"/>
    <cellStyle name="20% - 强调文字颜色 1 2 2 3 2 6 3" xfId="470"/>
    <cellStyle name="20% - 强调文字颜色 1 2 2 3 2 7" xfId="471"/>
    <cellStyle name="20% - 强调文字颜色 1 2 2 3 2 7 2" xfId="472"/>
    <cellStyle name="20% - 强调文字颜色 1 2 2 3 2 7 3" xfId="473"/>
    <cellStyle name="20% - 强调文字颜色 1 2 2 3 2 8" xfId="474"/>
    <cellStyle name="20% - 强调文字颜色 1 2 2 3 2 8 2" xfId="475"/>
    <cellStyle name="20% - 强调文字颜色 1 2 2 3 2 8 2 2" xfId="476"/>
    <cellStyle name="20% - 强调文字颜色 1 2 2 3 2 8 3" xfId="477"/>
    <cellStyle name="20% - 强调文字颜色 1 2 2 3 2 9" xfId="478"/>
    <cellStyle name="20% - 强调文字颜色 1 2 2 3 2 9 2" xfId="479"/>
    <cellStyle name="20% - 强调文字颜色 1 2 2 3 2 9 2 2" xfId="480"/>
    <cellStyle name="20% - 强调文字颜色 1 2 2 3 2 9 3" xfId="481"/>
    <cellStyle name="20% - 强调文字颜色 1 2 2 3 3" xfId="482"/>
    <cellStyle name="20% - 强调文字颜色 1 2 2 3 3 10" xfId="483"/>
    <cellStyle name="20% - 强调文字颜色 1 2 2 3 3 2" xfId="484"/>
    <cellStyle name="20% - 强调文字颜色 1 2 2 3 3 2 2" xfId="485"/>
    <cellStyle name="20% - 强调文字颜色 1 2 2 3 3 2 2 2" xfId="486"/>
    <cellStyle name="20% - 强调文字颜色 1 2 2 3 3 2 2 2 2" xfId="487"/>
    <cellStyle name="20% - 强调文字颜色 1 2 2 3 3 2 2 3" xfId="488"/>
    <cellStyle name="20% - 强调文字颜色 1 2 2 3 3 2 2 3 2" xfId="489"/>
    <cellStyle name="20% - 强调文字颜色 1 2 2 3 3 2 2 4" xfId="490"/>
    <cellStyle name="20% - 强调文字颜色 1 2 2 3 3 2 2 5" xfId="491"/>
    <cellStyle name="20% - 强调文字颜色 1 2 2 3 3 2 3" xfId="492"/>
    <cellStyle name="20% - 强调文字颜色 1 2 2 3 3 2 3 2" xfId="493"/>
    <cellStyle name="20% - 强调文字颜色 1 2 2 3 3 2 3 3" xfId="494"/>
    <cellStyle name="20% - 强调文字颜色 1 2 2 3 3 2 4" xfId="495"/>
    <cellStyle name="20% - 强调文字颜色 1 2 2 3 3 2 4 2" xfId="496"/>
    <cellStyle name="20% - 强调文字颜色 1 2 2 3 3 2 5" xfId="497"/>
    <cellStyle name="20% - 强调文字颜色 1 2 2 3 3 2 6" xfId="498"/>
    <cellStyle name="20% - 强调文字颜色 1 2 2 3 3 3" xfId="499"/>
    <cellStyle name="20% - 强调文字颜色 1 2 2 3 3 3 2" xfId="500"/>
    <cellStyle name="20% - 强调文字颜色 1 2 2 3 3 3 2 2" xfId="501"/>
    <cellStyle name="20% - 强调文字颜色 1 2 2 3 3 3 2 3" xfId="502"/>
    <cellStyle name="20% - 强调文字颜色 1 2 2 3 3 3 3" xfId="503"/>
    <cellStyle name="20% - 强调文字颜色 1 2 2 3 3 3 3 2" xfId="504"/>
    <cellStyle name="20% - 强调文字颜色 1 2 2 3 3 3 3 3" xfId="505"/>
    <cellStyle name="20% - 强调文字颜色 1 2 2 3 3 3 4" xfId="506"/>
    <cellStyle name="20% - 强调文字颜色 1 2 2 3 3 3 5" xfId="507"/>
    <cellStyle name="20% - 强调文字颜色 1 2 2 3 3 4" xfId="508"/>
    <cellStyle name="20% - 强调文字颜色 1 2 2 3 3 4 2" xfId="509"/>
    <cellStyle name="20% - 强调文字颜色 1 2 2 3 3 4 2 2" xfId="510"/>
    <cellStyle name="20% - 强调文字颜色 1 2 2 3 3 4 2 3" xfId="511"/>
    <cellStyle name="20% - 强调文字颜色 1 2 2 3 3 4 3" xfId="512"/>
    <cellStyle name="20% - 强调文字颜色 1 2 2 3 3 4 3 2" xfId="513"/>
    <cellStyle name="20% - 强调文字颜色 1 2 2 3 3 4 3 3" xfId="514"/>
    <cellStyle name="20% - 强调文字颜色 1 2 2 3 3 4 4" xfId="515"/>
    <cellStyle name="20% - 强调文字颜色 1 2 2 3 3 4 5" xfId="516"/>
    <cellStyle name="20% - 强调文字颜色 1 2 2 3 3 5" xfId="517"/>
    <cellStyle name="20% - 强调文字颜色 1 2 2 3 3 5 2" xfId="518"/>
    <cellStyle name="20% - 强调文字颜色 1 2 2 3 3 5 2 2" xfId="519"/>
    <cellStyle name="20% - 强调文字颜色 1 2 2 3 3 5 2 3" xfId="520"/>
    <cellStyle name="20% - 强调文字颜色 1 2 2 3 3 5 3" xfId="521"/>
    <cellStyle name="20% - 强调文字颜色 1 2 2 3 3 5 3 2" xfId="522"/>
    <cellStyle name="20% - 强调文字颜色 1 2 2 3 3 5 3 3" xfId="523"/>
    <cellStyle name="20% - 强调文字颜色 1 2 2 3 3 5 4" xfId="524"/>
    <cellStyle name="20% - 强调文字颜色 1 2 2 3 3 5 5" xfId="525"/>
    <cellStyle name="20% - 强调文字颜色 1 2 2 3 3 6" xfId="526"/>
    <cellStyle name="20% - 强调文字颜色 1 2 2 3 3 6 2" xfId="527"/>
    <cellStyle name="20% - 强调文字颜色 1 2 2 3 3 6 3" xfId="528"/>
    <cellStyle name="20% - 强调文字颜色 1 2 2 3 3 7" xfId="529"/>
    <cellStyle name="20% - 强调文字颜色 1 2 2 3 3 7 2" xfId="530"/>
    <cellStyle name="20% - 强调文字颜色 1 2 2 3 3 7 3" xfId="531"/>
    <cellStyle name="20% - 强调文字颜色 1 2 2 3 3 8" xfId="532"/>
    <cellStyle name="20% - 强调文字颜色 1 2 2 3 3 8 2" xfId="533"/>
    <cellStyle name="20% - 强调文字颜色 1 2 2 3 3 8 2 2" xfId="534"/>
    <cellStyle name="20% - 强调文字颜色 1 2 2 3 3 8 3" xfId="535"/>
    <cellStyle name="20% - 强调文字颜色 1 2 2 3 3 9" xfId="536"/>
    <cellStyle name="20% - 强调文字颜色 1 2 2 3 3 9 2" xfId="537"/>
    <cellStyle name="20% - 强调文字颜色 1 2 2 3 3 9 2 2" xfId="538"/>
    <cellStyle name="20% - 强调文字颜色 1 2 2 3 3 9 3" xfId="539"/>
    <cellStyle name="20% - 强调文字颜色 1 2 2 3 4" xfId="540"/>
    <cellStyle name="20% - 强调文字颜色 1 2 2 3 4 2" xfId="541"/>
    <cellStyle name="20% - 强调文字颜色 1 2 2 3 4 2 2" xfId="542"/>
    <cellStyle name="20% - 强调文字颜色 1 2 2 3 4 2 2 2" xfId="543"/>
    <cellStyle name="20% - 强调文字颜色 1 2 2 3 4 2 2 3" xfId="544"/>
    <cellStyle name="20% - 强调文字颜色 1 2 2 3 4 2 3" xfId="545"/>
    <cellStyle name="20% - 强调文字颜色 1 2 2 3 4 2 3 2" xfId="546"/>
    <cellStyle name="20% - 强调文字颜色 1 2 2 3 4 2 3 3" xfId="547"/>
    <cellStyle name="20% - 强调文字颜色 1 2 2 3 4 2 4" xfId="548"/>
    <cellStyle name="20% - 强调文字颜色 1 2 2 3 4 2 5" xfId="549"/>
    <cellStyle name="20% - 强调文字颜色 1 2 2 3 4 3" xfId="550"/>
    <cellStyle name="20% - 强调文字颜色 1 2 2 3 4 3 2" xfId="551"/>
    <cellStyle name="20% - 强调文字颜色 1 2 2 3 4 3 2 2" xfId="552"/>
    <cellStyle name="20% - 强调文字颜色 1 2 2 3 4 3 2 3" xfId="553"/>
    <cellStyle name="20% - 强调文字颜色 1 2 2 3 4 3 3" xfId="554"/>
    <cellStyle name="20% - 强调文字颜色 1 2 2 3 4 3 3 2" xfId="555"/>
    <cellStyle name="20% - 强调文字颜色 1 2 2 3 4 3 3 3" xfId="556"/>
    <cellStyle name="20% - 强调文字颜色 1 2 2 3 4 3 4" xfId="557"/>
    <cellStyle name="20% - 强调文字颜色 1 2 2 3 4 3 5" xfId="558"/>
    <cellStyle name="20% - 强调文字颜色 1 2 2 3 4 4" xfId="559"/>
    <cellStyle name="20% - 强调文字颜色 1 2 2 3 4 4 2" xfId="560"/>
    <cellStyle name="20% - 强调文字颜色 1 2 2 3 4 4 3" xfId="561"/>
    <cellStyle name="20% - 强调文字颜色 1 2 2 3 4 5" xfId="562"/>
    <cellStyle name="20% - 强调文字颜色 1 2 2 3 4 5 2" xfId="563"/>
    <cellStyle name="20% - 强调文字颜色 1 2 2 3 4 5 3" xfId="564"/>
    <cellStyle name="20% - 强调文字颜色 1 2 2 3 4 6" xfId="565"/>
    <cellStyle name="20% - 强调文字颜色 1 2 2 3 4 6 2" xfId="566"/>
    <cellStyle name="20% - 强调文字颜色 1 2 2 3 4 6 2 2" xfId="567"/>
    <cellStyle name="20% - 强调文字颜色 1 2 2 3 4 6 3" xfId="568"/>
    <cellStyle name="20% - 强调文字颜色 1 2 2 3 4 7" xfId="569"/>
    <cellStyle name="20% - 强调文字颜色 1 2 2 3 4 7 2" xfId="570"/>
    <cellStyle name="20% - 强调文字颜色 1 2 2 3 4 7 2 2" xfId="571"/>
    <cellStyle name="20% - 强调文字颜色 1 2 2 3 4 7 3" xfId="572"/>
    <cellStyle name="20% - 强调文字颜色 1 2 2 3 4 8" xfId="573"/>
    <cellStyle name="20% - 强调文字颜色 1 2 2 3 5" xfId="574"/>
    <cellStyle name="20% - 强调文字颜色 1 2 2 3 5 2" xfId="575"/>
    <cellStyle name="20% - 强调文字颜色 1 2 2 3 5 2 2" xfId="576"/>
    <cellStyle name="20% - 强调文字颜色 1 2 2 3 5 2 2 2" xfId="577"/>
    <cellStyle name="20% - 强调文字颜色 1 2 2 3 5 2 3" xfId="578"/>
    <cellStyle name="20% - 强调文字颜色 1 2 2 3 5 3" xfId="579"/>
    <cellStyle name="20% - 强调文字颜色 1 2 2 3 5 3 2" xfId="580"/>
    <cellStyle name="20% - 强调文字颜色 1 2 2 3 5 3 3" xfId="581"/>
    <cellStyle name="20% - 强调文字颜色 1 2 2 3 5 4" xfId="582"/>
    <cellStyle name="20% - 强调文字颜色 1 2 2 3 5 4 2" xfId="583"/>
    <cellStyle name="20% - 强调文字颜色 1 2 2 3 5 5" xfId="584"/>
    <cellStyle name="20% - 强调文字颜色 1 2 2 3 6" xfId="585"/>
    <cellStyle name="20% - 强调文字颜色 1 2 2 3 6 2" xfId="586"/>
    <cellStyle name="20% - 强调文字颜色 1 2 2 3 6 2 2" xfId="587"/>
    <cellStyle name="20% - 强调文字颜色 1 2 2 3 6 2 3" xfId="588"/>
    <cellStyle name="20% - 强调文字颜色 1 2 2 3 6 3" xfId="589"/>
    <cellStyle name="20% - 强调文字颜色 1 2 2 3 6 3 2" xfId="590"/>
    <cellStyle name="20% - 强调文字颜色 1 2 2 3 6 4" xfId="591"/>
    <cellStyle name="20% - 强调文字颜色 1 2 2 3 6 5" xfId="592"/>
    <cellStyle name="20% - 强调文字颜色 1 2 2 3 7" xfId="593"/>
    <cellStyle name="20% - 强调文字颜色 1 2 2 3 7 2" xfId="594"/>
    <cellStyle name="20% - 强调文字颜色 1 2 2 3 7 3" xfId="595"/>
    <cellStyle name="20% - 强调文字颜色 1 2 2 3 8" xfId="596"/>
    <cellStyle name="20% - 强调文字颜色 1 2 2 3 8 2" xfId="597"/>
    <cellStyle name="20% - 强调文字颜色 1 2 2 3 8 3" xfId="598"/>
    <cellStyle name="20% - 强调文字颜色 1 2 2 3 9" xfId="599"/>
    <cellStyle name="20% - 强调文字颜色 1 2 2 3 9 2" xfId="600"/>
    <cellStyle name="20% - 强调文字颜色 1 2 2 3 9 2 2" xfId="601"/>
    <cellStyle name="20% - 强调文字颜色 1 2 2 3 9 3" xfId="602"/>
    <cellStyle name="20% - 强调文字颜色 1 2 2 4" xfId="603"/>
    <cellStyle name="20% - 强调文字颜色 1 2 2 4 10" xfId="604"/>
    <cellStyle name="20% - 强调文字颜色 1 2 2 4 10 2" xfId="605"/>
    <cellStyle name="20% - 强调文字颜色 1 2 2 4 10 2 2" xfId="606"/>
    <cellStyle name="20% - 强调文字颜色 1 2 2 4 10 3" xfId="607"/>
    <cellStyle name="20% - 强调文字颜色 1 2 2 4 11" xfId="608"/>
    <cellStyle name="20% - 强调文字颜色 1 2 2 4 11 2" xfId="609"/>
    <cellStyle name="20% - 强调文字颜色 1 2 2 4 12" xfId="610"/>
    <cellStyle name="20% - 强调文字颜色 1 2 2 4 13" xfId="611"/>
    <cellStyle name="20% - 强调文字颜色 1 2 2 4 2" xfId="612"/>
    <cellStyle name="20% - 强调文字颜色 1 2 2 4 2 10" xfId="613"/>
    <cellStyle name="20% - 强调文字颜色 1 2 2 4 2 2" xfId="614"/>
    <cellStyle name="20% - 强调文字颜色 1 2 2 4 2 2 10" xfId="615"/>
    <cellStyle name="20% - 强调文字颜色 1 2 2 4 2 2 2" xfId="616"/>
    <cellStyle name="20% - 强调文字颜色 1 2 2 4 2 2 2 2" xfId="617"/>
    <cellStyle name="20% - 强调文字颜色 1 2 2 4 2 2 2 2 2" xfId="618"/>
    <cellStyle name="20% - 强调文字颜色 1 2 2 4 2 2 2 2 2 2" xfId="619"/>
    <cellStyle name="20% - 强调文字颜色 1 2 2 4 2 2 2 2 3" xfId="620"/>
    <cellStyle name="20% - 强调文字颜色 1 2 2 4 2 2 2 2 3 2" xfId="621"/>
    <cellStyle name="20% - 强调文字颜色 1 2 2 4 2 2 2 2 4" xfId="622"/>
    <cellStyle name="20% - 强调文字颜色 1 2 2 4 2 2 2 2 5" xfId="623"/>
    <cellStyle name="20% - 强调文字颜色 1 2 2 4 2 2 2 3" xfId="624"/>
    <cellStyle name="20% - 强调文字颜色 1 2 2 4 2 2 2 3 2" xfId="625"/>
    <cellStyle name="20% - 强调文字颜色 1 2 2 4 2 2 2 3 3" xfId="626"/>
    <cellStyle name="20% - 强调文字颜色 1 2 2 4 2 2 2 4" xfId="627"/>
    <cellStyle name="20% - 强调文字颜色 1 2 2 4 2 2 2 4 2" xfId="628"/>
    <cellStyle name="20% - 强调文字颜色 1 2 2 4 2 2 2 5" xfId="629"/>
    <cellStyle name="20% - 强调文字颜色 1 2 2 4 2 2 2 6" xfId="630"/>
    <cellStyle name="20% - 强调文字颜色 1 2 2 4 2 2 3" xfId="631"/>
    <cellStyle name="20% - 强调文字颜色 1 2 2 4 2 2 3 2" xfId="632"/>
    <cellStyle name="20% - 强调文字颜色 1 2 2 4 2 2 3 2 2" xfId="633"/>
    <cellStyle name="20% - 强调文字颜色 1 2 2 4 2 2 3 2 3" xfId="634"/>
    <cellStyle name="20% - 强调文字颜色 1 2 2 4 2 2 3 3" xfId="635"/>
    <cellStyle name="20% - 强调文字颜色 1 2 2 4 2 2 3 3 2" xfId="636"/>
    <cellStyle name="20% - 强调文字颜色 1 2 2 4 2 2 3 3 3" xfId="637"/>
    <cellStyle name="20% - 强调文字颜色 1 2 2 4 2 2 3 4" xfId="638"/>
    <cellStyle name="20% - 强调文字颜色 1 2 2 4 2 2 3 5" xfId="639"/>
    <cellStyle name="20% - 强调文字颜色 1 2 2 4 2 2 4" xfId="640"/>
    <cellStyle name="20% - 强调文字颜色 1 2 2 4 2 2 4 2" xfId="641"/>
    <cellStyle name="20% - 强调文字颜色 1 2 2 4 2 2 4 2 2" xfId="642"/>
    <cellStyle name="20% - 强调文字颜色 1 2 2 4 2 2 4 2 3" xfId="643"/>
    <cellStyle name="20% - 强调文字颜色 1 2 2 4 2 2 4 3" xfId="644"/>
    <cellStyle name="20% - 强调文字颜色 1 2 2 4 2 2 4 3 2" xfId="645"/>
    <cellStyle name="20% - 强调文字颜色 1 2 2 4 2 2 4 3 3" xfId="646"/>
    <cellStyle name="20% - 强调文字颜色 1 2 2 4 2 2 4 4" xfId="647"/>
    <cellStyle name="20% - 强调文字颜色 1 2 2 4 2 2 4 5" xfId="648"/>
    <cellStyle name="20% - 强调文字颜色 1 2 2 4 2 2 5" xfId="649"/>
    <cellStyle name="20% - 强调文字颜色 1 2 2 4 2 2 5 2" xfId="650"/>
    <cellStyle name="20% - 强调文字颜色 1 2 2 4 2 2 5 2 2" xfId="651"/>
    <cellStyle name="20% - 强调文字颜色 1 2 2 4 2 2 5 2 3" xfId="652"/>
    <cellStyle name="20% - 强调文字颜色 1 2 2 4 2 2 5 3" xfId="653"/>
    <cellStyle name="20% - 强调文字颜色 1 2 2 4 2 2 5 3 2" xfId="654"/>
    <cellStyle name="20% - 强调文字颜色 1 2 2 4 2 2 5 3 3" xfId="655"/>
    <cellStyle name="20% - 强调文字颜色 1 2 2 4 2 2 5 4" xfId="656"/>
    <cellStyle name="20% - 强调文字颜色 1 2 2 4 2 2 5 5" xfId="657"/>
    <cellStyle name="20% - 强调文字颜色 1 2 2 4 2 2 6" xfId="658"/>
    <cellStyle name="20% - 强调文字颜色 1 2 2 4 2 2 6 2" xfId="659"/>
    <cellStyle name="20% - 强调文字颜色 1 2 2 4 2 2 6 3" xfId="660"/>
    <cellStyle name="20% - 强调文字颜色 1 2 2 4 2 2 7" xfId="661"/>
    <cellStyle name="20% - 强调文字颜色 1 2 2 4 2 2 7 2" xfId="662"/>
    <cellStyle name="20% - 强调文字颜色 1 2 2 4 2 2 7 3" xfId="663"/>
    <cellStyle name="20% - 强调文字颜色 1 2 2 4 2 2 8" xfId="664"/>
    <cellStyle name="20% - 强调文字颜色 1 2 2 4 2 2 8 2" xfId="665"/>
    <cellStyle name="20% - 强调文字颜色 1 2 2 4 2 2 8 2 2" xfId="666"/>
    <cellStyle name="20% - 强调文字颜色 1 2 2 4 2 2 8 3" xfId="667"/>
    <cellStyle name="20% - 强调文字颜色 1 2 2 4 2 2 9" xfId="668"/>
    <cellStyle name="20% - 强调文字颜色 1 2 2 4 2 2 9 2" xfId="669"/>
    <cellStyle name="20% - 强调文字颜色 1 2 2 4 2 2 9 2 2" xfId="670"/>
    <cellStyle name="20% - 强调文字颜色 1 2 2 4 2 2 9 3" xfId="671"/>
    <cellStyle name="20% - 强调文字颜色 1 2 2 4 2 3" xfId="672"/>
    <cellStyle name="20% - 强调文字颜色 1 2 2 4 2 3 2" xfId="673"/>
    <cellStyle name="20% - 强调文字颜色 1 2 2 4 2 3 2 2" xfId="674"/>
    <cellStyle name="20% - 强调文字颜色 1 2 2 4 2 3 2 2 2" xfId="675"/>
    <cellStyle name="20% - 强调文字颜色 1 2 2 4 2 3 2 3" xfId="676"/>
    <cellStyle name="20% - 强调文字颜色 1 2 2 4 2 3 2 3 2" xfId="677"/>
    <cellStyle name="20% - 强调文字颜色 1 2 2 4 2 3 2 4" xfId="678"/>
    <cellStyle name="20% - 强调文字颜色 1 2 2 4 2 3 2 5" xfId="679"/>
    <cellStyle name="20% - 强调文字颜色 1 2 2 4 2 3 3" xfId="680"/>
    <cellStyle name="20% - 强调文字颜色 1 2 2 4 2 3 3 2" xfId="681"/>
    <cellStyle name="20% - 强调文字颜色 1 2 2 4 2 3 3 3" xfId="682"/>
    <cellStyle name="20% - 强调文字颜色 1 2 2 4 2 3 4" xfId="683"/>
    <cellStyle name="20% - 强调文字颜色 1 2 2 4 2 3 4 2" xfId="684"/>
    <cellStyle name="20% - 强调文字颜色 1 2 2 4 2 3 5" xfId="685"/>
    <cellStyle name="20% - 强调文字颜色 1 2 2 4 2 3 6" xfId="686"/>
    <cellStyle name="20% - 强调文字颜色 1 2 2 4 2 4" xfId="687"/>
    <cellStyle name="20% - 强调文字颜色 1 2 2 4 2 4 2" xfId="688"/>
    <cellStyle name="20% - 强调文字颜色 1 2 2 4 2 4 2 2" xfId="689"/>
    <cellStyle name="20% - 强调文字颜色 1 2 2 4 2 4 2 3" xfId="690"/>
    <cellStyle name="20% - 强调文字颜色 1 2 2 4 2 4 3" xfId="691"/>
    <cellStyle name="20% - 强调文字颜色 1 2 2 4 2 4 3 2" xfId="692"/>
    <cellStyle name="20% - 强调文字颜色 1 2 2 4 2 4 3 3" xfId="693"/>
    <cellStyle name="20% - 强调文字颜色 1 2 2 4 2 4 4" xfId="694"/>
    <cellStyle name="20% - 强调文字颜色 1 2 2 4 2 4 5" xfId="695"/>
    <cellStyle name="20% - 强调文字颜色 1 2 2 4 2 5" xfId="696"/>
    <cellStyle name="20% - 强调文字颜色 1 2 2 4 2 5 2" xfId="697"/>
    <cellStyle name="20% - 强调文字颜色 1 2 2 4 2 5 2 2" xfId="698"/>
    <cellStyle name="20% - 强调文字颜色 1 2 2 4 2 5 2 3" xfId="699"/>
    <cellStyle name="20% - 强调文字颜色 1 2 2 4 2 5 3" xfId="700"/>
    <cellStyle name="20% - 强调文字颜色 1 2 2 4 2 5 3 2" xfId="701"/>
    <cellStyle name="20% - 强调文字颜色 1 2 2 4 2 5 3 3" xfId="702"/>
    <cellStyle name="20% - 强调文字颜色 1 2 2 4 2 5 4" xfId="703"/>
    <cellStyle name="20% - 强调文字颜色 1 2 2 4 2 5 5" xfId="704"/>
    <cellStyle name="20% - 强调文字颜色 1 2 2 4 2 6" xfId="705"/>
    <cellStyle name="20% - 强调文字颜色 1 2 2 4 2 6 2" xfId="706"/>
    <cellStyle name="20% - 强调文字颜色 1 2 2 4 2 6 3" xfId="707"/>
    <cellStyle name="20% - 强调文字颜色 1 2 2 4 2 7" xfId="708"/>
    <cellStyle name="20% - 强调文字颜色 1 2 2 4 2 7 2" xfId="709"/>
    <cellStyle name="20% - 强调文字颜色 1 2 2 4 2 7 3" xfId="710"/>
    <cellStyle name="20% - 强调文字颜色 1 2 2 4 2 8" xfId="711"/>
    <cellStyle name="20% - 强调文字颜色 1 2 2 4 2 8 2" xfId="712"/>
    <cellStyle name="20% - 强调文字颜色 1 2 2 4 2 8 2 2" xfId="713"/>
    <cellStyle name="20% - 强调文字颜色 1 2 2 4 2 8 3" xfId="714"/>
    <cellStyle name="20% - 强调文字颜色 1 2 2 4 2 9" xfId="715"/>
    <cellStyle name="20% - 强调文字颜色 1 2 2 4 2 9 2" xfId="716"/>
    <cellStyle name="20% - 强调文字颜色 1 2 2 4 2 9 2 2" xfId="717"/>
    <cellStyle name="20% - 强调文字颜色 1 2 2 4 2 9 3" xfId="718"/>
    <cellStyle name="20% - 强调文字颜色 1 2 2 4 3" xfId="719"/>
    <cellStyle name="20% - 强调文字颜色 1 2 2 4 3 10" xfId="720"/>
    <cellStyle name="20% - 强调文字颜色 1 2 2 4 3 2" xfId="721"/>
    <cellStyle name="20% - 强调文字颜色 1 2 2 4 3 2 2" xfId="722"/>
    <cellStyle name="20% - 强调文字颜色 1 2 2 4 3 2 2 2" xfId="723"/>
    <cellStyle name="20% - 强调文字颜色 1 2 2 4 3 2 2 2 2" xfId="724"/>
    <cellStyle name="20% - 强调文字颜色 1 2 2 4 3 2 2 3" xfId="725"/>
    <cellStyle name="20% - 强调文字颜色 1 2 2 4 3 2 2 3 2" xfId="726"/>
    <cellStyle name="20% - 强调文字颜色 1 2 2 4 3 2 2 4" xfId="727"/>
    <cellStyle name="20% - 强调文字颜色 1 2 2 4 3 2 2 5" xfId="728"/>
    <cellStyle name="20% - 强调文字颜色 1 2 2 4 3 2 3" xfId="729"/>
    <cellStyle name="20% - 强调文字颜色 1 2 2 4 3 2 3 2" xfId="730"/>
    <cellStyle name="20% - 强调文字颜色 1 2 2 4 3 2 3 3" xfId="731"/>
    <cellStyle name="20% - 强调文字颜色 1 2 2 4 3 2 4" xfId="732"/>
    <cellStyle name="20% - 强调文字颜色 1 2 2 4 3 2 4 2" xfId="733"/>
    <cellStyle name="20% - 强调文字颜色 1 2 2 4 3 2 5" xfId="734"/>
    <cellStyle name="20% - 强调文字颜色 1 2 2 4 3 2 6" xfId="735"/>
    <cellStyle name="20% - 强调文字颜色 1 2 2 4 3 3" xfId="736"/>
    <cellStyle name="20% - 强调文字颜色 1 2 2 4 3 3 2" xfId="737"/>
    <cellStyle name="20% - 强调文字颜色 1 2 2 4 3 3 2 2" xfId="738"/>
    <cellStyle name="20% - 强调文字颜色 1 2 2 4 3 3 2 3" xfId="739"/>
    <cellStyle name="20% - 强调文字颜色 1 2 2 4 3 3 3" xfId="740"/>
    <cellStyle name="20% - 强调文字颜色 1 2 2 4 3 3 3 2" xfId="741"/>
    <cellStyle name="20% - 强调文字颜色 1 2 2 4 3 3 3 3" xfId="742"/>
    <cellStyle name="20% - 强调文字颜色 1 2 2 4 3 3 4" xfId="743"/>
    <cellStyle name="20% - 强调文字颜色 1 2 2 4 3 3 5" xfId="744"/>
    <cellStyle name="20% - 强调文字颜色 1 2 2 4 3 4" xfId="745"/>
    <cellStyle name="20% - 强调文字颜色 1 2 2 4 3 4 2" xfId="746"/>
    <cellStyle name="20% - 强调文字颜色 1 2 2 4 3 4 2 2" xfId="747"/>
    <cellStyle name="20% - 强调文字颜色 1 2 2 4 3 4 2 3" xfId="748"/>
    <cellStyle name="20% - 强调文字颜色 1 2 2 4 3 4 3" xfId="749"/>
    <cellStyle name="20% - 强调文字颜色 1 2 2 4 3 4 3 2" xfId="750"/>
    <cellStyle name="20% - 强调文字颜色 1 2 2 4 3 4 3 3" xfId="751"/>
    <cellStyle name="20% - 强调文字颜色 1 2 2 4 3 4 4" xfId="752"/>
    <cellStyle name="20% - 强调文字颜色 1 2 2 4 3 4 5" xfId="753"/>
    <cellStyle name="20% - 强调文字颜色 1 2 2 4 3 5" xfId="754"/>
    <cellStyle name="20% - 强调文字颜色 1 2 2 4 3 5 2" xfId="755"/>
    <cellStyle name="20% - 强调文字颜色 1 2 2 4 3 5 2 2" xfId="756"/>
    <cellStyle name="20% - 强调文字颜色 1 2 2 4 3 5 2 3" xfId="757"/>
    <cellStyle name="20% - 强调文字颜色 1 2 2 4 3 5 3" xfId="758"/>
    <cellStyle name="20% - 强调文字颜色 1 2 2 4 3 5 3 2" xfId="759"/>
    <cellStyle name="20% - 强调文字颜色 1 2 2 4 3 5 3 3" xfId="760"/>
    <cellStyle name="20% - 强调文字颜色 1 2 2 4 3 5 4" xfId="761"/>
    <cellStyle name="20% - 强调文字颜色 1 2 2 4 3 5 5" xfId="762"/>
    <cellStyle name="20% - 强调文字颜色 1 2 2 4 3 6" xfId="763"/>
    <cellStyle name="20% - 强调文字颜色 1 2 2 4 3 6 2" xfId="764"/>
    <cellStyle name="20% - 强调文字颜色 1 2 2 4 3 6 3" xfId="765"/>
    <cellStyle name="20% - 强调文字颜色 1 2 2 4 3 7" xfId="766"/>
    <cellStyle name="20% - 强调文字颜色 1 2 2 4 3 7 2" xfId="767"/>
    <cellStyle name="20% - 强调文字颜色 1 2 2 4 3 7 3" xfId="768"/>
    <cellStyle name="20% - 强调文字颜色 1 2 2 4 3 8" xfId="769"/>
    <cellStyle name="20% - 强调文字颜色 1 2 2 4 3 8 2" xfId="770"/>
    <cellStyle name="20% - 强调文字颜色 1 2 2 4 3 8 2 2" xfId="771"/>
    <cellStyle name="20% - 强调文字颜色 1 2 2 4 3 8 3" xfId="772"/>
    <cellStyle name="20% - 强调文字颜色 1 2 2 4 3 9" xfId="773"/>
    <cellStyle name="20% - 强调文字颜色 1 2 2 4 3 9 2" xfId="774"/>
    <cellStyle name="20% - 强调文字颜色 1 2 2 4 3 9 2 2" xfId="775"/>
    <cellStyle name="20% - 强调文字颜色 1 2 2 4 3 9 3" xfId="776"/>
    <cellStyle name="20% - 强调文字颜色 1 2 2 4 4" xfId="777"/>
    <cellStyle name="20% - 强调文字颜色 1 2 2 4 4 2" xfId="778"/>
    <cellStyle name="20% - 强调文字颜色 1 2 2 4 4 2 2" xfId="779"/>
    <cellStyle name="20% - 强调文字颜色 1 2 2 4 4 2 2 2" xfId="780"/>
    <cellStyle name="20% - 强调文字颜色 1 2 2 4 4 2 2 3" xfId="781"/>
    <cellStyle name="20% - 强调文字颜色 1 2 2 4 4 2 3" xfId="782"/>
    <cellStyle name="20% - 强调文字颜色 1 2 2 4 4 2 3 2" xfId="783"/>
    <cellStyle name="20% - 强调文字颜色 1 2 2 4 4 2 3 3" xfId="784"/>
    <cellStyle name="20% - 强调文字颜色 1 2 2 4 4 2 4" xfId="785"/>
    <cellStyle name="20% - 强调文字颜色 1 2 2 4 4 2 5" xfId="786"/>
    <cellStyle name="20% - 强调文字颜色 1 2 2 4 4 3" xfId="787"/>
    <cellStyle name="20% - 强调文字颜色 1 2 2 4 4 3 2" xfId="788"/>
    <cellStyle name="20% - 强调文字颜色 1 2 2 4 4 3 2 2" xfId="789"/>
    <cellStyle name="20% - 强调文字颜色 1 2 2 4 4 3 2 3" xfId="790"/>
    <cellStyle name="20% - 强调文字颜色 1 2 2 4 4 3 3" xfId="791"/>
    <cellStyle name="20% - 强调文字颜色 1 2 2 4 4 3 3 2" xfId="792"/>
    <cellStyle name="20% - 强调文字颜色 1 2 2 4 4 3 3 3" xfId="793"/>
    <cellStyle name="20% - 强调文字颜色 1 2 2 4 4 3 4" xfId="794"/>
    <cellStyle name="20% - 强调文字颜色 1 2 2 4 4 3 5" xfId="795"/>
    <cellStyle name="20% - 强调文字颜色 1 2 2 4 4 4" xfId="796"/>
    <cellStyle name="20% - 强调文字颜色 1 2 2 4 4 4 2" xfId="797"/>
    <cellStyle name="20% - 强调文字颜色 1 2 2 4 4 4 3" xfId="798"/>
    <cellStyle name="20% - 强调文字颜色 1 2 2 4 4 5" xfId="799"/>
    <cellStyle name="20% - 强调文字颜色 1 2 2 4 4 5 2" xfId="800"/>
    <cellStyle name="20% - 强调文字颜色 1 2 2 4 4 5 3" xfId="801"/>
    <cellStyle name="20% - 强调文字颜色 1 2 2 4 4 6" xfId="802"/>
    <cellStyle name="20% - 强调文字颜色 1 2 2 4 4 6 2" xfId="803"/>
    <cellStyle name="20% - 强调文字颜色 1 2 2 4 4 6 2 2" xfId="804"/>
    <cellStyle name="20% - 强调文字颜色 1 2 2 4 4 6 3" xfId="805"/>
    <cellStyle name="20% - 强调文字颜色 1 2 2 4 4 7" xfId="806"/>
    <cellStyle name="20% - 强调文字颜色 1 2 2 4 4 7 2" xfId="807"/>
    <cellStyle name="20% - 强调文字颜色 1 2 2 4 4 7 2 2" xfId="808"/>
    <cellStyle name="20% - 强调文字颜色 1 2 2 4 4 7 3" xfId="809"/>
    <cellStyle name="20% - 强调文字颜色 1 2 2 4 4 8" xfId="810"/>
    <cellStyle name="20% - 强调文字颜色 1 2 2 4 5" xfId="811"/>
    <cellStyle name="20% - 强调文字颜色 1 2 2 4 5 2" xfId="812"/>
    <cellStyle name="20% - 强调文字颜色 1 2 2 4 5 2 2" xfId="813"/>
    <cellStyle name="20% - 强调文字颜色 1 2 2 4 5 2 2 2" xfId="814"/>
    <cellStyle name="20% - 强调文字颜色 1 2 2 4 5 2 3" xfId="815"/>
    <cellStyle name="20% - 强调文字颜色 1 2 2 4 5 3" xfId="816"/>
    <cellStyle name="20% - 强调文字颜色 1 2 2 4 5 3 2" xfId="817"/>
    <cellStyle name="20% - 强调文字颜色 1 2 2 4 5 3 3" xfId="818"/>
    <cellStyle name="20% - 强调文字颜色 1 2 2 4 5 4" xfId="819"/>
    <cellStyle name="20% - 强调文字颜色 1 2 2 4 5 4 2" xfId="820"/>
    <cellStyle name="20% - 强调文字颜色 1 2 2 4 5 5" xfId="821"/>
    <cellStyle name="20% - 强调文字颜色 1 2 2 4 6" xfId="822"/>
    <cellStyle name="20% - 强调文字颜色 1 2 2 4 6 2" xfId="823"/>
    <cellStyle name="20% - 强调文字颜色 1 2 2 4 6 2 2" xfId="824"/>
    <cellStyle name="20% - 强调文字颜色 1 2 2 4 6 2 3" xfId="825"/>
    <cellStyle name="20% - 强调文字颜色 1 2 2 4 6 3" xfId="826"/>
    <cellStyle name="20% - 强调文字颜色 1 2 2 4 6 3 2" xfId="827"/>
    <cellStyle name="20% - 强调文字颜色 1 2 2 4 6 4" xfId="828"/>
    <cellStyle name="20% - 强调文字颜色 1 2 2 4 6 5" xfId="829"/>
    <cellStyle name="20% - 强调文字颜色 1 2 2 4 7" xfId="830"/>
    <cellStyle name="20% - 强调文字颜色 1 2 2 4 7 2" xfId="831"/>
    <cellStyle name="20% - 强调文字颜色 1 2 2 4 7 3" xfId="832"/>
    <cellStyle name="20% - 强调文字颜色 1 2 2 4 7 4" xfId="833"/>
    <cellStyle name="20% - 强调文字颜色 1 2 2 4 8" xfId="834"/>
    <cellStyle name="20% - 强调文字颜色 1 2 2 4 8 2" xfId="835"/>
    <cellStyle name="20% - 强调文字颜色 1 2 2 4 8 3" xfId="836"/>
    <cellStyle name="20% - 强调文字颜色 1 2 2 4 9" xfId="837"/>
    <cellStyle name="20% - 强调文字颜色 1 2 2 4 9 2" xfId="838"/>
    <cellStyle name="20% - 强调文字颜色 1 2 2 4 9 2 2" xfId="839"/>
    <cellStyle name="20% - 强调文字颜色 1 2 2 4 9 3" xfId="840"/>
    <cellStyle name="20% - 强调文字颜色 1 2 2 5" xfId="841"/>
    <cellStyle name="20% - 强调文字颜色 1 2 2 5 10" xfId="842"/>
    <cellStyle name="20% - 强调文字颜色 1 2 2 5 2" xfId="843"/>
    <cellStyle name="20% - 强调文字颜色 1 2 2 5 2 10" xfId="844"/>
    <cellStyle name="20% - 强调文字颜色 1 2 2 5 2 2" xfId="845"/>
    <cellStyle name="20% - 强调文字颜色 1 2 2 5 2 2 2" xfId="846"/>
    <cellStyle name="20% - 强调文字颜色 1 2 2 5 2 2 2 2" xfId="847"/>
    <cellStyle name="20% - 强调文字颜色 1 2 2 5 2 2 2 2 2" xfId="848"/>
    <cellStyle name="20% - 强调文字颜色 1 2 2 5 2 2 2 3" xfId="849"/>
    <cellStyle name="20% - 强调文字颜色 1 2 2 5 2 2 2 3 2" xfId="850"/>
    <cellStyle name="20% - 强调文字颜色 1 2 2 5 2 2 2 4" xfId="851"/>
    <cellStyle name="20% - 强调文字颜色 1 2 2 5 2 2 2 5" xfId="852"/>
    <cellStyle name="20% - 强调文字颜色 1 2 2 5 2 2 3" xfId="853"/>
    <cellStyle name="20% - 强调文字颜色 1 2 2 5 2 2 3 2" xfId="854"/>
    <cellStyle name="20% - 强调文字颜色 1 2 2 5 2 2 3 3" xfId="855"/>
    <cellStyle name="20% - 强调文字颜色 1 2 2 5 2 2 4" xfId="856"/>
    <cellStyle name="20% - 强调文字颜色 1 2 2 5 2 2 4 2" xfId="857"/>
    <cellStyle name="20% - 强调文字颜色 1 2 2 5 2 2 5" xfId="858"/>
    <cellStyle name="20% - 强调文字颜色 1 2 2 5 2 2 6" xfId="859"/>
    <cellStyle name="20% - 强调文字颜色 1 2 2 5 2 3" xfId="860"/>
    <cellStyle name="20% - 强调文字颜色 1 2 2 5 2 3 2" xfId="861"/>
    <cellStyle name="20% - 强调文字颜色 1 2 2 5 2 3 2 2" xfId="862"/>
    <cellStyle name="20% - 强调文字颜色 1 2 2 5 2 3 2 3" xfId="863"/>
    <cellStyle name="20% - 强调文字颜色 1 2 2 5 2 3 3" xfId="864"/>
    <cellStyle name="20% - 强调文字颜色 1 2 2 5 2 3 3 2" xfId="865"/>
    <cellStyle name="20% - 强调文字颜色 1 2 2 5 2 3 3 3" xfId="866"/>
    <cellStyle name="20% - 强调文字颜色 1 2 2 5 2 3 4" xfId="867"/>
    <cellStyle name="20% - 强调文字颜色 1 2 2 5 2 3 5" xfId="868"/>
    <cellStyle name="20% - 强调文字颜色 1 2 2 5 2 4" xfId="869"/>
    <cellStyle name="20% - 强调文字颜色 1 2 2 5 2 4 2" xfId="870"/>
    <cellStyle name="20% - 强调文字颜色 1 2 2 5 2 4 2 2" xfId="871"/>
    <cellStyle name="20% - 强调文字颜色 1 2 2 5 2 4 2 3" xfId="872"/>
    <cellStyle name="20% - 强调文字颜色 1 2 2 5 2 4 3" xfId="873"/>
    <cellStyle name="20% - 强调文字颜色 1 2 2 5 2 4 3 2" xfId="874"/>
    <cellStyle name="20% - 强调文字颜色 1 2 2 5 2 4 3 3" xfId="875"/>
    <cellStyle name="20% - 强调文字颜色 1 2 2 5 2 4 4" xfId="876"/>
    <cellStyle name="20% - 强调文字颜色 1 2 2 5 2 4 5" xfId="877"/>
    <cellStyle name="20% - 强调文字颜色 1 2 2 5 2 5" xfId="878"/>
    <cellStyle name="20% - 强调文字颜色 1 2 2 5 2 5 2" xfId="879"/>
    <cellStyle name="20% - 强调文字颜色 1 2 2 5 2 5 2 2" xfId="880"/>
    <cellStyle name="20% - 强调文字颜色 1 2 2 5 2 5 2 3" xfId="881"/>
    <cellStyle name="20% - 强调文字颜色 1 2 2 5 2 5 3" xfId="882"/>
    <cellStyle name="20% - 强调文字颜色 1 2 2 5 2 5 3 2" xfId="883"/>
    <cellStyle name="20% - 强调文字颜色 1 2 2 5 2 5 3 3" xfId="884"/>
    <cellStyle name="20% - 强调文字颜色 1 2 2 5 2 5 4" xfId="885"/>
    <cellStyle name="20% - 强调文字颜色 1 2 2 5 2 5 5" xfId="886"/>
    <cellStyle name="20% - 强调文字颜色 1 2 2 5 2 6" xfId="887"/>
    <cellStyle name="20% - 强调文字颜色 1 2 2 5 2 6 2" xfId="888"/>
    <cellStyle name="20% - 强调文字颜色 1 2 2 5 2 6 3" xfId="889"/>
    <cellStyle name="20% - 强调文字颜色 1 2 2 5 2 7" xfId="890"/>
    <cellStyle name="20% - 强调文字颜色 1 2 2 5 2 7 2" xfId="891"/>
    <cellStyle name="20% - 强调文字颜色 1 2 2 5 2 7 3" xfId="892"/>
    <cellStyle name="20% - 强调文字颜色 1 2 2 5 2 8" xfId="893"/>
    <cellStyle name="20% - 强调文字颜色 1 2 2 5 2 8 2" xfId="894"/>
    <cellStyle name="20% - 强调文字颜色 1 2 2 5 2 8 2 2" xfId="895"/>
    <cellStyle name="20% - 强调文字颜色 1 2 2 5 2 8 3" xfId="896"/>
    <cellStyle name="20% - 强调文字颜色 1 2 2 5 2 9" xfId="897"/>
    <cellStyle name="20% - 强调文字颜色 1 2 2 5 2 9 2" xfId="898"/>
    <cellStyle name="20% - 强调文字颜色 1 2 2 5 2 9 2 2" xfId="899"/>
    <cellStyle name="20% - 强调文字颜色 1 2 2 5 2 9 3" xfId="900"/>
    <cellStyle name="20% - 强调文字颜色 1 2 2 5 3" xfId="901"/>
    <cellStyle name="20% - 强调文字颜色 1 2 2 5 3 2" xfId="902"/>
    <cellStyle name="20% - 强调文字颜色 1 2 2 5 3 2 2" xfId="903"/>
    <cellStyle name="20% - 强调文字颜色 1 2 2 5 3 2 2 2" xfId="904"/>
    <cellStyle name="20% - 强调文字颜色 1 2 2 5 3 2 3" xfId="905"/>
    <cellStyle name="20% - 强调文字颜色 1 2 2 5 3 2 3 2" xfId="906"/>
    <cellStyle name="20% - 强调文字颜色 1 2 2 5 3 2 4" xfId="907"/>
    <cellStyle name="20% - 强调文字颜色 1 2 2 5 3 2 5" xfId="908"/>
    <cellStyle name="20% - 强调文字颜色 1 2 2 5 3 3" xfId="909"/>
    <cellStyle name="20% - 强调文字颜色 1 2 2 5 3 3 2" xfId="910"/>
    <cellStyle name="20% - 强调文字颜色 1 2 2 5 3 3 3" xfId="911"/>
    <cellStyle name="20% - 强调文字颜色 1 2 2 5 3 4" xfId="912"/>
    <cellStyle name="20% - 强调文字颜色 1 2 2 5 3 4 2" xfId="913"/>
    <cellStyle name="20% - 强调文字颜色 1 2 2 5 3 5" xfId="914"/>
    <cellStyle name="20% - 强调文字颜色 1 2 2 5 3 6" xfId="915"/>
    <cellStyle name="20% - 强调文字颜色 1 2 2 5 4" xfId="916"/>
    <cellStyle name="20% - 强调文字颜色 1 2 2 5 4 2" xfId="917"/>
    <cellStyle name="20% - 强调文字颜色 1 2 2 5 4 2 2" xfId="918"/>
    <cellStyle name="20% - 强调文字颜色 1 2 2 5 4 2 3" xfId="919"/>
    <cellStyle name="20% - 强调文字颜色 1 2 2 5 4 3" xfId="920"/>
    <cellStyle name="20% - 强调文字颜色 1 2 2 5 4 3 2" xfId="921"/>
    <cellStyle name="20% - 强调文字颜色 1 2 2 5 4 3 3" xfId="922"/>
    <cellStyle name="20% - 强调文字颜色 1 2 2 5 4 4" xfId="923"/>
    <cellStyle name="20% - 强调文字颜色 1 2 2 5 4 5" xfId="924"/>
    <cellStyle name="20% - 强调文字颜色 1 2 2 5 5" xfId="925"/>
    <cellStyle name="20% - 强调文字颜色 1 2 2 5 5 2" xfId="926"/>
    <cellStyle name="20% - 强调文字颜色 1 2 2 5 5 2 2" xfId="927"/>
    <cellStyle name="20% - 强调文字颜色 1 2 2 5 5 2 3" xfId="928"/>
    <cellStyle name="20% - 强调文字颜色 1 2 2 5 5 3" xfId="929"/>
    <cellStyle name="20% - 强调文字颜色 1 2 2 5 5 3 2" xfId="930"/>
    <cellStyle name="20% - 强调文字颜色 1 2 2 5 5 3 3" xfId="931"/>
    <cellStyle name="20% - 强调文字颜色 1 2 2 5 5 4" xfId="932"/>
    <cellStyle name="20% - 强调文字颜色 1 2 2 5 5 5" xfId="933"/>
    <cellStyle name="20% - 强调文字颜色 1 2 2 5 6" xfId="934"/>
    <cellStyle name="20% - 强调文字颜色 1 2 2 5 6 2" xfId="935"/>
    <cellStyle name="20% - 强调文字颜色 1 2 2 5 6 3" xfId="936"/>
    <cellStyle name="20% - 强调文字颜色 1 2 2 5 7" xfId="937"/>
    <cellStyle name="20% - 强调文字颜色 1 2 2 5 7 2" xfId="938"/>
    <cellStyle name="20% - 强调文字颜色 1 2 2 5 7 3" xfId="939"/>
    <cellStyle name="20% - 强调文字颜色 1 2 2 5 8" xfId="940"/>
    <cellStyle name="20% - 强调文字颜色 1 2 2 5 8 2" xfId="941"/>
    <cellStyle name="20% - 强调文字颜色 1 2 2 5 8 2 2" xfId="942"/>
    <cellStyle name="20% - 强调文字颜色 1 2 2 5 8 3" xfId="943"/>
    <cellStyle name="20% - 强调文字颜色 1 2 2 5 9" xfId="944"/>
    <cellStyle name="20% - 强调文字颜色 1 2 2 5 9 2" xfId="945"/>
    <cellStyle name="20% - 强调文字颜色 1 2 2 5 9 2 2" xfId="946"/>
    <cellStyle name="20% - 强调文字颜色 1 2 2 5 9 3" xfId="947"/>
    <cellStyle name="20% - 强调文字颜色 1 2 2 6" xfId="948"/>
    <cellStyle name="20% - 强调文字颜色 1 2 2 6 10" xfId="949"/>
    <cellStyle name="20% - 强调文字颜色 1 2 2 6 2" xfId="950"/>
    <cellStyle name="20% - 强调文字颜色 1 2 2 6 2 2" xfId="951"/>
    <cellStyle name="20% - 强调文字颜色 1 2 2 6 2 2 2" xfId="952"/>
    <cellStyle name="20% - 强调文字颜色 1 2 2 6 2 2 2 2" xfId="953"/>
    <cellStyle name="20% - 强调文字颜色 1 2 2 6 2 2 3" xfId="954"/>
    <cellStyle name="20% - 强调文字颜色 1 2 2 6 2 2 3 2" xfId="955"/>
    <cellStyle name="20% - 强调文字颜色 1 2 2 6 2 2 4" xfId="956"/>
    <cellStyle name="20% - 强调文字颜色 1 2 2 6 2 2 5" xfId="957"/>
    <cellStyle name="20% - 强调文字颜色 1 2 2 6 2 3" xfId="958"/>
    <cellStyle name="20% - 强调文字颜色 1 2 2 6 2 3 2" xfId="959"/>
    <cellStyle name="20% - 强调文字颜色 1 2 2 6 2 3 3" xfId="960"/>
    <cellStyle name="20% - 强调文字颜色 1 2 2 6 2 4" xfId="961"/>
    <cellStyle name="20% - 强调文字颜色 1 2 2 6 2 4 2" xfId="962"/>
    <cellStyle name="20% - 强调文字颜色 1 2 2 6 2 5" xfId="963"/>
    <cellStyle name="20% - 强调文字颜色 1 2 2 6 2 6" xfId="964"/>
    <cellStyle name="20% - 强调文字颜色 1 2 2 6 3" xfId="965"/>
    <cellStyle name="20% - 强调文字颜色 1 2 2 6 3 2" xfId="966"/>
    <cellStyle name="20% - 强调文字颜色 1 2 2 6 3 2 2" xfId="967"/>
    <cellStyle name="20% - 强调文字颜色 1 2 2 6 3 2 3" xfId="968"/>
    <cellStyle name="20% - 强调文字颜色 1 2 2 6 3 3" xfId="969"/>
    <cellStyle name="20% - 强调文字颜色 1 2 2 6 3 3 2" xfId="970"/>
    <cellStyle name="20% - 强调文字颜色 1 2 2 6 3 3 3" xfId="971"/>
    <cellStyle name="20% - 强调文字颜色 1 2 2 6 3 4" xfId="972"/>
    <cellStyle name="20% - 强调文字颜色 1 2 2 6 3 5" xfId="973"/>
    <cellStyle name="20% - 强调文字颜色 1 2 2 6 4" xfId="974"/>
    <cellStyle name="20% - 强调文字颜色 1 2 2 6 4 2" xfId="975"/>
    <cellStyle name="20% - 强调文字颜色 1 2 2 6 4 2 2" xfId="976"/>
    <cellStyle name="20% - 强调文字颜色 1 2 2 6 4 2 3" xfId="977"/>
    <cellStyle name="20% - 强调文字颜色 1 2 2 6 4 3" xfId="978"/>
    <cellStyle name="20% - 强调文字颜色 1 2 2 6 4 3 2" xfId="979"/>
    <cellStyle name="20% - 强调文字颜色 1 2 2 6 4 3 3" xfId="980"/>
    <cellStyle name="20% - 强调文字颜色 1 2 2 6 4 4" xfId="981"/>
    <cellStyle name="20% - 强调文字颜色 1 2 2 6 4 5" xfId="982"/>
    <cellStyle name="20% - 强调文字颜色 1 2 2 6 5" xfId="983"/>
    <cellStyle name="20% - 强调文字颜色 1 2 2 6 5 2" xfId="984"/>
    <cellStyle name="20% - 强调文字颜色 1 2 2 6 5 2 2" xfId="985"/>
    <cellStyle name="20% - 强调文字颜色 1 2 2 6 5 2 3" xfId="986"/>
    <cellStyle name="20% - 强调文字颜色 1 2 2 6 5 3" xfId="987"/>
    <cellStyle name="20% - 强调文字颜色 1 2 2 6 5 3 2" xfId="988"/>
    <cellStyle name="20% - 强调文字颜色 1 2 2 6 5 3 3" xfId="989"/>
    <cellStyle name="20% - 强调文字颜色 1 2 2 6 5 4" xfId="990"/>
    <cellStyle name="20% - 强调文字颜色 1 2 2 6 5 5" xfId="991"/>
    <cellStyle name="20% - 强调文字颜色 1 2 2 6 6" xfId="992"/>
    <cellStyle name="20% - 强调文字颜色 1 2 2 6 6 2" xfId="993"/>
    <cellStyle name="20% - 强调文字颜色 1 2 2 6 6 3" xfId="994"/>
    <cellStyle name="20% - 强调文字颜色 1 2 2 6 7" xfId="995"/>
    <cellStyle name="20% - 强调文字颜色 1 2 2 6 7 2" xfId="996"/>
    <cellStyle name="20% - 强调文字颜色 1 2 2 6 7 3" xfId="997"/>
    <cellStyle name="20% - 强调文字颜色 1 2 2 6 8" xfId="998"/>
    <cellStyle name="20% - 强调文字颜色 1 2 2 6 8 2" xfId="999"/>
    <cellStyle name="20% - 强调文字颜色 1 2 2 6 8 2 2" xfId="1000"/>
    <cellStyle name="20% - 强调文字颜色 1 2 2 6 8 3" xfId="1001"/>
    <cellStyle name="20% - 强调文字颜色 1 2 2 6 9" xfId="1002"/>
    <cellStyle name="20% - 强调文字颜色 1 2 2 6 9 2" xfId="1003"/>
    <cellStyle name="20% - 强调文字颜色 1 2 2 6 9 2 2" xfId="1004"/>
    <cellStyle name="20% - 强调文字颜色 1 2 2 6 9 3" xfId="1005"/>
    <cellStyle name="20% - 强调文字颜色 1 2 2 7" xfId="1006"/>
    <cellStyle name="20% - 强调文字颜色 1 2 2 7 2" xfId="1007"/>
    <cellStyle name="20% - 强调文字颜色 1 2 2 7 2 2" xfId="1008"/>
    <cellStyle name="20% - 强调文字颜色 1 2 2 7 2 2 2" xfId="1009"/>
    <cellStyle name="20% - 强调文字颜色 1 2 2 7 2 2 3" xfId="1010"/>
    <cellStyle name="20% - 强调文字颜色 1 2 2 7 2 3" xfId="1011"/>
    <cellStyle name="20% - 强调文字颜色 1 2 2 7 2 3 2" xfId="1012"/>
    <cellStyle name="20% - 强调文字颜色 1 2 2 7 2 3 3" xfId="1013"/>
    <cellStyle name="20% - 强调文字颜色 1 2 2 7 2 4" xfId="1014"/>
    <cellStyle name="20% - 强调文字颜色 1 2 2 7 2 5" xfId="1015"/>
    <cellStyle name="20% - 强调文字颜色 1 2 2 7 3" xfId="1016"/>
    <cellStyle name="20% - 强调文字颜色 1 2 2 7 3 2" xfId="1017"/>
    <cellStyle name="20% - 强调文字颜色 1 2 2 7 3 2 2" xfId="1018"/>
    <cellStyle name="20% - 强调文字颜色 1 2 2 7 3 2 3" xfId="1019"/>
    <cellStyle name="20% - 强调文字颜色 1 2 2 7 3 3" xfId="1020"/>
    <cellStyle name="20% - 强调文字颜色 1 2 2 7 3 3 2" xfId="1021"/>
    <cellStyle name="20% - 强调文字颜色 1 2 2 7 3 3 3" xfId="1022"/>
    <cellStyle name="20% - 强调文字颜色 1 2 2 7 3 4" xfId="1023"/>
    <cellStyle name="20% - 强调文字颜色 1 2 2 7 3 5" xfId="1024"/>
    <cellStyle name="20% - 强调文字颜色 1 2 2 7 4" xfId="1025"/>
    <cellStyle name="20% - 强调文字颜色 1 2 2 7 4 2" xfId="1026"/>
    <cellStyle name="20% - 强调文字颜色 1 2 2 7 4 3" xfId="1027"/>
    <cellStyle name="20% - 强调文字颜色 1 2 2 7 5" xfId="1028"/>
    <cellStyle name="20% - 强调文字颜色 1 2 2 7 5 2" xfId="1029"/>
    <cellStyle name="20% - 强调文字颜色 1 2 2 7 5 3" xfId="1030"/>
    <cellStyle name="20% - 强调文字颜色 1 2 2 7 6" xfId="1031"/>
    <cellStyle name="20% - 强调文字颜色 1 2 2 7 6 2" xfId="1032"/>
    <cellStyle name="20% - 强调文字颜色 1 2 2 7 6 2 2" xfId="1033"/>
    <cellStyle name="20% - 强调文字颜色 1 2 2 7 6 3" xfId="1034"/>
    <cellStyle name="20% - 强调文字颜色 1 2 2 7 7" xfId="1035"/>
    <cellStyle name="20% - 强调文字颜色 1 2 2 7 7 2" xfId="1036"/>
    <cellStyle name="20% - 强调文字颜色 1 2 2 7 7 2 2" xfId="1037"/>
    <cellStyle name="20% - 强调文字颜色 1 2 2 7 7 3" xfId="1038"/>
    <cellStyle name="20% - 强调文字颜色 1 2 2 7 8" xfId="1039"/>
    <cellStyle name="20% - 强调文字颜色 1 2 2 8" xfId="1040"/>
    <cellStyle name="20% - 强调文字颜色 1 2 2 8 2" xfId="1041"/>
    <cellStyle name="20% - 强调文字颜色 1 2 2 8 2 2" xfId="1042"/>
    <cellStyle name="20% - 强调文字颜色 1 2 2 8 2 2 2" xfId="1043"/>
    <cellStyle name="20% - 强调文字颜色 1 2 2 8 2 3" xfId="1044"/>
    <cellStyle name="20% - 强调文字颜色 1 2 2 8 3" xfId="1045"/>
    <cellStyle name="20% - 强调文字颜色 1 2 2 8 3 2" xfId="1046"/>
    <cellStyle name="20% - 强调文字颜色 1 2 2 8 3 3" xfId="1047"/>
    <cellStyle name="20% - 强调文字颜色 1 2 2 8 4" xfId="1048"/>
    <cellStyle name="20% - 强调文字颜色 1 2 2 8 4 2" xfId="1049"/>
    <cellStyle name="20% - 强调文字颜色 1 2 2 8 5" xfId="1050"/>
    <cellStyle name="20% - 强调文字颜色 1 2 2 9" xfId="1051"/>
    <cellStyle name="20% - 强调文字颜色 1 2 2 9 2" xfId="1052"/>
    <cellStyle name="20% - 强调文字颜色 1 2 2 9 2 2" xfId="1053"/>
    <cellStyle name="20% - 强调文字颜色 1 2 2 9 2 3" xfId="1054"/>
    <cellStyle name="20% - 强调文字颜色 1 2 2 9 3" xfId="1055"/>
    <cellStyle name="20% - 强调文字颜色 1 2 2 9 3 2" xfId="1056"/>
    <cellStyle name="20% - 强调文字颜色 1 2 2 9 4" xfId="1057"/>
    <cellStyle name="20% - 强调文字颜色 1 2 2 9 5" xfId="1058"/>
    <cellStyle name="20% - 强调文字颜色 1 2 3" xfId="1059"/>
    <cellStyle name="20% - 强调文字颜色 1 2 3 10" xfId="1060"/>
    <cellStyle name="20% - 强调文字颜色 1 2 3 10 2" xfId="1061"/>
    <cellStyle name="20% - 强调文字颜色 1 2 3 10 2 2" xfId="1062"/>
    <cellStyle name="20% - 强调文字颜色 1 2 3 10 3" xfId="1063"/>
    <cellStyle name="20% - 强调文字颜色 1 2 3 11" xfId="1064"/>
    <cellStyle name="20% - 强调文字颜色 1 2 3 11 2" xfId="1065"/>
    <cellStyle name="20% - 强调文字颜色 1 2 3 11 2 2" xfId="1066"/>
    <cellStyle name="20% - 强调文字颜色 1 2 3 11 3" xfId="1067"/>
    <cellStyle name="20% - 强调文字颜色 1 2 3 12" xfId="1068"/>
    <cellStyle name="20% - 强调文字颜色 1 2 3 12 2" xfId="1069"/>
    <cellStyle name="20% - 强调文字颜色 1 2 3 13" xfId="1070"/>
    <cellStyle name="20% - 强调文字颜色 1 2 3 14" xfId="1071"/>
    <cellStyle name="20% - 强调文字颜色 1 2 3 2" xfId="1072"/>
    <cellStyle name="20% - 强调文字颜色 1 2 3 2 10" xfId="1073"/>
    <cellStyle name="20% - 强调文字颜色 1 2 3 2 10 2" xfId="1074"/>
    <cellStyle name="20% - 强调文字颜色 1 2 3 2 10 2 2" xfId="1075"/>
    <cellStyle name="20% - 强调文字颜色 1 2 3 2 10 3" xfId="1076"/>
    <cellStyle name="20% - 强调文字颜色 1 2 3 2 11" xfId="1077"/>
    <cellStyle name="20% - 强调文字颜色 1 2 3 2 11 2" xfId="1078"/>
    <cellStyle name="20% - 强调文字颜色 1 2 3 2 12" xfId="1079"/>
    <cellStyle name="20% - 强调文字颜色 1 2 3 2 13" xfId="1080"/>
    <cellStyle name="20% - 强调文字颜色 1 2 3 2 2" xfId="1081"/>
    <cellStyle name="20% - 强调文字颜色 1 2 3 2 2 10" xfId="1082"/>
    <cellStyle name="20% - 强调文字颜色 1 2 3 2 2 2" xfId="1083"/>
    <cellStyle name="20% - 强调文字颜色 1 2 3 2 2 2 10" xfId="1084"/>
    <cellStyle name="20% - 强调文字颜色 1 2 3 2 2 2 2" xfId="1085"/>
    <cellStyle name="20% - 强调文字颜色 1 2 3 2 2 2 2 2" xfId="1086"/>
    <cellStyle name="20% - 强调文字颜色 1 2 3 2 2 2 2 2 2" xfId="1087"/>
    <cellStyle name="20% - 强调文字颜色 1 2 3 2 2 2 2 2 2 2" xfId="1088"/>
    <cellStyle name="20% - 强调文字颜色 1 2 3 2 2 2 2 2 3" xfId="1089"/>
    <cellStyle name="20% - 强调文字颜色 1 2 3 2 2 2 2 2 3 2" xfId="1090"/>
    <cellStyle name="20% - 强调文字颜色 1 2 3 2 2 2 2 2 4" xfId="1091"/>
    <cellStyle name="20% - 强调文字颜色 1 2 3 2 2 2 2 2 5" xfId="1092"/>
    <cellStyle name="20% - 强调文字颜色 1 2 3 2 2 2 2 3" xfId="1093"/>
    <cellStyle name="20% - 强调文字颜色 1 2 3 2 2 2 2 3 2" xfId="1094"/>
    <cellStyle name="20% - 强调文字颜色 1 2 3 2 2 2 2 3 3" xfId="1095"/>
    <cellStyle name="20% - 强调文字颜色 1 2 3 2 2 2 2 4" xfId="1096"/>
    <cellStyle name="20% - 强调文字颜色 1 2 3 2 2 2 2 4 2" xfId="1097"/>
    <cellStyle name="20% - 强调文字颜色 1 2 3 2 2 2 2 5" xfId="1098"/>
    <cellStyle name="20% - 强调文字颜色 1 2 3 2 2 2 2 6" xfId="1099"/>
    <cellStyle name="20% - 强调文字颜色 1 2 3 2 2 2 3" xfId="1100"/>
    <cellStyle name="20% - 强调文字颜色 1 2 3 2 2 2 3 2" xfId="1101"/>
    <cellStyle name="20% - 强调文字颜色 1 2 3 2 2 2 3 2 2" xfId="1102"/>
    <cellStyle name="20% - 强调文字颜色 1 2 3 2 2 2 3 2 3" xfId="1103"/>
    <cellStyle name="20% - 强调文字颜色 1 2 3 2 2 2 3 3" xfId="1104"/>
    <cellStyle name="20% - 强调文字颜色 1 2 3 2 2 2 3 3 2" xfId="1105"/>
    <cellStyle name="20% - 强调文字颜色 1 2 3 2 2 2 3 3 3" xfId="1106"/>
    <cellStyle name="20% - 强调文字颜色 1 2 3 2 2 2 3 4" xfId="1107"/>
    <cellStyle name="20% - 强调文字颜色 1 2 3 2 2 2 3 5" xfId="1108"/>
    <cellStyle name="20% - 强调文字颜色 1 2 3 2 2 2 4" xfId="1109"/>
    <cellStyle name="20% - 强调文字颜色 1 2 3 2 2 2 4 2" xfId="1110"/>
    <cellStyle name="20% - 强调文字颜色 1 2 3 2 2 2 4 2 2" xfId="1111"/>
    <cellStyle name="20% - 强调文字颜色 1 2 3 2 2 2 4 2 3" xfId="1112"/>
    <cellStyle name="20% - 强调文字颜色 1 2 3 2 2 2 4 3" xfId="1113"/>
    <cellStyle name="20% - 强调文字颜色 1 2 3 2 2 2 4 3 2" xfId="1114"/>
    <cellStyle name="20% - 强调文字颜色 1 2 3 2 2 2 4 3 3" xfId="1115"/>
    <cellStyle name="20% - 强调文字颜色 1 2 3 2 2 2 4 4" xfId="1116"/>
    <cellStyle name="20% - 强调文字颜色 1 2 3 2 2 2 4 5" xfId="1117"/>
    <cellStyle name="20% - 强调文字颜色 1 2 3 2 2 2 5" xfId="1118"/>
    <cellStyle name="20% - 强调文字颜色 1 2 3 2 2 2 5 2" xfId="1119"/>
    <cellStyle name="20% - 强调文字颜色 1 2 3 2 2 2 5 2 2" xfId="1120"/>
    <cellStyle name="20% - 强调文字颜色 1 2 3 2 2 2 5 2 3" xfId="1121"/>
    <cellStyle name="20% - 强调文字颜色 1 2 3 2 2 2 5 3" xfId="1122"/>
    <cellStyle name="20% - 强调文字颜色 1 2 3 2 2 2 5 3 2" xfId="1123"/>
    <cellStyle name="20% - 强调文字颜色 1 2 3 2 2 2 5 3 3" xfId="1124"/>
    <cellStyle name="20% - 强调文字颜色 1 2 3 2 2 2 5 4" xfId="1125"/>
    <cellStyle name="20% - 强调文字颜色 1 2 3 2 2 2 5 5" xfId="1126"/>
    <cellStyle name="20% - 强调文字颜色 1 2 3 2 2 2 6" xfId="1127"/>
    <cellStyle name="20% - 强调文字颜色 1 2 3 2 2 2 6 2" xfId="1128"/>
    <cellStyle name="20% - 强调文字颜色 1 2 3 2 2 2 6 3" xfId="1129"/>
    <cellStyle name="20% - 强调文字颜色 1 2 3 2 2 2 7" xfId="1130"/>
    <cellStyle name="20% - 强调文字颜色 1 2 3 2 2 2 7 2" xfId="1131"/>
    <cellStyle name="20% - 强调文字颜色 1 2 3 2 2 2 7 3" xfId="1132"/>
    <cellStyle name="20% - 强调文字颜色 1 2 3 2 2 2 8" xfId="1133"/>
    <cellStyle name="20% - 强调文字颜色 1 2 3 2 2 2 8 2" xfId="1134"/>
    <cellStyle name="20% - 强调文字颜色 1 2 3 2 2 2 8 2 2" xfId="1135"/>
    <cellStyle name="20% - 强调文字颜色 1 2 3 2 2 2 8 3" xfId="1136"/>
    <cellStyle name="20% - 强调文字颜色 1 2 3 2 2 2 9" xfId="1137"/>
    <cellStyle name="20% - 强调文字颜色 1 2 3 2 2 2 9 2" xfId="1138"/>
    <cellStyle name="20% - 强调文字颜色 1 2 3 2 2 2 9 2 2" xfId="1139"/>
    <cellStyle name="20% - 强调文字颜色 1 2 3 2 2 2 9 3" xfId="1140"/>
    <cellStyle name="20% - 强调文字颜色 1 2 3 2 2 3" xfId="1141"/>
    <cellStyle name="20% - 强调文字颜色 1 2 3 2 2 3 2" xfId="1142"/>
    <cellStyle name="20% - 强调文字颜色 1 2 3 2 2 3 2 2" xfId="1143"/>
    <cellStyle name="20% - 强调文字颜色 1 2 3 2 2 3 2 2 2" xfId="1144"/>
    <cellStyle name="20% - 强调文字颜色 1 2 3 2 2 3 2 3" xfId="1145"/>
    <cellStyle name="20% - 强调文字颜色 1 2 3 2 2 3 2 3 2" xfId="1146"/>
    <cellStyle name="20% - 强调文字颜色 1 2 3 2 2 3 2 4" xfId="1147"/>
    <cellStyle name="20% - 强调文字颜色 1 2 3 2 2 3 2 5" xfId="1148"/>
    <cellStyle name="20% - 强调文字颜色 1 2 3 2 2 3 3" xfId="1149"/>
    <cellStyle name="20% - 强调文字颜色 1 2 3 2 2 3 3 2" xfId="1150"/>
    <cellStyle name="20% - 强调文字颜色 1 2 3 2 2 3 3 3" xfId="1151"/>
    <cellStyle name="20% - 强调文字颜色 1 2 3 2 2 3 4" xfId="1152"/>
    <cellStyle name="20% - 强调文字颜色 1 2 3 2 2 3 4 2" xfId="1153"/>
    <cellStyle name="20% - 强调文字颜色 1 2 3 2 2 3 5" xfId="1154"/>
    <cellStyle name="20% - 强调文字颜色 1 2 3 2 2 3 6" xfId="1155"/>
    <cellStyle name="20% - 强调文字颜色 1 2 3 2 2 4" xfId="1156"/>
    <cellStyle name="20% - 强调文字颜色 1 2 3 2 2 4 2" xfId="1157"/>
    <cellStyle name="20% - 强调文字颜色 1 2 3 2 2 4 2 2" xfId="1158"/>
    <cellStyle name="20% - 强调文字颜色 1 2 3 2 2 4 2 3" xfId="1159"/>
    <cellStyle name="20% - 强调文字颜色 1 2 3 2 2 4 3" xfId="1160"/>
    <cellStyle name="20% - 强调文字颜色 1 2 3 2 2 4 3 2" xfId="1161"/>
    <cellStyle name="20% - 强调文字颜色 1 2 3 2 2 4 3 3" xfId="1162"/>
    <cellStyle name="20% - 强调文字颜色 1 2 3 2 2 4 4" xfId="1163"/>
    <cellStyle name="20% - 强调文字颜色 1 2 3 2 2 4 5" xfId="1164"/>
    <cellStyle name="20% - 强调文字颜色 1 2 3 2 2 5" xfId="1165"/>
    <cellStyle name="20% - 强调文字颜色 1 2 3 2 2 5 2" xfId="1166"/>
    <cellStyle name="20% - 强调文字颜色 1 2 3 2 2 5 2 2" xfId="1167"/>
    <cellStyle name="20% - 强调文字颜色 1 2 3 2 2 5 2 3" xfId="1168"/>
    <cellStyle name="20% - 强调文字颜色 1 2 3 2 2 5 3" xfId="1169"/>
    <cellStyle name="20% - 强调文字颜色 1 2 3 2 2 5 3 2" xfId="1170"/>
    <cellStyle name="20% - 强调文字颜色 1 2 3 2 2 5 3 3" xfId="1171"/>
    <cellStyle name="20% - 强调文字颜色 1 2 3 2 2 5 4" xfId="1172"/>
    <cellStyle name="20% - 强调文字颜色 1 2 3 2 2 5 5" xfId="1173"/>
    <cellStyle name="20% - 强调文字颜色 1 2 3 2 2 6" xfId="1174"/>
    <cellStyle name="20% - 强调文字颜色 1 2 3 2 2 6 2" xfId="1175"/>
    <cellStyle name="20% - 强调文字颜色 1 2 3 2 2 6 3" xfId="1176"/>
    <cellStyle name="20% - 强调文字颜色 1 2 3 2 2 7" xfId="1177"/>
    <cellStyle name="20% - 强调文字颜色 1 2 3 2 2 7 2" xfId="1178"/>
    <cellStyle name="20% - 强调文字颜色 1 2 3 2 2 7 3" xfId="1179"/>
    <cellStyle name="20% - 强调文字颜色 1 2 3 2 2 8" xfId="1180"/>
    <cellStyle name="20% - 强调文字颜色 1 2 3 2 2 8 2" xfId="1181"/>
    <cellStyle name="20% - 强调文字颜色 1 2 3 2 2 8 2 2" xfId="1182"/>
    <cellStyle name="20% - 强调文字颜色 1 2 3 2 2 8 3" xfId="1183"/>
    <cellStyle name="20% - 强调文字颜色 1 2 3 2 2 9" xfId="1184"/>
    <cellStyle name="20% - 强调文字颜色 1 2 3 2 2 9 2" xfId="1185"/>
    <cellStyle name="20% - 强调文字颜色 1 2 3 2 2 9 2 2" xfId="1186"/>
    <cellStyle name="20% - 强调文字颜色 1 2 3 2 2 9 3" xfId="1187"/>
    <cellStyle name="20% - 强调文字颜色 1 2 3 2 3" xfId="1188"/>
    <cellStyle name="20% - 强调文字颜色 1 2 3 2 3 10" xfId="1189"/>
    <cellStyle name="20% - 强调文字颜色 1 2 3 2 3 2" xfId="1190"/>
    <cellStyle name="20% - 强调文字颜色 1 2 3 2 3 2 2" xfId="1191"/>
    <cellStyle name="20% - 强调文字颜色 1 2 3 2 3 2 2 2" xfId="1192"/>
    <cellStyle name="20% - 强调文字颜色 1 2 3 2 3 2 2 2 2" xfId="1193"/>
    <cellStyle name="20% - 强调文字颜色 1 2 3 2 3 2 2 3" xfId="1194"/>
    <cellStyle name="20% - 强调文字颜色 1 2 3 2 3 2 2 3 2" xfId="1195"/>
    <cellStyle name="20% - 强调文字颜色 1 2 3 2 3 2 2 4" xfId="1196"/>
    <cellStyle name="20% - 强调文字颜色 1 2 3 2 3 2 2 5" xfId="1197"/>
    <cellStyle name="20% - 强调文字颜色 1 2 3 2 3 2 3" xfId="1198"/>
    <cellStyle name="20% - 强调文字颜色 1 2 3 2 3 2 3 2" xfId="1199"/>
    <cellStyle name="20% - 强调文字颜色 1 2 3 2 3 2 3 3" xfId="1200"/>
    <cellStyle name="20% - 强调文字颜色 1 2 3 2 3 2 4" xfId="1201"/>
    <cellStyle name="20% - 强调文字颜色 1 2 3 2 3 2 4 2" xfId="1202"/>
    <cellStyle name="20% - 强调文字颜色 1 2 3 2 3 2 5" xfId="1203"/>
    <cellStyle name="20% - 强调文字颜色 1 2 3 2 3 2 6" xfId="1204"/>
    <cellStyle name="20% - 强调文字颜色 1 2 3 2 3 3" xfId="1205"/>
    <cellStyle name="20% - 强调文字颜色 1 2 3 2 3 3 2" xfId="1206"/>
    <cellStyle name="20% - 强调文字颜色 1 2 3 2 3 3 2 2" xfId="1207"/>
    <cellStyle name="20% - 强调文字颜色 1 2 3 2 3 3 2 3" xfId="1208"/>
    <cellStyle name="20% - 强调文字颜色 1 2 3 2 3 3 3" xfId="1209"/>
    <cellStyle name="20% - 强调文字颜色 1 2 3 2 3 3 3 2" xfId="1210"/>
    <cellStyle name="20% - 强调文字颜色 1 2 3 2 3 3 3 3" xfId="1211"/>
    <cellStyle name="20% - 强调文字颜色 1 2 3 2 3 3 4" xfId="1212"/>
    <cellStyle name="20% - 强调文字颜色 1 2 3 2 3 3 5" xfId="1213"/>
    <cellStyle name="20% - 强调文字颜色 1 2 3 2 3 4" xfId="1214"/>
    <cellStyle name="20% - 强调文字颜色 1 2 3 2 3 4 2" xfId="1215"/>
    <cellStyle name="20% - 强调文字颜色 1 2 3 2 3 4 2 2" xfId="1216"/>
    <cellStyle name="20% - 强调文字颜色 1 2 3 2 3 4 2 3" xfId="1217"/>
    <cellStyle name="20% - 强调文字颜色 1 2 3 2 3 4 3" xfId="1218"/>
    <cellStyle name="20% - 强调文字颜色 1 2 3 2 3 4 3 2" xfId="1219"/>
    <cellStyle name="20% - 强调文字颜色 1 2 3 2 3 4 3 3" xfId="1220"/>
    <cellStyle name="20% - 强调文字颜色 1 2 3 2 3 4 4" xfId="1221"/>
    <cellStyle name="20% - 强调文字颜色 1 2 3 2 3 4 5" xfId="1222"/>
    <cellStyle name="20% - 强调文字颜色 1 2 3 2 3 5" xfId="1223"/>
    <cellStyle name="20% - 强调文字颜色 1 2 3 2 3 5 2" xfId="1224"/>
    <cellStyle name="20% - 强调文字颜色 1 2 3 2 3 5 2 2" xfId="1225"/>
    <cellStyle name="20% - 强调文字颜色 1 2 3 2 3 5 2 3" xfId="1226"/>
    <cellStyle name="20% - 强调文字颜色 1 2 3 2 3 5 3" xfId="1227"/>
    <cellStyle name="20% - 强调文字颜色 1 2 3 2 3 5 3 2" xfId="1228"/>
    <cellStyle name="20% - 强调文字颜色 1 2 3 2 3 5 3 3" xfId="1229"/>
    <cellStyle name="20% - 强调文字颜色 1 2 3 2 3 5 4" xfId="1230"/>
    <cellStyle name="20% - 强调文字颜色 1 2 3 2 3 5 5" xfId="1231"/>
    <cellStyle name="20% - 强调文字颜色 1 2 3 2 3 6" xfId="1232"/>
    <cellStyle name="20% - 强调文字颜色 1 2 3 2 3 6 2" xfId="1233"/>
    <cellStyle name="20% - 强调文字颜色 1 2 3 2 3 6 3" xfId="1234"/>
    <cellStyle name="20% - 强调文字颜色 1 2 3 2 3 7" xfId="1235"/>
    <cellStyle name="20% - 强调文字颜色 1 2 3 2 3 7 2" xfId="1236"/>
    <cellStyle name="20% - 强调文字颜色 1 2 3 2 3 7 3" xfId="1237"/>
    <cellStyle name="20% - 强调文字颜色 1 2 3 2 3 8" xfId="1238"/>
    <cellStyle name="20% - 强调文字颜色 1 2 3 2 3 8 2" xfId="1239"/>
    <cellStyle name="20% - 强调文字颜色 1 2 3 2 3 8 2 2" xfId="1240"/>
    <cellStyle name="20% - 强调文字颜色 1 2 3 2 3 8 3" xfId="1241"/>
    <cellStyle name="20% - 强调文字颜色 1 2 3 2 3 9" xfId="1242"/>
    <cellStyle name="20% - 强调文字颜色 1 2 3 2 3 9 2" xfId="1243"/>
    <cellStyle name="20% - 强调文字颜色 1 2 3 2 3 9 2 2" xfId="1244"/>
    <cellStyle name="20% - 强调文字颜色 1 2 3 2 3 9 3" xfId="1245"/>
    <cellStyle name="20% - 强调文字颜色 1 2 3 2 4" xfId="1246"/>
    <cellStyle name="20% - 强调文字颜色 1 2 3 2 4 2" xfId="1247"/>
    <cellStyle name="20% - 强调文字颜色 1 2 3 2 4 2 2" xfId="1248"/>
    <cellStyle name="20% - 强调文字颜色 1 2 3 2 4 2 2 2" xfId="1249"/>
    <cellStyle name="20% - 强调文字颜色 1 2 3 2 4 2 2 3" xfId="1250"/>
    <cellStyle name="20% - 强调文字颜色 1 2 3 2 4 2 3" xfId="1251"/>
    <cellStyle name="20% - 强调文字颜色 1 2 3 2 4 2 3 2" xfId="1252"/>
    <cellStyle name="20% - 强调文字颜色 1 2 3 2 4 2 3 3" xfId="1253"/>
    <cellStyle name="20% - 强调文字颜色 1 2 3 2 4 2 4" xfId="1254"/>
    <cellStyle name="20% - 强调文字颜色 1 2 3 2 4 2 5" xfId="1255"/>
    <cellStyle name="20% - 强调文字颜色 1 2 3 2 4 3" xfId="1256"/>
    <cellStyle name="20% - 强调文字颜色 1 2 3 2 4 3 2" xfId="1257"/>
    <cellStyle name="20% - 强调文字颜色 1 2 3 2 4 3 2 2" xfId="1258"/>
    <cellStyle name="20% - 强调文字颜色 1 2 3 2 4 3 2 3" xfId="1259"/>
    <cellStyle name="20% - 强调文字颜色 1 2 3 2 4 3 3" xfId="1260"/>
    <cellStyle name="20% - 强调文字颜色 1 2 3 2 4 3 3 2" xfId="1261"/>
    <cellStyle name="20% - 强调文字颜色 1 2 3 2 4 3 3 3" xfId="1262"/>
    <cellStyle name="20% - 强调文字颜色 1 2 3 2 4 3 4" xfId="1263"/>
    <cellStyle name="20% - 强调文字颜色 1 2 3 2 4 3 5" xfId="1264"/>
    <cellStyle name="20% - 强调文字颜色 1 2 3 2 4 4" xfId="1265"/>
    <cellStyle name="20% - 强调文字颜色 1 2 3 2 4 4 2" xfId="1266"/>
    <cellStyle name="20% - 强调文字颜色 1 2 3 2 4 4 3" xfId="1267"/>
    <cellStyle name="20% - 强调文字颜色 1 2 3 2 4 5" xfId="1268"/>
    <cellStyle name="20% - 强调文字颜色 1 2 3 2 4 5 2" xfId="1269"/>
    <cellStyle name="20% - 强调文字颜色 1 2 3 2 4 5 3" xfId="1270"/>
    <cellStyle name="20% - 强调文字颜色 1 2 3 2 4 6" xfId="1271"/>
    <cellStyle name="20% - 强调文字颜色 1 2 3 2 4 6 2" xfId="1272"/>
    <cellStyle name="20% - 强调文字颜色 1 2 3 2 4 6 2 2" xfId="1273"/>
    <cellStyle name="20% - 强调文字颜色 1 2 3 2 4 6 3" xfId="1274"/>
    <cellStyle name="20% - 强调文字颜色 1 2 3 2 4 7" xfId="1275"/>
    <cellStyle name="20% - 强调文字颜色 1 2 3 2 4 7 2" xfId="1276"/>
    <cellStyle name="20% - 强调文字颜色 1 2 3 2 4 7 2 2" xfId="1277"/>
    <cellStyle name="20% - 强调文字颜色 1 2 3 2 4 7 3" xfId="1278"/>
    <cellStyle name="20% - 强调文字颜色 1 2 3 2 4 8" xfId="1279"/>
    <cellStyle name="20% - 强调文字颜色 1 2 3 2 5" xfId="1280"/>
    <cellStyle name="20% - 强调文字颜色 1 2 3 2 5 2" xfId="1281"/>
    <cellStyle name="20% - 强调文字颜色 1 2 3 2 5 2 2" xfId="1282"/>
    <cellStyle name="20% - 强调文字颜色 1 2 3 2 5 2 2 2" xfId="1283"/>
    <cellStyle name="20% - 强调文字颜色 1 2 3 2 5 2 3" xfId="1284"/>
    <cellStyle name="20% - 强调文字颜色 1 2 3 2 5 3" xfId="1285"/>
    <cellStyle name="20% - 强调文字颜色 1 2 3 2 5 3 2" xfId="1286"/>
    <cellStyle name="20% - 强调文字颜色 1 2 3 2 5 3 3" xfId="1287"/>
    <cellStyle name="20% - 强调文字颜色 1 2 3 2 5 4" xfId="1288"/>
    <cellStyle name="20% - 强调文字颜色 1 2 3 2 5 4 2" xfId="1289"/>
    <cellStyle name="20% - 强调文字颜色 1 2 3 2 5 5" xfId="1290"/>
    <cellStyle name="20% - 强调文字颜色 1 2 3 2 6" xfId="1291"/>
    <cellStyle name="20% - 强调文字颜色 1 2 3 2 6 2" xfId="1292"/>
    <cellStyle name="20% - 强调文字颜色 1 2 3 2 6 2 2" xfId="1293"/>
    <cellStyle name="20% - 强调文字颜色 1 2 3 2 6 2 3" xfId="1294"/>
    <cellStyle name="20% - 强调文字颜色 1 2 3 2 6 3" xfId="1295"/>
    <cellStyle name="20% - 强调文字颜色 1 2 3 2 6 3 2" xfId="1296"/>
    <cellStyle name="20% - 强调文字颜色 1 2 3 2 6 4" xfId="1297"/>
    <cellStyle name="20% - 强调文字颜色 1 2 3 2 6 5" xfId="1298"/>
    <cellStyle name="20% - 强调文字颜色 1 2 3 2 7" xfId="1299"/>
    <cellStyle name="20% - 强调文字颜色 1 2 3 2 7 2" xfId="1300"/>
    <cellStyle name="20% - 强调文字颜色 1 2 3 2 7 3" xfId="1301"/>
    <cellStyle name="20% - 强调文字颜色 1 2 3 2 8" xfId="1302"/>
    <cellStyle name="20% - 强调文字颜色 1 2 3 2 8 2" xfId="1303"/>
    <cellStyle name="20% - 强调文字颜色 1 2 3 2 8 3" xfId="1304"/>
    <cellStyle name="20% - 强调文字颜色 1 2 3 2 9" xfId="1305"/>
    <cellStyle name="20% - 强调文字颜色 1 2 3 2 9 2" xfId="1306"/>
    <cellStyle name="20% - 强调文字颜色 1 2 3 2 9 2 2" xfId="1307"/>
    <cellStyle name="20% - 强调文字颜色 1 2 3 2 9 3" xfId="1308"/>
    <cellStyle name="20% - 强调文字颜色 1 2 3 3" xfId="1309"/>
    <cellStyle name="20% - 强调文字颜色 1 2 3 3 10" xfId="1310"/>
    <cellStyle name="20% - 强调文字颜色 1 2 3 3 11" xfId="1311"/>
    <cellStyle name="20% - 强调文字颜色 1 2 3 3 2" xfId="1312"/>
    <cellStyle name="20% - 强调文字颜色 1 2 3 3 2 10" xfId="1313"/>
    <cellStyle name="20% - 强调文字颜色 1 2 3 3 2 2" xfId="1314"/>
    <cellStyle name="20% - 强调文字颜色 1 2 3 3 2 2 2" xfId="1315"/>
    <cellStyle name="20% - 强调文字颜色 1 2 3 3 2 2 2 2" xfId="1316"/>
    <cellStyle name="20% - 强调文字颜色 1 2 3 3 2 2 2 2 2" xfId="1317"/>
    <cellStyle name="20% - 强调文字颜色 1 2 3 3 2 2 2 3" xfId="1318"/>
    <cellStyle name="20% - 强调文字颜色 1 2 3 3 2 2 2 3 2" xfId="1319"/>
    <cellStyle name="20% - 强调文字颜色 1 2 3 3 2 2 2 4" xfId="1320"/>
    <cellStyle name="20% - 强调文字颜色 1 2 3 3 2 2 2 5" xfId="1321"/>
    <cellStyle name="20% - 强调文字颜色 1 2 3 3 2 2 3" xfId="1322"/>
    <cellStyle name="20% - 强调文字颜色 1 2 3 3 2 2 3 2" xfId="1323"/>
    <cellStyle name="20% - 强调文字颜色 1 2 3 3 2 2 3 3" xfId="1324"/>
    <cellStyle name="20% - 强调文字颜色 1 2 3 3 2 2 4" xfId="1325"/>
    <cellStyle name="20% - 强调文字颜色 1 2 3 3 2 2 4 2" xfId="1326"/>
    <cellStyle name="20% - 强调文字颜色 1 2 3 3 2 2 5" xfId="1327"/>
    <cellStyle name="20% - 强调文字颜色 1 2 3 3 2 2 6" xfId="1328"/>
    <cellStyle name="20% - 强调文字颜色 1 2 3 3 2 3" xfId="1329"/>
    <cellStyle name="20% - 强调文字颜色 1 2 3 3 2 3 2" xfId="1330"/>
    <cellStyle name="20% - 强调文字颜色 1 2 3 3 2 3 2 2" xfId="1331"/>
    <cellStyle name="20% - 强调文字颜色 1 2 3 3 2 3 2 3" xfId="1332"/>
    <cellStyle name="20% - 强调文字颜色 1 2 3 3 2 3 3" xfId="1333"/>
    <cellStyle name="20% - 强调文字颜色 1 2 3 3 2 3 3 2" xfId="1334"/>
    <cellStyle name="20% - 强调文字颜色 1 2 3 3 2 3 3 3" xfId="1335"/>
    <cellStyle name="20% - 强调文字颜色 1 2 3 3 2 3 4" xfId="1336"/>
    <cellStyle name="20% - 强调文字颜色 1 2 3 3 2 3 5" xfId="1337"/>
    <cellStyle name="20% - 强调文字颜色 1 2 3 3 2 4" xfId="1338"/>
    <cellStyle name="20% - 强调文字颜色 1 2 3 3 2 4 2" xfId="1339"/>
    <cellStyle name="20% - 强调文字颜色 1 2 3 3 2 4 2 2" xfId="1340"/>
    <cellStyle name="20% - 强调文字颜色 1 2 3 3 2 4 2 3" xfId="1341"/>
    <cellStyle name="20% - 强调文字颜色 1 2 3 3 2 4 3" xfId="1342"/>
    <cellStyle name="20% - 强调文字颜色 1 2 3 3 2 4 3 2" xfId="1343"/>
    <cellStyle name="20% - 强调文字颜色 1 2 3 3 2 4 3 3" xfId="1344"/>
    <cellStyle name="20% - 强调文字颜色 1 2 3 3 2 4 4" xfId="1345"/>
    <cellStyle name="20% - 强调文字颜色 1 2 3 3 2 4 5" xfId="1346"/>
    <cellStyle name="20% - 强调文字颜色 1 2 3 3 2 5" xfId="1347"/>
    <cellStyle name="20% - 强调文字颜色 1 2 3 3 2 5 2" xfId="1348"/>
    <cellStyle name="20% - 强调文字颜色 1 2 3 3 2 5 2 2" xfId="1349"/>
    <cellStyle name="20% - 强调文字颜色 1 2 3 3 2 5 2 3" xfId="1350"/>
    <cellStyle name="20% - 强调文字颜色 1 2 3 3 2 5 3" xfId="1351"/>
    <cellStyle name="20% - 强调文字颜色 1 2 3 3 2 5 3 2" xfId="1352"/>
    <cellStyle name="20% - 强调文字颜色 1 2 3 3 2 5 3 3" xfId="1353"/>
    <cellStyle name="20% - 强调文字颜色 1 2 3 3 2 5 4" xfId="1354"/>
    <cellStyle name="20% - 强调文字颜色 1 2 3 3 2 5 5" xfId="1355"/>
    <cellStyle name="20% - 强调文字颜色 1 2 3 3 2 6" xfId="1356"/>
    <cellStyle name="20% - 强调文字颜色 1 2 3 3 2 6 2" xfId="1357"/>
    <cellStyle name="20% - 强调文字颜色 1 2 3 3 2 6 3" xfId="1358"/>
    <cellStyle name="20% - 强调文字颜色 1 2 3 3 2 7" xfId="1359"/>
    <cellStyle name="20% - 强调文字颜色 1 2 3 3 2 7 2" xfId="1360"/>
    <cellStyle name="20% - 强调文字颜色 1 2 3 3 2 7 3" xfId="1361"/>
    <cellStyle name="20% - 强调文字颜色 1 2 3 3 2 8" xfId="1362"/>
    <cellStyle name="20% - 强调文字颜色 1 2 3 3 2 8 2" xfId="1363"/>
    <cellStyle name="20% - 强调文字颜色 1 2 3 3 2 8 2 2" xfId="1364"/>
    <cellStyle name="20% - 强调文字颜色 1 2 3 3 2 8 3" xfId="1365"/>
    <cellStyle name="20% - 强调文字颜色 1 2 3 3 2 9" xfId="1366"/>
    <cellStyle name="20% - 强调文字颜色 1 2 3 3 2 9 2" xfId="1367"/>
    <cellStyle name="20% - 强调文字颜色 1 2 3 3 2 9 2 2" xfId="1368"/>
    <cellStyle name="20% - 强调文字颜色 1 2 3 3 2 9 3" xfId="1369"/>
    <cellStyle name="20% - 强调文字颜色 1 2 3 3 3" xfId="1370"/>
    <cellStyle name="20% - 强调文字颜色 1 2 3 3 3 2" xfId="1371"/>
    <cellStyle name="20% - 强调文字颜色 1 2 3 3 3 2 2" xfId="1372"/>
    <cellStyle name="20% - 强调文字颜色 1 2 3 3 3 2 2 2" xfId="1373"/>
    <cellStyle name="20% - 强调文字颜色 1 2 3 3 3 2 2 3" xfId="1374"/>
    <cellStyle name="20% - 强调文字颜色 1 2 3 3 3 2 3" xfId="1375"/>
    <cellStyle name="20% - 强调文字颜色 1 2 3 3 3 2 3 2" xfId="1376"/>
    <cellStyle name="20% - 强调文字颜色 1 2 3 3 3 2 4" xfId="1377"/>
    <cellStyle name="20% - 强调文字颜色 1 2 3 3 3 2 5" xfId="1378"/>
    <cellStyle name="20% - 强调文字颜色 1 2 3 3 3 3" xfId="1379"/>
    <cellStyle name="20% - 强调文字颜色 1 2 3 3 3 3 2" xfId="1380"/>
    <cellStyle name="20% - 强调文字颜色 1 2 3 3 3 3 3" xfId="1381"/>
    <cellStyle name="20% - 强调文字颜色 1 2 3 3 3 4" xfId="1382"/>
    <cellStyle name="20% - 强调文字颜色 1 2 3 3 3 4 2" xfId="1383"/>
    <cellStyle name="20% - 强调文字颜色 1 2 3 3 3 4 3" xfId="1384"/>
    <cellStyle name="20% - 强调文字颜色 1 2 3 3 3 5" xfId="1385"/>
    <cellStyle name="20% - 强调文字颜色 1 2 3 3 3 6" xfId="1386"/>
    <cellStyle name="20% - 强调文字颜色 1 2 3 3 4" xfId="1387"/>
    <cellStyle name="20% - 强调文字颜色 1 2 3 3 4 2" xfId="1388"/>
    <cellStyle name="20% - 强调文字颜色 1 2 3 3 4 2 2" xfId="1389"/>
    <cellStyle name="20% - 强调文字颜色 1 2 3 3 4 2 3" xfId="1390"/>
    <cellStyle name="20% - 强调文字颜色 1 2 3 3 4 3" xfId="1391"/>
    <cellStyle name="20% - 强调文字颜色 1 2 3 3 4 3 2" xfId="1392"/>
    <cellStyle name="20% - 强调文字颜色 1 2 3 3 4 3 3" xfId="1393"/>
    <cellStyle name="20% - 强调文字颜色 1 2 3 3 4 4" xfId="1394"/>
    <cellStyle name="20% - 强调文字颜色 1 2 3 3 4 5" xfId="1395"/>
    <cellStyle name="20% - 强调文字颜色 1 2 3 3 5" xfId="1396"/>
    <cellStyle name="20% - 强调文字颜色 1 2 3 3 5 2" xfId="1397"/>
    <cellStyle name="20% - 强调文字颜色 1 2 3 3 5 2 2" xfId="1398"/>
    <cellStyle name="20% - 强调文字颜色 1 2 3 3 5 2 3" xfId="1399"/>
    <cellStyle name="20% - 强调文字颜色 1 2 3 3 5 3" xfId="1400"/>
    <cellStyle name="20% - 强调文字颜色 1 2 3 3 5 3 2" xfId="1401"/>
    <cellStyle name="20% - 强调文字颜色 1 2 3 3 5 3 3" xfId="1402"/>
    <cellStyle name="20% - 强调文字颜色 1 2 3 3 5 4" xfId="1403"/>
    <cellStyle name="20% - 强调文字颜色 1 2 3 3 5 5" xfId="1404"/>
    <cellStyle name="20% - 强调文字颜色 1 2 3 3 6" xfId="1405"/>
    <cellStyle name="20% - 强调文字颜色 1 2 3 3 6 2" xfId="1406"/>
    <cellStyle name="20% - 强调文字颜色 1 2 3 3 6 3" xfId="1407"/>
    <cellStyle name="20% - 强调文字颜色 1 2 3 3 6 4" xfId="1408"/>
    <cellStyle name="20% - 强调文字颜色 1 2 3 3 7 3" xfId="1409"/>
    <cellStyle name="20% - 强调文字颜色 1 2 3 3 8 3" xfId="1410"/>
    <cellStyle name="20% - 强调文字颜色 1 2 3 3 9 2 2" xfId="1411"/>
    <cellStyle name="20% - 强调文字颜色 1 2 3 4" xfId="1412"/>
    <cellStyle name="20% - 强调文字颜色 1 2 3 4 11" xfId="1413"/>
    <cellStyle name="20% - 强调文字颜色 1 2 3 4 2" xfId="1414"/>
    <cellStyle name="20% - 强调文字颜色 1 2 3 4 6 3" xfId="1415"/>
    <cellStyle name="20% - 强调文字颜色 1 2 3 4 7 3" xfId="1416"/>
    <cellStyle name="20% - 强调文字颜色 1 2 3 4 8 3" xfId="1417"/>
    <cellStyle name="20% - 强调文字颜色 1 2 3 5" xfId="1418"/>
    <cellStyle name="20% - 强调文字颜色 1 2 3 5 2 5" xfId="1419"/>
    <cellStyle name="20% - 强调文字颜色 1 2 3 5 3 5" xfId="1420"/>
    <cellStyle name="20% - 强调文字颜色 1 2 3 5 4 2" xfId="1421"/>
    <cellStyle name="20% - 强调文字颜色 1 2 3 5 4 3" xfId="1422"/>
    <cellStyle name="20% - 强调文字颜色 1 2 3 5 5 2" xfId="1423"/>
    <cellStyle name="20% - 强调文字颜色 1 2 3 5 6" xfId="1424"/>
    <cellStyle name="20% - 强调文字颜色 1 2 3 5 6 2 2" xfId="1425"/>
    <cellStyle name="20% - 强调文字颜色 1 2 3 5 6 3" xfId="1426"/>
    <cellStyle name="20% - 强调文字颜色 1 2 3 5 7 3" xfId="1427"/>
    <cellStyle name="20% - 强调文字颜色 1 2 3 6" xfId="1428"/>
    <cellStyle name="20% - 强调文字颜色 1 2 3 8" xfId="1429"/>
    <cellStyle name="20% - 强调文字颜色 1 2 3 8 2" xfId="1430"/>
    <cellStyle name="20% - 强调文字颜色 1 2 3 8 3" xfId="1431"/>
    <cellStyle name="20% - 强调文字颜色 1 2 3 9" xfId="1432"/>
    <cellStyle name="20% - 强调文字颜色 1 2 3 9 2" xfId="1433"/>
    <cellStyle name="20% - 强调文字颜色 1 2 3 9 3" xfId="1434"/>
    <cellStyle name="20% - 强调文字颜色 1 2 4 10" xfId="1435"/>
    <cellStyle name="20% - 强调文字颜色 1 2 4 10 2" xfId="1436"/>
    <cellStyle name="20% - 强调文字颜色 1 2 4 10 2 2" xfId="1437"/>
    <cellStyle name="20% - 强调文字颜色 1 2 4 10 3" xfId="1438"/>
    <cellStyle name="20% - 强调文字颜色 1 2 4 11" xfId="1439"/>
    <cellStyle name="20% - 强调文字颜色 1 2 4 11 2" xfId="1440"/>
    <cellStyle name="20% - 强调文字颜色 1 2 4 12" xfId="1441"/>
    <cellStyle name="20% - 强调文字颜色 1 2 4 13" xfId="1442"/>
    <cellStyle name="20% - 强调文字颜色 1 2 4 14" xfId="1443"/>
    <cellStyle name="20% - 强调文字颜色 1 2 4 2 2" xfId="1444"/>
    <cellStyle name="20% - 强调文字颜色 1 2 4 2 2 2" xfId="1445"/>
    <cellStyle name="20% - 强调文字颜色 1 2 4 2 2 2 2" xfId="1446"/>
    <cellStyle name="20% - 强调文字颜色 1 2 4 2 2 3" xfId="1447"/>
    <cellStyle name="20% - 强调文字颜色 1 2 4 2 2 3 3 2" xfId="1448"/>
    <cellStyle name="20% - 强调文字颜色 1 2 4 2 2 4 3 2" xfId="1449"/>
    <cellStyle name="20% - 强调文字颜色 1 2 4 2 2 7" xfId="1450"/>
    <cellStyle name="20% - 强调文字颜色 1 2 4 2 2 8" xfId="1451"/>
    <cellStyle name="20% - 强调文字颜色 1 2 4 2 3 2 2 2" xfId="1452"/>
    <cellStyle name="20% - 强调文字颜色 1 2 4 2 3 2 3 2" xfId="1453"/>
    <cellStyle name="20% - 强调文字颜色 1 2 4 2 3 2 5" xfId="1454"/>
    <cellStyle name="20% - 强调文字颜色 1 2 4 2 4 2 3" xfId="1455"/>
    <cellStyle name="20% - 强调文字颜色 1 2 4 2 4 3 3" xfId="1456"/>
    <cellStyle name="20% - 强调文字颜色 1 2 4 2 5 2 3" xfId="1457"/>
    <cellStyle name="20% - 强调文字颜色 1 2 4 2 5 3 3" xfId="1458"/>
    <cellStyle name="20% - 强调文字颜色 1 2 4 2 6 2" xfId="1459"/>
    <cellStyle name="20% - 强调文字颜色 1 2 4 2 6 3" xfId="1460"/>
    <cellStyle name="20% - 强调文字颜色 1 2 4 2 7 2" xfId="1461"/>
    <cellStyle name="20% - 强调文字颜色 1 2 4 2 7 3" xfId="1462"/>
    <cellStyle name="20% - 强调文字颜色 1 2 4 2 8 2" xfId="1463"/>
    <cellStyle name="20% - 强调文字颜色 1 2 4 2 8 2 2" xfId="1464"/>
    <cellStyle name="20% - 强调文字颜色 1 2 4 2 8 3" xfId="1465"/>
    <cellStyle name="20% - 强调文字颜色 1 2 4 2 9 2" xfId="1466"/>
    <cellStyle name="20% - 强调文字颜色 1 2 4 2 9 2 2" xfId="1467"/>
    <cellStyle name="20% - 强调文字颜色 1 2 4 2 9 3" xfId="1468"/>
    <cellStyle name="20% - 强调文字颜色 1 2 4 3 2 2 2 2" xfId="1469"/>
    <cellStyle name="20% - 强调文字颜色 1 2 4 3 2 2 3 2" xfId="1470"/>
    <cellStyle name="20% - 强调文字颜色 1 2 4 3 2 2 5" xfId="1471"/>
    <cellStyle name="20% - 强调文字颜色 1 2 4 3 3 2" xfId="1472"/>
    <cellStyle name="20% - 强调文字颜色 1 2 4 3 4 2 3" xfId="1473"/>
    <cellStyle name="20% - 强调文字颜色 1 2 4 3 4 4" xfId="1474"/>
    <cellStyle name="20% - 强调文字颜色 1 2 4 3 4 5" xfId="1475"/>
    <cellStyle name="20% - 强调文字颜色 1 2 4 3 5 2 3" xfId="1476"/>
    <cellStyle name="20% - 强调文字颜色 1 2 4 3 6 2" xfId="1477"/>
    <cellStyle name="20% - 强调文字颜色 1 2 4 3 6 3" xfId="1478"/>
    <cellStyle name="20% - 强调文字颜色 1 2 4 3 7 2" xfId="1479"/>
    <cellStyle name="20% - 强调文字颜色 1 2 4 3 9 2 2" xfId="1480"/>
    <cellStyle name="20% - 强调文字颜色 1 2 4 4 5" xfId="1481"/>
    <cellStyle name="20% - 强调文字颜色 1 2 4 4 6" xfId="1482"/>
    <cellStyle name="20% - 强调文字颜色 1 2 4 4 6 2" xfId="1483"/>
    <cellStyle name="20% - 强调文字颜色 1 2 4 4 6 2 2" xfId="1484"/>
    <cellStyle name="20% - 强调文字颜色 1 2 4 4 6 3" xfId="1485"/>
    <cellStyle name="20% - 强调文字颜色 1 2 4 4 7" xfId="1486"/>
    <cellStyle name="20% - 强调文字颜色 1 2 4 4 7 2" xfId="1487"/>
    <cellStyle name="20% - 强调文字颜色 1 2 4 4 7 3" xfId="1488"/>
    <cellStyle name="20% - 强调文字颜色 1 2 4 4 8" xfId="1489"/>
    <cellStyle name="20% - 强调文字颜色 1 2 4 4 9" xfId="1490"/>
    <cellStyle name="20% - 强调文字颜色 1 2 4 8" xfId="1491"/>
    <cellStyle name="20% - 强调文字颜色 1 2 4 8 2" xfId="1492"/>
    <cellStyle name="20% - 强调文字颜色 1 2 4 8 3" xfId="1493"/>
    <cellStyle name="20% - 强调文字颜色 1 2 4 9" xfId="1494"/>
    <cellStyle name="20% - 强调文字颜色 1 2 4 9 2" xfId="1495"/>
    <cellStyle name="20% - 强调文字颜色 1 2 5 2 2" xfId="1496"/>
    <cellStyle name="20% - 强调文字颜色 1 2 5 2 2 2" xfId="1497"/>
    <cellStyle name="20% - 强调文字颜色 1 2 5 2 2 2 2" xfId="1498"/>
    <cellStyle name="20% - 强调文字颜色 1 2 5 2 2 3" xfId="1499"/>
    <cellStyle name="20% - 强调文字颜色 1 2 5 2 2 5" xfId="1500"/>
    <cellStyle name="20% - 强调文字颜色 1 2 5 2 2 6" xfId="1501"/>
    <cellStyle name="20% - 强调文字颜色 1 2 5 2 3 5" xfId="1502"/>
    <cellStyle name="20% - 强调文字颜色 1 2 5 2 4 2" xfId="1503"/>
    <cellStyle name="20% - 强调文字颜色 1 2 5 2 4 2 2" xfId="1504"/>
    <cellStyle name="20% - 强调文字颜色 1 2 5 2 4 2 3" xfId="1505"/>
    <cellStyle name="20% - 强调文字颜色 1 2 5 2 4 3" xfId="1506"/>
    <cellStyle name="20% - 强调文字颜色 1 2 5 2 4 3 2" xfId="1507"/>
    <cellStyle name="20% - 强调文字颜色 1 2 5 2 4 3 3" xfId="1508"/>
    <cellStyle name="20% - 强调文字颜色 1 2 5 2 4 4" xfId="1509"/>
    <cellStyle name="20% - 强调文字颜色 1 2 5 2 4 5" xfId="1510"/>
    <cellStyle name="20% - 强调文字颜色 1 2 5 2 5 2 3" xfId="1511"/>
    <cellStyle name="20% - 强调文字颜色 1 2 5 2 5 3 2" xfId="1512"/>
    <cellStyle name="20% - 强调文字颜色 1 2 5 2 5 3 3" xfId="1513"/>
    <cellStyle name="20% - 强调文字颜色 1 2 5 2 6 2" xfId="1514"/>
    <cellStyle name="20% - 强调文字颜色 1 2 5 2 6 3" xfId="1515"/>
    <cellStyle name="20% - 强调文字颜色 1 2 5 2 7 2" xfId="1516"/>
    <cellStyle name="20% - 强调文字颜色 1 2 5 3 2 5" xfId="1517"/>
    <cellStyle name="20% - 强调文字颜色 1 2 5 4 5" xfId="1518"/>
    <cellStyle name="20% - 强调文字颜色 1 2 5 4 6" xfId="1519"/>
    <cellStyle name="20% - 强调文字颜色 1 2 5 5" xfId="1520"/>
    <cellStyle name="20% - 强调文字颜色 1 2 5 8" xfId="1521"/>
    <cellStyle name="20% - 强调文字颜色 1 2 5 8 2" xfId="1522"/>
    <cellStyle name="20% - 强调文字颜色 1 2 5 9" xfId="1523"/>
    <cellStyle name="20% - 强调文字颜色 1 2 5 9 2" xfId="1524"/>
    <cellStyle name="20% - 强调文字颜色 1 2 6 2 2" xfId="1525"/>
    <cellStyle name="20% - 强调文字颜色 1 2 6 2 2 2" xfId="1526"/>
    <cellStyle name="20% - 强调文字颜色 1 2 6 2 2 2 2" xfId="1527"/>
    <cellStyle name="20% - 强调文字颜色 1 2 6 2 2 3" xfId="1528"/>
    <cellStyle name="20% - 强调文字颜色 1 2 6 2 2 4" xfId="1529"/>
    <cellStyle name="20% - 强调文字颜色 1 2 6 2 2 5" xfId="1530"/>
    <cellStyle name="20% - 强调文字颜色 1 2 6 2 3" xfId="1531"/>
    <cellStyle name="20% - 强调文字颜色 1 2 6 2 3 2" xfId="1532"/>
    <cellStyle name="20% - 强调文字颜色 1 2 6 2 3 3" xfId="1533"/>
    <cellStyle name="20% - 强调文字颜色 1 2 6 2 4" xfId="1534"/>
    <cellStyle name="20% - 强调文字颜色 1 2 6 2 5" xfId="1535"/>
    <cellStyle name="20% - 强调文字颜色 1 2 6 2 6" xfId="1536"/>
    <cellStyle name="20% - 强调文字颜色 1 2 6 3 3" xfId="1537"/>
    <cellStyle name="20% - 强调文字颜色 1 2 6 3 3 2" xfId="1538"/>
    <cellStyle name="20% - 强调文字颜色 1 2 6 3 3 3" xfId="1539"/>
    <cellStyle name="20% - 强调文字颜色 1 2 6 3 4" xfId="1540"/>
    <cellStyle name="20% - 强调文字颜色 1 2 6 3 5" xfId="1541"/>
    <cellStyle name="20% - 强调文字颜色 1 2 6 4 3" xfId="1542"/>
    <cellStyle name="20% - 强调文字颜色 1 2 6 4 4" xfId="1543"/>
    <cellStyle name="20% - 强调文字颜色 1 2 6 4 5" xfId="1544"/>
    <cellStyle name="20% - 强调文字颜色 1 2 6 4 6" xfId="1545"/>
    <cellStyle name="20% - 强调文字颜色 1 2 6 5 2 2" xfId="1546"/>
    <cellStyle name="20% - 强调文字颜色 1 2 6 5 3 2" xfId="1547"/>
    <cellStyle name="20% - 强调文字颜色 1 2 6 8" xfId="1548"/>
    <cellStyle name="20% - 强调文字颜色 1 2 6 8 2 2" xfId="1549"/>
    <cellStyle name="20% - 强调文字颜色 1 2 6 9" xfId="1550"/>
    <cellStyle name="20% - 强调文字颜色 1 2 7 3 3" xfId="1551"/>
    <cellStyle name="20% - 强调文字颜色 1 2 7 3 3 2" xfId="1552"/>
    <cellStyle name="20% - 强调文字颜色 1 2 7 3 3 3" xfId="1553"/>
    <cellStyle name="20% - 强调文字颜色 1 2 7 3 4" xfId="1554"/>
    <cellStyle name="20% - 强调文字颜色 1 2 7 3 5" xfId="1555"/>
    <cellStyle name="20% - 强调文字颜色 1 2 7 3 6" xfId="0"/>
    <cellStyle name="20% - 强调文字颜色 1 2 7 4 3" xfId="0"/>
    <cellStyle name="20% - 强调文字颜色 1 2 7 4 4" xfId="0"/>
    <cellStyle name="20% - 强调文字颜色 1 2 7 5 3" xfId="0"/>
    <cellStyle name="20% - 强调文字颜色 1 2 7 6 3" xfId="0"/>
    <cellStyle name="20% - 强调文字颜色 1 2 7 7 2 2" xfId="0"/>
    <cellStyle name="20% - 强调文字颜色 1 2 7 7 3" xfId="0"/>
    <cellStyle name="20% - 强调文字颜色 1 2 7 8" xfId="0"/>
    <cellStyle name="20% - 强调文字颜色 1 2 7 9" xfId="0"/>
    <cellStyle name="20% - 强调文字颜色 1 2 8" xfId="0"/>
    <cellStyle name="20% - 强调文字颜色 1 2 8 3" xfId="0"/>
    <cellStyle name="20% - 强调文字颜色 1 2 8 3 3" xfId="0"/>
    <cellStyle name="20% - 强调文字颜色 1 2 8 3 4" xfId="0"/>
    <cellStyle name="20% - 强调文字颜色 1 2 8 4" xfId="0"/>
    <cellStyle name="20% - 强调文字颜色 1 2 8 4 3" xfId="0"/>
    <cellStyle name="20% - 强调文字颜色 1 2 9" xfId="0"/>
    <cellStyle name="20% - 强调文字颜色 1 2 9 3 3" xfId="0"/>
    <cellStyle name="20% - 强调文字颜色 1 20" xfId="0"/>
    <cellStyle name="20% - 强调文字颜色 1 21" xfId="0"/>
    <cellStyle name="20% - 强调文字颜色 1 3 11 2" xfId="0"/>
    <cellStyle name="20% - 强调文字颜色 1 3 11 3" xfId="0"/>
    <cellStyle name="20% - 强调文字颜色 1 3 12 2" xfId="0"/>
    <cellStyle name="20% - 强调文字颜色 1 3 12 2 2" xfId="0"/>
    <cellStyle name="20% - 强调文字颜色 1 3 12 2 3" xfId="0"/>
    <cellStyle name="20% - 强调文字颜色 1 3 12 3" xfId="0"/>
    <cellStyle name="20% - 强调文字颜色 1 3 12 4" xfId="0"/>
    <cellStyle name="20% - 强调文字颜色 1 3 13 2" xfId="0"/>
    <cellStyle name="20% - 强调文字颜色 1 3 13 2 2" xfId="0"/>
    <cellStyle name="20% - 强调文字颜色 1 3 13 2 3" xfId="0"/>
    <cellStyle name="20% - 强调文字颜色 1 3 13 3" xfId="0"/>
    <cellStyle name="20% - 强调文字颜色 1 3 13 4" xfId="0"/>
    <cellStyle name="20% - 强调文字颜色 1 3 14 2" xfId="0"/>
    <cellStyle name="20% - 强调文字颜色 1 3 14 3" xfId="0"/>
    <cellStyle name="20% - 强调文字颜色 1 3 14 4" xfId="0"/>
    <cellStyle name="20% - 强调文字颜色 1 3 16" xfId="0"/>
    <cellStyle name="20% - 强调文字颜色 1 3 17" xfId="0"/>
    <cellStyle name="20% - 强调文字颜色 1 3 2 10 2 2" xfId="0"/>
    <cellStyle name="20% - 强调文字颜色 1 3 2 10 3" xfId="0"/>
    <cellStyle name="20% - 强调文字颜色 1 3 2 10 4" xfId="0"/>
    <cellStyle name="20% - 强调文字颜色 1 3 2 11 3" xfId="0"/>
    <cellStyle name="20% - 强调文字颜色 1 3 2 11 4" xfId="0"/>
    <cellStyle name="20% - 强调文字颜色 1 3 2 12" xfId="0"/>
    <cellStyle name="20% - 强调文字颜色 1 3 2 14" xfId="0"/>
    <cellStyle name="20% - 强调文字颜色 1 3 2 15" xfId="0"/>
    <cellStyle name="20% - 强调文字颜色 1 3 2 2 2 2 2 2 2" xfId="0"/>
    <cellStyle name="20% - 强调文字颜色 1 3 2 2 2 2 2 3 2" xfId="0"/>
    <cellStyle name="20% - 强调文字颜色 1 3 2 2 2 2 6" xfId="0"/>
    <cellStyle name="20% - 强调文字颜色 1 3 2 2 2 3 2 2" xfId="0"/>
    <cellStyle name="20% - 强调文字颜色 1 3 2 2 2 3 2 3" xfId="0"/>
    <cellStyle name="20% - 强调文字颜色 1 3 2 2 2 5 2 2" xfId="0"/>
    <cellStyle name="20% - 强调文字颜色 1 3 2 2 2 5 2 3" xfId="0"/>
    <cellStyle name="20% - 强调文字颜色 1 3 2 2 2 5 3" xfId="0"/>
    <cellStyle name="20% - 强调文字颜色 1 3 2 2 2 5 3 2" xfId="0"/>
    <cellStyle name="20% - 强调文字颜色 1 3 2 2 2 5 3 3" xfId="0"/>
    <cellStyle name="20% - 强调文字颜色 1 3 2 2 2 7" xfId="0"/>
    <cellStyle name="20% - 强调文字颜色 1 3 2 2 2 7 2" xfId="0"/>
    <cellStyle name="20% - 强调文字颜色 1 3 2 2 2 7 3" xfId="0"/>
    <cellStyle name="20% - 强调文字颜色 1 3 2 2 2 8" xfId="0"/>
    <cellStyle name="20% - 强调文字颜色 1 3 2 2 2 8 2" xfId="0"/>
    <cellStyle name="20% - 强调文字颜色 1 3 2 2 2 8 2 2" xfId="0"/>
    <cellStyle name="20% - 强调文字颜色 1 3 2 2 2 8 3" xfId="0"/>
    <cellStyle name="20% - 强调文字颜色 1 3 2 2 2 9" xfId="0"/>
    <cellStyle name="20% - 强调文字颜色 1 3 2 2 3 2 2 2" xfId="0"/>
    <cellStyle name="20% - 强调文字颜色 1 3 2 2 3 2 2 3" xfId="0"/>
    <cellStyle name="20% - 强调文字颜色 1 3 2 2 3 2 3 2" xfId="0"/>
    <cellStyle name="20% - 强调文字颜色 1 3 2 2 3 2 5" xfId="0"/>
    <cellStyle name="20% - 强调文字颜色 1 3 2 2 5 3 2" xfId="0"/>
    <cellStyle name="20% - 强调文字颜色 1 3 2 2 5 3 3" xfId="0"/>
    <cellStyle name="20% - 强调文字颜色 1 3 2 3 2 2 2" xfId="0"/>
    <cellStyle name="20% - 强调文字颜色 1 3 2 3 2 2 2 2" xfId="0"/>
    <cellStyle name="20% - 强调文字颜色 1 3 2 3 2 2 3" xfId="0"/>
    <cellStyle name="20% - 强调文字颜色 1 3 2 3 2 2 3 2" xfId="0"/>
    <cellStyle name="20% - 强调文字颜色 1 3 2 3 2 2 4" xfId="0"/>
    <cellStyle name="20% - 强调文字颜色 1 3 2 3 2 2 5" xfId="0"/>
    <cellStyle name="20% - 强调文字颜色 1 3 2 3 2 3 2" xfId="0"/>
    <cellStyle name="20% - 强调文字颜色 1 3 2 3 2 3 3" xfId="0"/>
    <cellStyle name="20% - 强调文字颜色 1 3 2 3 2 4 2" xfId="0"/>
    <cellStyle name="20% - 强调文字颜色 1 3 2 3 3 2 2" xfId="0"/>
    <cellStyle name="20% - 强调文字颜色 1 3 2 3 3 2 3" xfId="0"/>
    <cellStyle name="20% - 强调文字颜色 1 3 2 3 3 3 2" xfId="0"/>
    <cellStyle name="20% - 强调文字颜色 1 3 2 3 3 3 3" xfId="0"/>
    <cellStyle name="20% - 强调文字颜色 1 3 2 3 4 2 2" xfId="0"/>
    <cellStyle name="20% - 强调文字颜色 1 3 2 3 4 2 3" xfId="0"/>
    <cellStyle name="20% - 强调文字颜色 1 3 2 3 4 3 2" xfId="0"/>
    <cellStyle name="20% - 强调文字颜色 1 3 2 3 4 3 3" xfId="0"/>
    <cellStyle name="20% - 强调文字颜色 1 3 2 3 5 2 3" xfId="0"/>
    <cellStyle name="20% - 强调文字颜色 1 3 2 3 5 3 3" xfId="0"/>
    <cellStyle name="20% - 强调文字颜色 1 3 2 3 7 3" xfId="0"/>
    <cellStyle name="20% - 强调文字颜色 1 3 2 3 8 3" xfId="0"/>
    <cellStyle name="20% - 强调文字颜色 1 3 2 3 9 2 2" xfId="0"/>
    <cellStyle name="20% - 强调文字颜色 1 3 2 4 2 2" xfId="0"/>
    <cellStyle name="20% - 强调文字颜色 1 3 2 4 2 2 2" xfId="0"/>
    <cellStyle name="20% - 强调文字颜色 1 3 2 4 2 2 3" xfId="0"/>
    <cellStyle name="20% - 强调文字颜色 1 3 2 4 2 3 2" xfId="0"/>
    <cellStyle name="20% - 强调文字颜色 1 3 2 4 2 3 3" xfId="0"/>
    <cellStyle name="20% - 强调文字颜色 1 3 2 4 3 2 2" xfId="0"/>
    <cellStyle name="20% - 强调文字颜色 1 3 2 4 3 2 3" xfId="0"/>
    <cellStyle name="20% - 强调文字颜色 1 3 2 4 3 3 2" xfId="0"/>
    <cellStyle name="20% - 强调文字颜色 1 3 2 4 3 3 3" xfId="0"/>
    <cellStyle name="20% - 强调文字颜色 1 3 2 4 7 2" xfId="0"/>
    <cellStyle name="20% - 强调文字颜色 1 3 2 4 7 2 2" xfId="0"/>
    <cellStyle name="20% - 强调文字颜色 1 3 2 4 7 3" xfId="0"/>
    <cellStyle name="20% - 强调文字颜色 1 3 2 5 2 2" xfId="0"/>
    <cellStyle name="20% - 强调文字颜色 1 3 2 5 2 2 2" xfId="0"/>
    <cellStyle name="20% - 强调文字颜色 1 3 2 5 2 3" xfId="0"/>
    <cellStyle name="20% - 强调文字颜色 1 3 2 5 5" xfId="0"/>
    <cellStyle name="20% - 强调文字颜色 1 3 2 8" xfId="0"/>
    <cellStyle name="20% - 强调文字颜色 1 3 2 8 2" xfId="0"/>
    <cellStyle name="20% - 强调文字颜色 1 3 2 8 3" xfId="0"/>
    <cellStyle name="20% - 强调文字颜色 1 3 2 9" xfId="0"/>
    <cellStyle name="20% - 强调文字颜色 1 3 2 9 2" xfId="0"/>
    <cellStyle name="20% - 强调文字颜色 1 3 2 9 2 2" xfId="0"/>
    <cellStyle name="20% - 强调文字颜色 1 3 2 9 2 3" xfId="0"/>
    <cellStyle name="20% - 强调文字颜色 1 3 2 9 3" xfId="0"/>
    <cellStyle name="20% - 强调文字颜色 1 3 2 9 4" xfId="0"/>
    <cellStyle name="20% - 强调文字颜色 1 3 3 10" xfId="0"/>
    <cellStyle name="20% - 强调文字颜色 1 3 3 10 2" xfId="0"/>
    <cellStyle name="20% - 强调文字颜色 1 3 3 2 2 2 2 5" xfId="0"/>
    <cellStyle name="20% - 强调文字颜色 1 3 3 2 2 2 6" xfId="0"/>
    <cellStyle name="20% - 强调文字颜色 1 3 3 2 2 4 4" xfId="0"/>
    <cellStyle name="20% - 强调文字颜色 1 3 3 2 2 4 5" xfId="0"/>
    <cellStyle name="20% - 强调文字颜色 1 3 3 2 2 5 4" xfId="0"/>
    <cellStyle name="20% - 强调文字颜色 1 3 3 2 2 5 5" xfId="0"/>
    <cellStyle name="20% - 强调文字颜色 1 3 3 2 2 6" xfId="0"/>
    <cellStyle name="20% - 强调文字颜色 1 3 3 2 2 6 2" xfId="0"/>
    <cellStyle name="20% - 强调文字颜色 1 3 3 2 2 6 3" xfId="0"/>
    <cellStyle name="20% - 强调文字颜色 1 3 3 2 2 7" xfId="0"/>
    <cellStyle name="20% - 强调文字颜色 1 3 3 2 2 7 2" xfId="0"/>
    <cellStyle name="20% - 强调文字颜色 1 3 3 2 2 8" xfId="0"/>
    <cellStyle name="20% - 强调文字颜色 1 3 3 2 3 2 5" xfId="0"/>
    <cellStyle name="20% - 强调文字颜色 1 3 3 2 3 6" xfId="0"/>
    <cellStyle name="20% - 强调文字颜色 1 3 3 2 4 2 2" xfId="0"/>
    <cellStyle name="20% - 强调文字颜色 1 3 3 2 4 2 3" xfId="0"/>
    <cellStyle name="20% - 强调文字颜色 1 3 3 2 4 3 2" xfId="0"/>
    <cellStyle name="20% - 强调文字颜色 1 3 3 2 4 3 3" xfId="0"/>
    <cellStyle name="20% - 强调文字颜色 1 3 3 2 5 2 2" xfId="0"/>
    <cellStyle name="20% - 强调文字颜色 1 3 3 2 5 2 3" xfId="0"/>
    <cellStyle name="20% - 强调文字颜色 1 3 3 2 8 2 2" xfId="0"/>
    <cellStyle name="20% - 强调文字颜色 1 3 3 3 2 2 2" xfId="0"/>
    <cellStyle name="20% - 强调文字颜色 1 3 3 3 2 2 2 2" xfId="0"/>
    <cellStyle name="20% - 强调文字颜色 1 3 3 3 2 2 3" xfId="0"/>
    <cellStyle name="20% - 强调文字颜色 1 3 3 3 2 2 3 2" xfId="0"/>
    <cellStyle name="20% - 强调文字颜色 1 3 3 3 2 2 4" xfId="0"/>
    <cellStyle name="20% - 强调文字颜色 1 3 3 3 2 2 5" xfId="0"/>
    <cellStyle name="20% - 强调文字颜色 1 3 3 3 2 3 2" xfId="0"/>
    <cellStyle name="20% - 强调文字颜色 1 3 3 3 2 3 3" xfId="0"/>
    <cellStyle name="20% - 强调文字颜色 1 3 3 3 2 4 2" xfId="0"/>
    <cellStyle name="20% - 强调文字颜色 1 3 3 3 2 6" xfId="0"/>
    <cellStyle name="20% - 强调文字颜色 1 3 3 3 3 2 2" xfId="0"/>
    <cellStyle name="20% - 强调文字颜色 1 3 3 3 3 2 3" xfId="0"/>
    <cellStyle name="20% - 强调文字颜色 1 3 3 3 3 3 2" xfId="0"/>
    <cellStyle name="20% - 强调文字颜色 1 3 3 3 3 3 3" xfId="0"/>
    <cellStyle name="20% - 强调文字颜色 1 3 3 3 4 2 2" xfId="0"/>
    <cellStyle name="20% - 强调文字颜色 1 3 3 3 4 2 3" xfId="0"/>
    <cellStyle name="20% - 强调文字颜色 1 3 3 3 4 3 2" xfId="0"/>
    <cellStyle name="20% - 强调文字颜色 1 3 3 3 4 3 3" xfId="0"/>
    <cellStyle name="20% - 强调文字颜色 1 3 3 3 5 2 2" xfId="0"/>
    <cellStyle name="20% - 强调文字颜色 1 3 3 3 5 2 3" xfId="0"/>
    <cellStyle name="20% - 强调文字颜色 1 3 3 4 2 2 2" xfId="0"/>
    <cellStyle name="20% - 强调文字颜色 1 3 3 4 2 2 3" xfId="0"/>
    <cellStyle name="20% - 强调文字颜色 1 3 3 4 2 3 2" xfId="0"/>
    <cellStyle name="20% - 强调文字颜色 1 3 3 4 2 3 3" xfId="0"/>
    <cellStyle name="20% - 强调文字颜色 1 3 3 4 3 2 2" xfId="0"/>
    <cellStyle name="20% - 强调文字颜色 1 3 3 4 3 2 3" xfId="0"/>
    <cellStyle name="20% - 强调文字颜色 1 3 3 4 3 3 2" xfId="0"/>
    <cellStyle name="20% - 强调文字颜色 1 3 3 5 4" xfId="0"/>
    <cellStyle name="20% - 强调文字颜色 1 3 3 8" xfId="0"/>
    <cellStyle name="20% - 强调文字颜色 1 3 3 8 2" xfId="0"/>
    <cellStyle name="20% - 强调文字颜色 1 3 3 8 3" xfId="0"/>
    <cellStyle name="20% - 强调文字颜色 1 3 3 9" xfId="0"/>
    <cellStyle name="20% - 强调文字颜色 1 3 3 9 2" xfId="0"/>
    <cellStyle name="20% - 强调文字颜色 1 3 3 9 2 2" xfId="0"/>
    <cellStyle name="20% - 强调文字颜色 1 3 3 9 3" xfId="0"/>
    <cellStyle name="20% - 强调文字颜色 1 3 4 2 2" xfId="0"/>
    <cellStyle name="20% - 强调文字颜色 1 3 4 2 2 2" xfId="0"/>
    <cellStyle name="20% - 强调文字颜色 1 3 4 2 2 2 2" xfId="0"/>
    <cellStyle name="20% - 强调文字颜色 1 3 4 2 2 2 2 5" xfId="0"/>
    <cellStyle name="20% - 强调文字颜色 1 3 4 2 2 3" xfId="0"/>
    <cellStyle name="20% - 强调文字颜色 1 3 4 2 2 7" xfId="0"/>
    <cellStyle name="20% - 强调文字颜色 1 3 4 2 2 8" xfId="0"/>
    <cellStyle name="20% - 强调文字颜色 1 3 4 2 3 2 3" xfId="0"/>
    <cellStyle name="20% - 强调文字颜色 1 3 4 2 3 2 4" xfId="0"/>
    <cellStyle name="20% - 强调文字颜色 1 3 4 2 3 3 3" xfId="0"/>
    <cellStyle name="20% - 强调文字颜色 1 3 4 2 4 2 2" xfId="0"/>
    <cellStyle name="20% - 强调文字颜色 1 3 4 2 4 2 3" xfId="0"/>
    <cellStyle name="20% - 强调文字颜色 1 3 4 2 4 3 2" xfId="0"/>
    <cellStyle name="20% - 强调文字颜色 1 3 4 2 4 3 3" xfId="0"/>
    <cellStyle name="20% - 强调文字颜色 1 3 4 2 5 2 2" xfId="0"/>
    <cellStyle name="20% - 强调文字颜色 1 3 4 2 6 2" xfId="0"/>
    <cellStyle name="20% - 强调文字颜色 1 3 4 2 6 3" xfId="0"/>
    <cellStyle name="20% - 强调文字颜色 1 3 4 2 7 2" xfId="0"/>
    <cellStyle name="20% - 强调文字颜色 1 3 4 2 7 3" xfId="0"/>
    <cellStyle name="20% - 强调文字颜色 1 3 4 2 8 2" xfId="0"/>
    <cellStyle name="20% - 强调文字颜色 1 3 4 2 8 2 2" xfId="0"/>
    <cellStyle name="20% - 强调文字颜色 1 3 4 2 8 3" xfId="0"/>
    <cellStyle name="20% - 强调文字颜色 1 3 4 2 9 2" xfId="0"/>
    <cellStyle name="20% - 强调文字颜色 1 3 4 2 9 2 2" xfId="0"/>
    <cellStyle name="20% - 强调文字颜色 1 3 4 2 9 3" xfId="0"/>
    <cellStyle name="20% - 强调文字颜色 1 3 4 3 3 2 3" xfId="0"/>
    <cellStyle name="20% - 强调文字颜色 1 3 4 3 4 2 2" xfId="0"/>
    <cellStyle name="20% - 强调文字颜色 1 3 4 3 5 2 2" xfId="0"/>
    <cellStyle name="20% - 强调文字颜色 1 3 4 3 6 2" xfId="0"/>
    <cellStyle name="20% - 强调文字颜色 1 3 4 3 6 3" xfId="0"/>
    <cellStyle name="20% - 强调文字颜色 1 3 4 3 7 2" xfId="0"/>
    <cellStyle name="20% - 强调文字颜色 1 3 4 3 8 2 2" xfId="0"/>
    <cellStyle name="20% - 强调文字颜色 1 3 4 3 8 3" xfId="0"/>
    <cellStyle name="20% - 强调文字颜色 1 3 4 4 2 2 3" xfId="0"/>
    <cellStyle name="20% - 强调文字颜色 1 3 4 4 3 2 3" xfId="0"/>
    <cellStyle name="20% - 强调文字颜色 1 3 4 4 3 3 3" xfId="0"/>
    <cellStyle name="20% - 强调文字颜色 1 3 4 4 6" xfId="0"/>
    <cellStyle name="20% - 强调文字颜色 1 3 4 4 6 2" xfId="0"/>
    <cellStyle name="20% - 强调文字颜色 1 3 4 4 7" xfId="0"/>
    <cellStyle name="20% - 强调文字颜色 1 3 4 4 7 2" xfId="0"/>
    <cellStyle name="20% - 强调文字颜色 1 3 4 4 8" xfId="0"/>
    <cellStyle name="20% - 强调文字颜色 1 3 4 5 4" xfId="0"/>
    <cellStyle name="20% - 强调文字颜色 1 3 4 5 5" xfId="0"/>
    <cellStyle name="20% - 强调文字颜色 1 3 4 6 5" xfId="0"/>
    <cellStyle name="20% - 强调文字颜色 1 3 4 8" xfId="0"/>
    <cellStyle name="20% - 强调文字颜色 1 3 4 8 2" xfId="0"/>
    <cellStyle name="20% - 强调文字颜色 1 3 4 8 3" xfId="0"/>
    <cellStyle name="20% - 强调文字颜色 1 3 4 9" xfId="0"/>
    <cellStyle name="20% - 强调文字颜色 1 3 4 9 2" xfId="0"/>
    <cellStyle name="20% - 强调文字颜色 1 3 4 9 2 2" xfId="0"/>
    <cellStyle name="20% - 强调文字颜色 1 3 5 2 10" xfId="0"/>
    <cellStyle name="20% - 强调文字颜色 1 3 5 2 2 2 2" xfId="0"/>
    <cellStyle name="20% - 强调文字颜色 1 3 5 2 2 2 2 2" xfId="0"/>
    <cellStyle name="20% - 强调文字颜色 1 3 5 2 2 2 3" xfId="0"/>
    <cellStyle name="20% - 强调文字颜色 1 3 5 2 2 2 3 2" xfId="0"/>
    <cellStyle name="20% - 强调文字颜色 1 3 5 2 2 2 4" xfId="0"/>
    <cellStyle name="20% - 强调文字颜色 1 3 5 2 2 3 2" xfId="0"/>
    <cellStyle name="20% - 强调文字颜色 1 3 5 2 2 3 3" xfId="0"/>
    <cellStyle name="20% - 强调文字颜色 1 3 5 2 2 4 2" xfId="0"/>
    <cellStyle name="20% - 强调文字颜色 1 3 5 2 2 5" xfId="0"/>
    <cellStyle name="20% - 强调文字颜色 1 3 5 2 2 6" xfId="0"/>
    <cellStyle name="20% - 强调文字颜色 1 3 5 2 3 5" xfId="0"/>
    <cellStyle name="20% - 强调文字颜色 1 3 5 2 4 2 2" xfId="0"/>
    <cellStyle name="20% - 强调文字颜色 1 3 5 2 4 2 3" xfId="0"/>
    <cellStyle name="20% - 强调文字颜色 1 3 5 2 4 3 2" xfId="0"/>
    <cellStyle name="20% - 强调文字颜色 1 3 5 2 4 3 3" xfId="0"/>
    <cellStyle name="20% - 强调文字颜色 1 3 5 2 5 2 2" xfId="0"/>
    <cellStyle name="20% - 强调文字颜色 1 3 5 2 5 3 3" xfId="0"/>
    <cellStyle name="20% - 强调文字颜色 1 3 5 2 6 2" xfId="0"/>
    <cellStyle name="20% - 强调文字颜色 1 3 5 2 6 3" xfId="0"/>
    <cellStyle name="20% - 强调文字颜色 1 3 5 2 7 2" xfId="0"/>
    <cellStyle name="20% - 强调文字颜色 1 3 5 2 7 3" xfId="0"/>
    <cellStyle name="20% - 强调文字颜色 1 3 5 2 8 2" xfId="0"/>
    <cellStyle name="20% - 强调文字颜色 1 3 5 2 8 2 2" xfId="0"/>
    <cellStyle name="20% - 强调文字颜色 1 3 5 2 8 3" xfId="0"/>
    <cellStyle name="20% - 强调文字颜色 1 3 5 2 9 2" xfId="0"/>
    <cellStyle name="20% - 强调文字颜色 1 3 5 2 9 3" xfId="0"/>
    <cellStyle name="20% - 强调文字颜色 1 3 5 3 2 5" xfId="0"/>
    <cellStyle name="20% - 强调文字颜色 1 3 5 8" xfId="0"/>
    <cellStyle name="20% - 强调文字颜色 1 3 5 8 2" xfId="0"/>
    <cellStyle name="20% - 强调文字颜色 1 3 5 8 2 2" xfId="0"/>
    <cellStyle name="20% - 强调文字颜色 1 3 5 8 3" xfId="0"/>
    <cellStyle name="20% - 强调文字颜色 1 3 5 9" xfId="0"/>
    <cellStyle name="20% - 强调文字颜色 1 3 5 9 2" xfId="0"/>
    <cellStyle name="20% - 强调文字颜色 1 3 6 11" xfId="0"/>
    <cellStyle name="20% - 强调文字颜色 1 3 6 2 2 5" xfId="0"/>
    <cellStyle name="20% - 强调文字颜色 1 3 6 2 4 2" xfId="0"/>
    <cellStyle name="20% - 强调文字颜色 1 3 6 4 5" xfId="0"/>
    <cellStyle name="20% - 强调文字颜色 1 3 6 5 2 2" xfId="0"/>
    <cellStyle name="20% - 强调文字颜色 1 3 6 5 2 3" xfId="0"/>
    <cellStyle name="20% - 强调文字颜色 1 3 6 5 5" xfId="0"/>
    <cellStyle name="20% - 强调文字颜色 1 3 6 8" xfId="0"/>
    <cellStyle name="20% - 强调文字颜色 1 3 6 9" xfId="0"/>
    <cellStyle name="20% - 强调文字颜色 1 3 7 2 2 2" xfId="0"/>
    <cellStyle name="20% - 强调文字颜色 1 3 7 2 2 3" xfId="0"/>
    <cellStyle name="20% - 强调文字颜色 1 3 7 2 3 2" xfId="0"/>
    <cellStyle name="20% - 强调文字颜色 1 3 7 3 2" xfId="0"/>
    <cellStyle name="20% - 强调文字颜色 1 3 7 3 2 2" xfId="0"/>
    <cellStyle name="20% - 强调文字颜色 1 3 7 3 2 3" xfId="0"/>
    <cellStyle name="20% - 强调文字颜色 1 3 7 3 3" xfId="0"/>
    <cellStyle name="20% - 强调文字颜色 1 3 7 3 3 2" xfId="0"/>
    <cellStyle name="20% - 强调文字颜色 1 3 7 3 4" xfId="0"/>
    <cellStyle name="20% - 强调文字颜色 1 3 7 3 5" xfId="0"/>
    <cellStyle name="20% - 强调文字颜色 1 3 7 4 2" xfId="0"/>
    <cellStyle name="20% - 强调文字颜色 1 3 7 4 3" xfId="0"/>
    <cellStyle name="20% - 强调文字颜色 1 3 7 5 2" xfId="0"/>
    <cellStyle name="20% - 强调文字颜色 1 3 7 5 3" xfId="0"/>
    <cellStyle name="20% - 强调文字颜色 1 3 7 6 2" xfId="0"/>
    <cellStyle name="20% - 强调文字颜色 1 3 7 6 2 2" xfId="0"/>
    <cellStyle name="20% - 强调文字颜色 1 3 7 6 3" xfId="0"/>
    <cellStyle name="20% - 强调文字颜色 1 3 7 7 2" xfId="0"/>
    <cellStyle name="20% - 强调文字颜色 1 3 7 8" xfId="0"/>
    <cellStyle name="20% - 强调文字颜色 1 3 8" xfId="0"/>
    <cellStyle name="20% - 强调文字颜色 1 3 8 2 2 2" xfId="0"/>
    <cellStyle name="20% - 强调文字颜色 1 3 8 3 2" xfId="0"/>
    <cellStyle name="20% - 强调文字颜色 1 3 8 3 3" xfId="0"/>
    <cellStyle name="20% - 强调文字颜色 1 3 8 4 2" xfId="0"/>
    <cellStyle name="20% - 强调文字颜色 1 3 9" xfId="0"/>
    <cellStyle name="20% - 强调文字颜色 1 3 9 3 2" xfId="0"/>
    <cellStyle name="20% - 强调文字颜色 1 4 2 2" xfId="0"/>
    <cellStyle name="20% - 强调文字颜色 1 4 3 2 2" xfId="0"/>
    <cellStyle name="20% - 强调文字颜色 1 4 3 3" xfId="0"/>
    <cellStyle name="20% - 强调文字颜色 1 4 4 5" xfId="0"/>
    <cellStyle name="20% - 强调文字颜色 1 4 8" xfId="0"/>
    <cellStyle name="20% - 强调文字颜色 1 4 9" xfId="0"/>
    <cellStyle name="20% - 强调文字颜色 1 5 2 2" xfId="0"/>
    <cellStyle name="20% - 强调文字颜色 1 5 2 3" xfId="0"/>
    <cellStyle name="20% - 强调文字颜色 1 5 2 4" xfId="0"/>
    <cellStyle name="20% - 强调文字颜色 1 5 3 2" xfId="0"/>
    <cellStyle name="20% - 强调文字颜色 1 6 2 2" xfId="0"/>
    <cellStyle name="20% - 强调文字颜色 1 7" xfId="0"/>
    <cellStyle name="20% - 强调文字颜色 1 7 2" xfId="0"/>
    <cellStyle name="20% - 强调文字颜色 1 7 2 2" xfId="0"/>
    <cellStyle name="20% - 强调文字颜色 1 7 2 3" xfId="0"/>
    <cellStyle name="20% - 强调文字颜色 1 7 3" xfId="0"/>
    <cellStyle name="20% - 强调文字颜色 1 7 4" xfId="0"/>
    <cellStyle name="20% - 强调文字颜色 1 8" xfId="0"/>
    <cellStyle name="20% - 强调文字颜色 1 8 2" xfId="0"/>
    <cellStyle name="20% - 强调文字颜色 1 8 2 2" xfId="0"/>
    <cellStyle name="20% - 强调文字颜色 1 8 3" xfId="0"/>
    <cellStyle name="20% - 强调文字颜色 1 9" xfId="0"/>
    <cellStyle name="20% - 强调文字颜色 1 9 2" xfId="0"/>
    <cellStyle name="20% - 强调文字颜色 2 10" xfId="0"/>
    <cellStyle name="20% - 强调文字颜色 2 11" xfId="0"/>
    <cellStyle name="20% - 强调文字颜色 2 13 3" xfId="0"/>
    <cellStyle name="20% - 强调文字颜色 2 14 3" xfId="0"/>
    <cellStyle name="20% - 强调文字颜色 2 2" xfId="0"/>
    <cellStyle name="20% - 强调文字颜色 2 2 10 2" xfId="0"/>
    <cellStyle name="20% - 强调文字颜色 2 2 10 4" xfId="0"/>
    <cellStyle name="20% - 强调文字颜色 2 2 10 5" xfId="0"/>
    <cellStyle name="20% - 强调文字颜色 2 2 10 6" xfId="0"/>
    <cellStyle name="20% - 强调文字颜色 2 2 11 2" xfId="0"/>
    <cellStyle name="20% - 强调文字颜色 2 2 11 3" xfId="0"/>
    <cellStyle name="20% - 强调文字颜色 2 2 11 3 2" xfId="0"/>
    <cellStyle name="20% - 强调文字颜色 2 2 11 3 3" xfId="0"/>
    <cellStyle name="20% - 强调文字颜色 2 2 11 4" xfId="0"/>
    <cellStyle name="20% - 强调文字颜色 2 2 11 5" xfId="0"/>
    <cellStyle name="20% - 强调文字颜色 2 2 12 3" xfId="0"/>
    <cellStyle name="20% - 强调文字颜色 2 2 12 4" xfId="0"/>
    <cellStyle name="20% - 强调文字颜色 2 2 2 11 3" xfId="0"/>
    <cellStyle name="20% - 强调文字颜色 2 2 2 12 3" xfId="0"/>
    <cellStyle name="20% - 强调文字颜色 2 2 2 12 4" xfId="0"/>
    <cellStyle name="20% - 强调文字颜色 2 2 2 13 3" xfId="0"/>
    <cellStyle name="20% - 强调文字颜色 2 2 2 13 4" xfId="0"/>
    <cellStyle name="20% - 强调文字颜色 2 2 2 16" xfId="0"/>
    <cellStyle name="20% - 强调文字颜色 2 2 2 2" xfId="0"/>
    <cellStyle name="20% - 强调文字颜色 2 2 2 2 2" xfId="0"/>
    <cellStyle name="20% - 强调文字颜色 2 2 2 2 2 2" xfId="0"/>
    <cellStyle name="20% - 强调文字颜色 2 2 2 2 2 2 2 2 2 2" xfId="0"/>
    <cellStyle name="20% - 强调文字颜色 2 2 2 2 2 2 2 2 3" xfId="0"/>
    <cellStyle name="20% - 强调文字颜色 2 2 2 2 2 2 2 2 4" xfId="0"/>
    <cellStyle name="20% - 强调文字颜色 2 2 2 2 2 2 2 3 3" xfId="0"/>
    <cellStyle name="20% - 强调文字颜色 2 2 2 2 2 2 2 4" xfId="0"/>
    <cellStyle name="20% - 强调文字颜色 2 2 2 2 2 2 2 5" xfId="0"/>
    <cellStyle name="20% - 强调文字颜色 2 2 2 2 2 2 3 3" xfId="0"/>
    <cellStyle name="20% - 强调文字颜色 2 2 2 2 2 2 3 4" xfId="0"/>
    <cellStyle name="20% - 强调文字颜色 2 2 2 2 2 2 3 5" xfId="0"/>
    <cellStyle name="20% - 强调文字颜色 2 2 2 2 2 2 4 2" xfId="0"/>
    <cellStyle name="20% - 强调文字颜色 2 2 2 2 2 2 4 3" xfId="0"/>
    <cellStyle name="20% - 强调文字颜色 2 2 2 2 2 2 5 2 2" xfId="0"/>
    <cellStyle name="20% - 强调文字颜色 2 2 2 2 2 2 5 3" xfId="0"/>
    <cellStyle name="20% - 强调文字颜色 2 2 2 2 2 2 7" xfId="0"/>
    <cellStyle name="20% - 强调文字颜色 2 2 2 2 2 2 8" xfId="0"/>
    <cellStyle name="20% - 强调文字颜色 2 2 2 2 2 3 2" xfId="0"/>
    <cellStyle name="20% - 强调文字颜色 2 2 2 2 2 3 2 2" xfId="0"/>
    <cellStyle name="20% - 强调文字颜色 2 2 2 2 2 3 2 4" xfId="0"/>
    <cellStyle name="20% - 强调文字颜色 2 2 2 2 2 3 2 5" xfId="0"/>
    <cellStyle name="20% - 强调文字颜色 2 2 2 2 2 4" xfId="0"/>
    <cellStyle name="20% - 强调文字颜色 2 2 2 2 2 5 3 3" xfId="0"/>
    <cellStyle name="20% - 强调文字颜色 2 2 2 2 2 5 4" xfId="0"/>
    <cellStyle name="20% - 强调文字颜色 2 2 2 2 3" xfId="0"/>
    <cellStyle name="20% - 强调文字颜色 2 2 2 2 3 2 4 2" xfId="0"/>
    <cellStyle name="20% - 强调文字颜色 2 2 2 2 3 2 5" xfId="0"/>
    <cellStyle name="20% - 强调文字颜色 2 2 2 2 3 2 6" xfId="0"/>
    <cellStyle name="20% - 强调文字颜色 2 2 2 2 3 3 5" xfId="0"/>
    <cellStyle name="20% - 强调文字颜色 2 2 2 2 3 4 5" xfId="0"/>
    <cellStyle name="20% - 强调文字颜色 2 2 2 2 3 5 2" xfId="0"/>
    <cellStyle name="20% - 强调文字颜色 2 2 2 2 3 5 2 2" xfId="0"/>
    <cellStyle name="20% - 强调文字颜色 2 2 2 2 3 5 2 3" xfId="0"/>
    <cellStyle name="20% - 强调文字颜色 2 2 2 2 3 5 3" xfId="0"/>
    <cellStyle name="20% - 强调文字颜色 2 2 2 2 3 5 3 2" xfId="0"/>
    <cellStyle name="20% - 强调文字颜色 2 2 2 2 3 5 3 3" xfId="0"/>
    <cellStyle name="20% - 强调文字颜色 2 2 2 2 3 5 4" xfId="0"/>
    <cellStyle name="20% - 强调文字颜色 2 2 2 2 3 5 5" xfId="0"/>
    <cellStyle name="20% - 强调文字颜色 2 2 2 2 3 6 2" xfId="0"/>
    <cellStyle name="20% - 强调文字颜色 2 2 2 2 4" xfId="0"/>
    <cellStyle name="20% - 强调文字颜色 2 2 2 2 4 2 5" xfId="0"/>
    <cellStyle name="20% - 强调文字颜色 2 2 2 2 4 3 5" xfId="0"/>
    <cellStyle name="20% - 强调文字颜色 2 2 2 2 4 5 2" xfId="0"/>
    <cellStyle name="20% - 强调文字颜色 2 2 2 2 4 6 3" xfId="0"/>
    <cellStyle name="20% - 强调文字颜色 2 2 2 2 4 7 3" xfId="0"/>
    <cellStyle name="20% - 强调文字颜色 2 2 2 2 7 2" xfId="0"/>
    <cellStyle name="20% - 强调文字颜色 2 2 2 2 7 3" xfId="0"/>
    <cellStyle name="20% - 强调文字颜色 2 2 2 2 8 2" xfId="0"/>
    <cellStyle name="20% - 强调文字颜色 2 2 2 2 8 3" xfId="0"/>
    <cellStyle name="20% - 强调文字颜色 2 2 2 2 9 2" xfId="0"/>
    <cellStyle name="20% - 强调文字颜色 2 2 2 2 9 2 2" xfId="0"/>
    <cellStyle name="20% - 强调文字颜色 2 2 2 2 9 3" xfId="0"/>
    <cellStyle name="20% - 强调文字颜色 2 2 2 3" xfId="0"/>
    <cellStyle name="20% - 强调文字颜色 2 2 2 3 2" xfId="0"/>
    <cellStyle name="20% - 强调文字颜色 2 2 2 3 2 2 2 2 2" xfId="0"/>
    <cellStyle name="20% - 强调文字颜色 2 2 2 3 2 2 2 3" xfId="0"/>
    <cellStyle name="20% - 强调文字颜色 2 2 2 3 2 2 2 3 2" xfId="0"/>
    <cellStyle name="20% - 强调文字颜色 2 2 2 3 2 2 2 4" xfId="0"/>
    <cellStyle name="20% - 强调文字颜色 2 2 2 3 2 2 2 4 2" xfId="0"/>
    <cellStyle name="20% - 强调文字颜色 2 2 2 3 2 2 2 5" xfId="0"/>
    <cellStyle name="20% - 强调文字颜色 2 2 2 3 2 2 2 6" xfId="0"/>
    <cellStyle name="20% - 强调文字颜色 2 2 2 3 2 2 3 3" xfId="0"/>
    <cellStyle name="20% - 强调文字颜色 2 2 2 3 2 2 3 4" xfId="0"/>
    <cellStyle name="20% - 强调文字颜色 2 2 2 3 2 2 3 5" xfId="0"/>
    <cellStyle name="20% - 强调文字颜色 2 2 2 3 2 2 4 3" xfId="0"/>
    <cellStyle name="20% - 强调文字颜色 2 2 2 3 2 2 9 2" xfId="0"/>
    <cellStyle name="20% - 强调文字颜色 2 2 2 3 2 2 9 2 2" xfId="0"/>
    <cellStyle name="20% - 强调文字颜色 2 2 2 3 2 2 9 3" xfId="0"/>
    <cellStyle name="20% - 强调文字颜色 2 2 2 3 2 3 2 2 2" xfId="0"/>
    <cellStyle name="20% - 强调文字颜色 2 2 2 3 2 3 2 3" xfId="0"/>
    <cellStyle name="20% - 强调文字颜色 2 2 2 3 2 3 2 3 2" xfId="0"/>
    <cellStyle name="20% - 强调文字颜色 2 2 2 3 2 3 2 4" xfId="0"/>
    <cellStyle name="20% - 强调文字颜色 2 2 2 3 2 3 2 5" xfId="0"/>
    <cellStyle name="20% - 强调文字颜色 2 2 2 3 2 3 3 3" xfId="0"/>
    <cellStyle name="20% - 强调文字颜色 2 2 2 3 2 4 2 3" xfId="0"/>
    <cellStyle name="20% - 强调文字颜色 2 2 2 3 2 4 3 2" xfId="0"/>
    <cellStyle name="20% - 强调文字颜色 2 2 2 3 2 4 3 3" xfId="0"/>
    <cellStyle name="20% - 强调文字颜色 2 2 2 3 2 5 2 3" xfId="0"/>
    <cellStyle name="20% - 强调文字颜色 2 2 2 3 2 5 3 3" xfId="0"/>
    <cellStyle name="20% - 强调文字颜色 2 2 2 3 2 9 3" xfId="0"/>
    <cellStyle name="20% - 强调文字颜色 2 2 2 3 3" xfId="0"/>
    <cellStyle name="20% - 强调文字颜色 2 2 2 3 3 2 2 2" xfId="0"/>
    <cellStyle name="20% - 强调文字颜色 2 2 2 3 3 2 2 2 2" xfId="0"/>
    <cellStyle name="20% - 强调文字颜色 2 2 2 3 3 2 2 3" xfId="0"/>
    <cellStyle name="20% - 强调文字颜色 2 2 2 3 3 2 2 3 2" xfId="0"/>
    <cellStyle name="20% - 强调文字颜色 2 2 2 3 3 2 2 4" xfId="0"/>
    <cellStyle name="20% - 强调文字颜色 2 2 2 3 3 2 3 2" xfId="0"/>
    <cellStyle name="20% - 强调文字颜色 2 2 2 3 3 2 3 3" xfId="0"/>
    <cellStyle name="20% - 强调文字颜色 2 2 2 3 3 2 5" xfId="0"/>
    <cellStyle name="20% - 强调文字颜色 2 2 2 3 3 3 2 2" xfId="0"/>
    <cellStyle name="20% - 强调文字颜色 2 2 2 3 3 3 3 2" xfId="0"/>
    <cellStyle name="20% - 强调文字颜色 2 2 2 3 3 3 5" xfId="0"/>
    <cellStyle name="20% - 强调文字颜色 2 2 2 3 3 4 2" xfId="0"/>
    <cellStyle name="20% - 强调文字颜色 2 2 2 3 3 4 2 2" xfId="0"/>
    <cellStyle name="20% - 强调文字颜色 2 2 2 3 3 4 3 2" xfId="0"/>
    <cellStyle name="20% - 强调文字颜色 2 2 2 3 3 5 2" xfId="0"/>
    <cellStyle name="20% - 强调文字颜色 2 2 2 3 3 5 2 2" xfId="0"/>
    <cellStyle name="20% - 强调文字颜色 2 2 2 3 3 5 2 3" xfId="0"/>
    <cellStyle name="20% - 强调文字颜色 2 2 2 3 3 5 3" xfId="0"/>
    <cellStyle name="20% - 强调文字颜色 2 2 2 3 3 5 3 2" xfId="0"/>
    <cellStyle name="20% - 强调文字颜色 2 2 2 3 3 5 3 3" xfId="0"/>
    <cellStyle name="20% - 强调文字颜色 2 2 2 3 3 5 4" xfId="0"/>
    <cellStyle name="20% - 强调文字颜色 2 2 2 3 3 5 5" xfId="0"/>
    <cellStyle name="20% - 强调文字颜色 2 2 2 3 3 6 2" xfId="0"/>
    <cellStyle name="20% - 强调文字颜色 2 2 2 3 3 7" xfId="0"/>
    <cellStyle name="20% - 强调文字颜色 2 2 2 3 3 8 2" xfId="0"/>
    <cellStyle name="20% - 强调文字颜色 2 2 2 3 3 8 2 2" xfId="0"/>
    <cellStyle name="20% - 强调文字颜色 2 2 2 3 3 8 3" xfId="0"/>
    <cellStyle name="20% - 强调文字颜色 2 2 2 3 3 9 3" xfId="0"/>
    <cellStyle name="20% - 强调文字颜色 2 2 2 3 4 2 2 2" xfId="0"/>
    <cellStyle name="20% - 强调文字颜色 2 2 2 3 4 2 3 3" xfId="0"/>
    <cellStyle name="20% - 强调文字颜色 2 2 2 3 4 5 2" xfId="0"/>
    <cellStyle name="20% - 强调文字颜色 2 2 2 3 4 6 2 2" xfId="0"/>
    <cellStyle name="20% - 强调文字颜色 2 2 2 3 4 7 2 2" xfId="0"/>
    <cellStyle name="20% - 强调文字颜色 2 2 2 3 5 2 2 2" xfId="0"/>
    <cellStyle name="20% - 强调文字颜色 2 2 2 3 6 2 2" xfId="0"/>
    <cellStyle name="20% - 强调文字颜色 2 2 2 3 7 2" xfId="0"/>
    <cellStyle name="20% - 强调文字颜色 2 2 2 3 7 3" xfId="0"/>
    <cellStyle name="20% - 强调文字颜色 2 2 2 3 8 2" xfId="0"/>
    <cellStyle name="20% - 强调文字颜色 2 2 2 3 8 3" xfId="0"/>
    <cellStyle name="20% - 强调文字颜色 2 2 2 3 9 2" xfId="0"/>
    <cellStyle name="20% - 强调文字颜色 2 2 2 4" xfId="0"/>
    <cellStyle name="20% - 强调文字颜色 2 2 2 4 11" xfId="0"/>
    <cellStyle name="20% - 强调文字颜色 2 2 2 4 11 2" xfId="0"/>
    <cellStyle name="20% - 强调文字颜色 2 2 2 4 12" xfId="0"/>
    <cellStyle name="20% - 强调文字颜色 2 2 2 4 13" xfId="0"/>
    <cellStyle name="20% - 强调文字颜色 2 2 2 4 2" xfId="0"/>
    <cellStyle name="20% - 强调文字颜色 2 2 2 4 2 2" xfId="0"/>
    <cellStyle name="20% - 强调文字颜色 2 2 2 4 2 2 2 3" xfId="0"/>
    <cellStyle name="20% - 强调文字颜色 2 2 2 4 2 2 2 4" xfId="0"/>
    <cellStyle name="20% - 强调文字颜色 2 2 2 4 2 2 2 5" xfId="0"/>
    <cellStyle name="20% - 强调文字颜色 2 2 2 4 2 2 3 3" xfId="0"/>
    <cellStyle name="20% - 强调文字颜色 2 2 2 4 2 2 3 4" xfId="0"/>
    <cellStyle name="20% - 强调文字颜色 2 2 2 4 2 2 3 5" xfId="0"/>
    <cellStyle name="20% - 强调文字颜色 2 2 2 4 2 2 4" xfId="0"/>
    <cellStyle name="20% - 强调文字颜色 2 2 2 4 2 2 4 2" xfId="0"/>
    <cellStyle name="20% - 强调文字颜色 2 2 2 4 2 2 4 2 2" xfId="0"/>
    <cellStyle name="20% - 强调文字颜色 2 2 2 4 2 2 4 2 3" xfId="0"/>
    <cellStyle name="20% - 强调文字颜色 2 2 2 4 2 2 4 3" xfId="0"/>
    <cellStyle name="20% - 强调文字颜色 2 2 2 4 2 2 4 3 2" xfId="0"/>
    <cellStyle name="20% - 强调文字颜色 2 2 2 4 2 2 4 3 3" xfId="0"/>
    <cellStyle name="20% - 强调文字颜色 2 2 2 4 2 2 4 4" xfId="0"/>
    <cellStyle name="20% - 强调文字颜色 2 2 2 4 2 2 4 5" xfId="0"/>
    <cellStyle name="20% - 强调文字颜色 2 2 2 4 2 2 5" xfId="0"/>
    <cellStyle name="20% - 强调文字颜色 2 2 2 4 2 2 5 2" xfId="0"/>
    <cellStyle name="20% - 强调文字颜色 2 2 2 4 2 2 5 2 2" xfId="0"/>
    <cellStyle name="20% - 强调文字颜色 2 2 2 4 2 2 5 2 3" xfId="0"/>
    <cellStyle name="20% - 强调文字颜色 2 2 2 4 2 2 5 3" xfId="0"/>
    <cellStyle name="20% - 强调文字颜色 2 2 2 4 2 2 5 3 2" xfId="0"/>
    <cellStyle name="20% - 强调文字颜色 2 2 2 4 2 2 5 3 3" xfId="0"/>
    <cellStyle name="20% - 强调文字颜色 2 2 2 4 2 2 5 4" xfId="0"/>
    <cellStyle name="20% - 强调文字颜色 2 2 2 4 2 2 5 5" xfId="0"/>
    <cellStyle name="20% - 强调文字颜色 2 2 2 4 2 2 6" xfId="0"/>
    <cellStyle name="20% - 强调文字颜色 2 2 2 4 2 2 6 2" xfId="0"/>
    <cellStyle name="20% - 强调文字颜色 2 2 2 4 2 2 6 3" xfId="0"/>
    <cellStyle name="20% - 强调文字颜色 2 2 2 4 2 2 7" xfId="0"/>
    <cellStyle name="20% - 强调文字颜色 2 2 2 4 2 2 7 2" xfId="0"/>
    <cellStyle name="20% - 强调文字颜色 2 2 2 4 2 2 7 3" xfId="0"/>
    <cellStyle name="20% - 强调文字颜色 2 2 2 4 2 2 8" xfId="0"/>
    <cellStyle name="20% - 强调文字颜色 2 2 2 4 2 2 8 2" xfId="0"/>
    <cellStyle name="20% - 强调文字颜色 2 2 2 4 2 2 8 2 2" xfId="0"/>
    <cellStyle name="20% - 强调文字颜色 2 2 2 4 2 2 8 3" xfId="0"/>
    <cellStyle name="20% - 强调文字颜色 2 2 2 4 2 2 9" xfId="0"/>
    <cellStyle name="20% - 强调文字颜色 2 2 2 4 2 2 9 2" xfId="0"/>
    <cellStyle name="20% - 强调文字颜色 2 2 2 4 2 2 9 2 2" xfId="0"/>
    <cellStyle name="20% - 强调文字颜色 2 2 2 4 2 2 9 3" xfId="0"/>
    <cellStyle name="20% - 强调文字颜色 2 2 2 4 2 3 2 2" xfId="0"/>
    <cellStyle name="20% - 强调文字颜色 2 2 2 4 2 3 2 4" xfId="0"/>
    <cellStyle name="20% - 强调文字颜色 2 2 2 4 2 3 2 5" xfId="0"/>
    <cellStyle name="20% - 强调文字颜色 2 2 2 4 2 3 3 2" xfId="0"/>
    <cellStyle name="20% - 强调文字颜色 2 2 2 4 2 3 4" xfId="0"/>
    <cellStyle name="20% - 强调文字颜色 2 2 2 4 2 3 4 2" xfId="0"/>
    <cellStyle name="20% - 强调文字颜色 2 2 2 4 2 3 5" xfId="0"/>
    <cellStyle name="20% - 强调文字颜色 2 2 2 4 2 3 6" xfId="0"/>
    <cellStyle name="20% - 强调文字颜色 2 2 2 4 2 4 2 2" xfId="0"/>
    <cellStyle name="20% - 强调文字颜色 2 2 2 4 2 4 4" xfId="0"/>
    <cellStyle name="20% - 强调文字颜色 2 2 2 4 2 4 5" xfId="0"/>
    <cellStyle name="20% - 强调文字颜色 2 2 2 4 2 5 2 2" xfId="0"/>
    <cellStyle name="20% - 强调文字颜色 2 2 2 4 2 5 4" xfId="0"/>
    <cellStyle name="20% - 强调文字颜色 2 2 2 4 2 5 5" xfId="0"/>
    <cellStyle name="20% - 强调文字颜色 2 2 2 4 2 8 2" xfId="0"/>
    <cellStyle name="20% - 强调文字颜色 2 2 2 4 2 8 2 2" xfId="0"/>
    <cellStyle name="20% - 强调文字颜色 2 2 2 4 2 8 3" xfId="0"/>
    <cellStyle name="20% - 强调文字颜色 2 2 2 4 2 9 3" xfId="0"/>
    <cellStyle name="20% - 强调文字颜色 2 2 2 4 3" xfId="0"/>
    <cellStyle name="20% - 强调文字颜色 2 2 2 4 3 2 2 2" xfId="0"/>
    <cellStyle name="20% - 强调文字颜色 2 2 2 4 3 2 4" xfId="0"/>
    <cellStyle name="20% - 强调文字颜色 2 2 2 4 3 2 4 2" xfId="0"/>
    <cellStyle name="20% - 强调文字颜色 2 2 2 4 3 2 5" xfId="0"/>
    <cellStyle name="20% - 强调文字颜色 2 2 2 4 3 2 6" xfId="0"/>
    <cellStyle name="20% - 强调文字颜色 2 2 2 4 3 3 2 2" xfId="0"/>
    <cellStyle name="20% - 强调文字颜色 2 2 2 4 3 3 4" xfId="0"/>
    <cellStyle name="20% - 强调文字颜色 2 2 2 4 3 4 2 2" xfId="0"/>
    <cellStyle name="20% - 强调文字颜色 2 2 2 4 3 5 2" xfId="0"/>
    <cellStyle name="20% - 强调文字颜色 2 2 2 4 3 9 3" xfId="0"/>
    <cellStyle name="20% - 强调文字颜色 2 2 2 4 4" xfId="0"/>
    <cellStyle name="20% - 强调文字颜色 2 2 2 4 4 2" xfId="0"/>
    <cellStyle name="20% - 强调文字颜色 2 2 2 4 4 2 2" xfId="0"/>
    <cellStyle name="20% - 强调文字颜色 2 2 2 4 4 2 2 2" xfId="0"/>
    <cellStyle name="20% - 强调文字颜色 2 2 2 4 4 2 2 3" xfId="0"/>
    <cellStyle name="20% - 强调文字颜色 2 2 2 4 4 2 3" xfId="0"/>
    <cellStyle name="20% - 强调文字颜色 2 2 2 4 4 3" xfId="0"/>
    <cellStyle name="20% - 强调文字颜色 2 2 2 4 4 5" xfId="0"/>
    <cellStyle name="20% - 强调文字颜色 2 2 2 4 5" xfId="0"/>
    <cellStyle name="20% - 强调文字颜色 2 2 2 4 5 2" xfId="0"/>
    <cellStyle name="20% - 强调文字颜色 2 2 2 4 5 2 2" xfId="0"/>
    <cellStyle name="20% - 强调文字颜色 2 2 2 4 5 2 2 2" xfId="0"/>
    <cellStyle name="20% - 强调文字颜色 2 2 2 4 5 2 3" xfId="0"/>
    <cellStyle name="20% - 强调文字颜色 2 2 2 4 5 3" xfId="0"/>
    <cellStyle name="20% - 强调文字颜色 2 2 2 4 6" xfId="0"/>
    <cellStyle name="20% - 强调文字颜色 2 2 2 4 6 2" xfId="0"/>
    <cellStyle name="20% - 强调文字颜色 2 2 2 4 6 2 2" xfId="0"/>
    <cellStyle name="20% - 强调文字颜色 2 2 2 4 6 2 3" xfId="0"/>
    <cellStyle name="20% - 强调文字颜色 2 2 2 4 6 3" xfId="0"/>
    <cellStyle name="20% - 强调文字颜色 2 2 2 4 7" xfId="0"/>
    <cellStyle name="20% - 强调文字颜色 2 2 2 4 7 2" xfId="0"/>
    <cellStyle name="20% - 强调文字颜色 2 2 2 4 7 3" xfId="0"/>
    <cellStyle name="20% - 强调文字颜色 2 2 2 4 8" xfId="0"/>
    <cellStyle name="20% - 强调文字颜色 2 2 2 4 8 2" xfId="0"/>
    <cellStyle name="20% - 强调文字颜色 2 2 2 4 8 3" xfId="0"/>
    <cellStyle name="20% - 强调文字颜色 2 2 2 4 9" xfId="0"/>
    <cellStyle name="20% - 强调文字颜色 2 2 2 4 9 2" xfId="0"/>
    <cellStyle name="20% - 强调文字颜色 2 2 2 4 9 2 2" xfId="0"/>
    <cellStyle name="20% - 强调文字颜色 2 2 2 4 9 3" xfId="0"/>
    <cellStyle name="20% - 强调文字颜色 2 2 2 5" xfId="0"/>
    <cellStyle name="20% - 强调文字颜色 2 2 2 5 2 10" xfId="0"/>
    <cellStyle name="20% - 强调文字颜色 2 2 2 5 2 2 2 2" xfId="0"/>
    <cellStyle name="20% - 强调文字颜色 2 2 2 5 2 2 2 5" xfId="0"/>
    <cellStyle name="20% - 强调文字颜色 2 2 2 5 2 2 3 2" xfId="0"/>
    <cellStyle name="20% - 强调文字颜色 2 2 2 5 2 3 2 2" xfId="0"/>
    <cellStyle name="20% - 强调文字颜色 2 2 2 5 2 3 3 2" xfId="0"/>
    <cellStyle name="20% - 强调文字颜色 2 2 2 5 2 5 2" xfId="0"/>
    <cellStyle name="20% - 强调文字颜色 2 2 2 5 2 6 2" xfId="0"/>
    <cellStyle name="20% - 强调文字颜色 2 2 2 5 3 5" xfId="0"/>
    <cellStyle name="20% - 强调文字颜色 2 2 2 5 3 6" xfId="0"/>
    <cellStyle name="20% - 强调文字颜色 2 2 2 5 4 2 2" xfId="0"/>
    <cellStyle name="20% - 强调文字颜色 2 2 2 5 4 2 3" xfId="0"/>
    <cellStyle name="20% - 强调文字颜色 2 2 2 5 4 5" xfId="0"/>
    <cellStyle name="20% - 强调文字颜色 2 2 2 5 5" xfId="0"/>
    <cellStyle name="20% - 强调文字颜色 2 2 2 5 7 2" xfId="0"/>
    <cellStyle name="20% - 强调文字颜色 2 2 2 6 2 2" xfId="0"/>
    <cellStyle name="20% - 强调文字颜色 2 2 2 6 2 3" xfId="0"/>
    <cellStyle name="20% - 强调文字颜色 2 2 2 6 2 4" xfId="0"/>
    <cellStyle name="20% - 强调文字颜色 2 2 2 6 2 5" xfId="0"/>
    <cellStyle name="20% - 强调文字颜色 2 2 2 6 3 2" xfId="0"/>
    <cellStyle name="20% - 强调文字颜色 2 2 2 6 3 2 2" xfId="0"/>
    <cellStyle name="20% - 强调文字颜色 2 2 2 6 3 2 3" xfId="0"/>
    <cellStyle name="20% - 强调文字颜色 2 2 2 6 3 3" xfId="0"/>
    <cellStyle name="20% - 强调文字颜色 2 2 2 6 3 3 2" xfId="0"/>
    <cellStyle name="20% - 强调文字颜色 2 2 2 6 3 3 3" xfId="0"/>
    <cellStyle name="20% - 强调文字颜色 2 2 2 6 3 4" xfId="0"/>
    <cellStyle name="20% - 强调文字颜色 2 2 2 6 3 5" xfId="0"/>
    <cellStyle name="20% - 强调文字颜色 2 2 2 6 4 2" xfId="0"/>
    <cellStyle name="20% - 强调文字颜色 2 2 2 6 4 3" xfId="0"/>
    <cellStyle name="20% - 强调文字颜色 2 2 2 6 4 5" xfId="0"/>
    <cellStyle name="20% - 强调文字颜色 2 2 2 6 5 2" xfId="0"/>
    <cellStyle name="20% - 强调文字颜色 2 2 2 6 5 2 2" xfId="0"/>
    <cellStyle name="20% - 强调文字颜色 2 2 2 6 5 2 3" xfId="0"/>
    <cellStyle name="20% - 强调文字颜色 2 2 2 6 5 3" xfId="0"/>
    <cellStyle name="20% - 强调文字颜色 2 2 2 6 5 3 2" xfId="0"/>
    <cellStyle name="20% - 强调文字颜色 2 2 2 6 5 3 3" xfId="0"/>
    <cellStyle name="20% - 强调文字颜色 2 2 2 6 5 4" xfId="0"/>
    <cellStyle name="20% - 强调文字颜色 2 2 2 6 5 5" xfId="0"/>
    <cellStyle name="20% - 强调文字颜色 2 2 2 6 6 2" xfId="0"/>
    <cellStyle name="20% - 强调文字颜色 2 2 2 6 6 3" xfId="0"/>
    <cellStyle name="20% - 强调文字颜色 2 2 2 6 7 3" xfId="0"/>
    <cellStyle name="20% - 强调文字颜色 2 2 2 6 8 3" xfId="0"/>
    <cellStyle name="20% - 强调文字颜色 2 2 2 6 9 3" xfId="0"/>
    <cellStyle name="20% - 强调文字颜色 2 2 2 7 2 2 3" xfId="0"/>
    <cellStyle name="20% - 强调文字颜色 2 2 2 7 2 3 3" xfId="0"/>
    <cellStyle name="20% - 强调文字颜色 2 2 2 7 3 2 3" xfId="0"/>
    <cellStyle name="20% - 强调文字颜色 2 2 2 7 3 3 3" xfId="0"/>
    <cellStyle name="20% - 强调文字颜色 2 2 2 8" xfId="0"/>
    <cellStyle name="20% - 强调文字颜色 2 2 2 8 2" xfId="0"/>
    <cellStyle name="20% - 强调文字颜色 2 2 2 9" xfId="0"/>
    <cellStyle name="20% - 强调文字颜色 2 2 3 2 2 2 2 4" xfId="0"/>
    <cellStyle name="20% - 强调文字颜色 2 2 3 2 2 2 2 5" xfId="0"/>
    <cellStyle name="20% - 强调文字颜色 2 2 3 2 2 2 3 4" xfId="0"/>
    <cellStyle name="20% - 强调文字颜色 2 2 3 2 2 2 3 5" xfId="0"/>
    <cellStyle name="20% - 强调文字颜色 2 2 3 2 2 2 4" xfId="0"/>
    <cellStyle name="20% - 强调文字颜色 2 2 3 2 2 3 2 4" xfId="0"/>
    <cellStyle name="20% - 强调文字颜色 2 2 3 2 2 3 2 5" xfId="0"/>
    <cellStyle name="20% - 强调文字颜色 2 2 3 2 3 10" xfId="0"/>
    <cellStyle name="20% - 强调文字颜色 2 2 3 2 7 2" xfId="0"/>
    <cellStyle name="20% - 强调文字颜色 2 2 3 2 7 3" xfId="0"/>
    <cellStyle name="20% - 强调文字颜色 2 2 3 2 8 2" xfId="0"/>
    <cellStyle name="20% - 强调文字颜色 2 2 3 3 2 2 2 3 2" xfId="0"/>
    <cellStyle name="20% - 强调文字颜色 2 2 3 3 2 6 2" xfId="0"/>
    <cellStyle name="20% - 强调文字颜色 2 2 3 3 3 2 2 2" xfId="0"/>
    <cellStyle name="20% - 强调文字颜色 2 2 3 3 3 2 2 3" xfId="0"/>
    <cellStyle name="20% - 强调文字颜色 2 2 3 3 3 2 3 2" xfId="0"/>
    <cellStyle name="20% - 强调文字颜色 2 2 3 3 7 2" xfId="0"/>
    <cellStyle name="20% - 强调文字颜色 2 2 3 3 8 2" xfId="0"/>
    <cellStyle name="20% - 强调文字颜色 2 2 3 4 7 2" xfId="0"/>
    <cellStyle name="20% - 强调文字颜色 2 2 3 4 8 2" xfId="0"/>
    <cellStyle name="20% - 强调文字颜色 2 2 3 5 3 2 2" xfId="0"/>
    <cellStyle name="20% - 强调文字颜色 2 2 3 5 6 2 2" xfId="0"/>
    <cellStyle name="20% - 强调文字颜色 2 2 3 5 7 2 2" xfId="0"/>
    <cellStyle name="20% - 强调文字颜色 2 2 3 8" xfId="0"/>
    <cellStyle name="20% - 强调文字颜色 2 2 4 2 2 2 2 2" xfId="0"/>
    <cellStyle name="20% - 强调文字颜色 2 2 4 2 2 2 4" xfId="0"/>
    <cellStyle name="20% - 强调文字颜色 2 2 4 2 2 2 6" xfId="0"/>
    <cellStyle name="20% - 强调文字颜色 2 2 4 2 2 4 2 2" xfId="0"/>
    <cellStyle name="20% - 强调文字颜色 2 2 4 2 2 4 2 3" xfId="0"/>
    <cellStyle name="20% - 强调文字颜色 2 2 4 2 2 5 2 2" xfId="0"/>
    <cellStyle name="20% - 强调文字颜色 2 2 4 2 2 5 2 3" xfId="0"/>
    <cellStyle name="20% - 强调文字颜色 2 2 4 2 7 2" xfId="0"/>
    <cellStyle name="20% - 强调文字颜色 2 2 4 2 8 2" xfId="0"/>
    <cellStyle name="20% - 强调文字颜色 2 2 4 3 7 2" xfId="0"/>
    <cellStyle name="20% - 强调文字颜色 2 2 4 3 8 2" xfId="0"/>
    <cellStyle name="20% - 强调文字颜色 2 2 4 4 7 2" xfId="0"/>
    <cellStyle name="20% - 强调文字颜色 2 2 4 5 4 2" xfId="0"/>
    <cellStyle name="20% - 强调文字颜色 2 2 5 2 2 5" xfId="0"/>
    <cellStyle name="20% - 强调文字颜色 2 2 5 2 2 6" xfId="0"/>
    <cellStyle name="20% - 强调文字颜色 2 2 5 2 3 5" xfId="0"/>
    <cellStyle name="20% - 强调文字颜色 2 2 5 2 7 2" xfId="0"/>
    <cellStyle name="20% - 强调文字颜色 2 2 5 2 8 2" xfId="0"/>
    <cellStyle name="20% - 强调文字颜色 2 2 5 2 9 2 2" xfId="0"/>
    <cellStyle name="20% - 强调文字颜色 2 2 5 3 2 5" xfId="0"/>
    <cellStyle name="20% - 强调文字颜色 2 2 5 7" xfId="0"/>
    <cellStyle name="20% - 强调文字颜色 2 2 6 12" xfId="0"/>
    <cellStyle name="20% - 强调文字颜色 2 2 6 2 2 5" xfId="0"/>
    <cellStyle name="20% - 强调文字颜色 2 2 8 4 3" xfId="0"/>
    <cellStyle name="20% - 强调文字颜色 2 3 2 2 10" xfId="0"/>
    <cellStyle name="20% - 强调文字颜色 2 3 2 2 11" xfId="0"/>
    <cellStyle name="20% - 强调文字颜色 2 3 2 3 10" xfId="0"/>
    <cellStyle name="20% - 强调文字颜色 2 3 2 3 11" xfId="0"/>
    <cellStyle name="20% - 强调文字颜色 2 3 2 3 6" xfId="0"/>
    <cellStyle name="20% - 强调文字颜色 2 3 2 3 6 2" xfId="0"/>
    <cellStyle name="20% - 强调文字颜色 2 3 2 3 7" xfId="0"/>
    <cellStyle name="20% - 强调文字颜色 2 3 2 4 6" xfId="0"/>
    <cellStyle name="20% - 强调文字颜色 2 3 3 2 10" xfId="0"/>
    <cellStyle name="20% - 强调文字颜色 2 3 3 2 3 4 2" xfId="0"/>
    <cellStyle name="20% - 强调文字颜色 2 3 3 2 3 5" xfId="0"/>
    <cellStyle name="20% - 强调文字颜色 2 3 3 2 3 6" xfId="0"/>
    <cellStyle name="20% - 强调文字颜色 2 3 3 2 4 5" xfId="0"/>
    <cellStyle name="20% - 强调文字颜色 2 3 3 3 2 2 2" xfId="0"/>
    <cellStyle name="20% - 强调文字颜色 2 3 3 3 2 2 3" xfId="0"/>
    <cellStyle name="20% - 强调文字颜色 2 3 3 3 2 3 2" xfId="0"/>
    <cellStyle name="20% - 强调文字颜色 2 3 3 3 2 3 3" xfId="0"/>
    <cellStyle name="20% - 强调文字颜色 2 3 3 3 2 4 2" xfId="0"/>
    <cellStyle name="20% - 强调文字颜色 2 3 3 3 3 2 2" xfId="0"/>
    <cellStyle name="20% - 强调文字颜色 2 3 3 3 3 2 3" xfId="0"/>
    <cellStyle name="20% - 强调文字颜色 2 3 3 3 3 3 2" xfId="0"/>
    <cellStyle name="20% - 强调文字颜色 2 3 3 3 3 3 3" xfId="0"/>
    <cellStyle name="20% - 强调文字颜色 2 3 3 3 6" xfId="0"/>
    <cellStyle name="20% - 强调文字颜色 2 3 3 4 2 2 2" xfId="0"/>
    <cellStyle name="20% - 强调文字颜色 2 3 3 4 2 2 3" xfId="0"/>
    <cellStyle name="20% - 强调文字颜色 2 3 3 4 2 3 2" xfId="0"/>
    <cellStyle name="20% - 强调文字颜色 2 3 3 4 2 3 3" xfId="0"/>
    <cellStyle name="20% - 强调文字颜色 2 3 3 4 3 2 2" xfId="0"/>
    <cellStyle name="20% - 强调文字颜色 2 3 3 4 3 2 3" xfId="0"/>
    <cellStyle name="20% - 强调文字颜色 2 3 3 4 3 3 2" xfId="0"/>
    <cellStyle name="20% - 强调文字颜色 2 3 3 4 3 3 3" xfId="0"/>
    <cellStyle name="20% - 强调文字颜色 2 3 3 5 2 2 2" xfId="0"/>
    <cellStyle name="20% - 强调文字颜色 2 3 4 2 2 10" xfId="0"/>
    <cellStyle name="20% - 强调文字颜色 2 3 4 2 2 4 2 2" xfId="0"/>
    <cellStyle name="20% - 强调文字颜色 2 3 4 2 2 4 2 3" xfId="0"/>
    <cellStyle name="20% - 强调文字颜色 2 3 4 3 2 2 2" xfId="0"/>
    <cellStyle name="20% - 强调文字颜色 2 3 4 3 2 2 3" xfId="0"/>
    <cellStyle name="20% - 强调文字颜色 2 3 4 3 2 3 2" xfId="0"/>
    <cellStyle name="20% - 强调文字颜色 2 3 4 3 2 3 3" xfId="0"/>
    <cellStyle name="20% - 强调文字颜色 2 3 4 3 3 2 2" xfId="0"/>
    <cellStyle name="20% - 强调文字颜色 2 3 4 3 3 2 3" xfId="0"/>
    <cellStyle name="20% - 强调文字颜色 2 3 4 3 3 3 2" xfId="0"/>
    <cellStyle name="20% - 强调文字颜色 2 3 4 3 3 3 3" xfId="0"/>
    <cellStyle name="20% - 强调文字颜色 2 3 4 3 6" xfId="0"/>
    <cellStyle name="20% - 强调文字颜色 2 3 4 4 2 2 2" xfId="0"/>
    <cellStyle name="20% - 强调文字颜色 2 3 4 4 2 2 3" xfId="0"/>
    <cellStyle name="20% - 强调文字颜色 2 3 4 4 2 3 2" xfId="0"/>
    <cellStyle name="20% - 强调文字颜色 2 3 4 4 2 3 3" xfId="0"/>
    <cellStyle name="20% - 强调文字颜色 2 3 5 2 2 5" xfId="0"/>
    <cellStyle name="20% - 强调文字颜色 2 3 5 2 2 6" xfId="0"/>
    <cellStyle name="20% - 强调文字颜色 2 3 5 2 3 3 3" xfId="0"/>
    <cellStyle name="20% - 强调文字颜色 2 3 5 2 4 3 2" xfId="0"/>
    <cellStyle name="20% - 强调文字颜色 2 3 5 2 4 3 3" xfId="0"/>
    <cellStyle name="20% - 强调文字颜色 2 3 5 2 9 2 2" xfId="0"/>
    <cellStyle name="20% - 强调文字颜色 2 3 5 3 2 5" xfId="0"/>
    <cellStyle name="20% - 强调文字颜色 2 3 7 3 2" xfId="0"/>
    <cellStyle name="20% - 强调文字颜色 2 3 7 3 2 2" xfId="0"/>
    <cellStyle name="20% - 强调文字颜色 2 3 7 3 2 3" xfId="0"/>
    <cellStyle name="20% - 强调文字颜色 2 3 7 3 3" xfId="0"/>
    <cellStyle name="20% - 强调文字颜色 2 3 7 3 3 2" xfId="0"/>
    <cellStyle name="20% - 强调文字颜色 2 3 7 3 4" xfId="0"/>
    <cellStyle name="20% - 强调文字颜色 2 3 7 3 5" xfId="0"/>
    <cellStyle name="20% - 强调文字颜色 2 3 7 4 2" xfId="0"/>
    <cellStyle name="20% - 强调文字颜色 2 3 7 4 3" xfId="0"/>
    <cellStyle name="20% - 强调文字颜色 2 3 7 5 2" xfId="0"/>
    <cellStyle name="20% - 强调文字颜色 2 3 7 5 3" xfId="0"/>
    <cellStyle name="20% - 强调文字颜色 2 3 7 6 2" xfId="0"/>
    <cellStyle name="20% - 强调文字颜色 2 3 7 6 2 2" xfId="0"/>
    <cellStyle name="20% - 强调文字颜色 2 3 7 6 3" xfId="0"/>
    <cellStyle name="20% - 强调文字颜色 2 3 7 7 2" xfId="0"/>
    <cellStyle name="20% - 强调文字颜色 2 3 8 3 2" xfId="0"/>
    <cellStyle name="20% - 强调文字颜色 2 3 8 3 3" xfId="0"/>
    <cellStyle name="20% - 强调文字颜色 2 3 8 4 2" xfId="0"/>
    <cellStyle name="20% - 强调文字颜色 2 3 9" xfId="0"/>
    <cellStyle name="20% - 强调文字颜色 2 3 9 2" xfId="0"/>
    <cellStyle name="20% - 强调文字颜色 2 3 9 3" xfId="0"/>
    <cellStyle name="20% - 强调文字颜色 2 3 9 3 2" xfId="0"/>
    <cellStyle name="20% - 强调文字颜色 2 3 9 4" xfId="0"/>
    <cellStyle name="20% - 强调文字颜色 2 3 9 5" xfId="0"/>
    <cellStyle name="20% - 强调文字颜色 2 4 4 3" xfId="0"/>
    <cellStyle name="20% - 强调文字颜色 2 4 4 4" xfId="0"/>
    <cellStyle name="20% - 强调文字颜色 2 4 9" xfId="0"/>
    <cellStyle name="20% - 强调文字颜色 2 5 2 2" xfId="0"/>
    <cellStyle name="20% - 强调文字颜色 2 5 3 2" xfId="0"/>
    <cellStyle name="20% - 强调文字颜色 2 5 9" xfId="0"/>
    <cellStyle name="20% - 强调文字颜色 2 6 2 2" xfId="0"/>
    <cellStyle name="20% - 强调文字颜色 2 7" xfId="0"/>
    <cellStyle name="20% - 强调文字颜色 2 7 2" xfId="0"/>
    <cellStyle name="20% - 强调文字颜色 2 7 3" xfId="0"/>
    <cellStyle name="20% - 强调文字颜色 2 8" xfId="0"/>
    <cellStyle name="20% - 强调文字颜色 2 8 2" xfId="0"/>
    <cellStyle name="20% - 强调文字颜色 2 8 3" xfId="0"/>
    <cellStyle name="20% - 强调文字颜色 2 9" xfId="0"/>
    <cellStyle name="20% - 强调文字颜色 3 2 16 2" xfId="0"/>
    <cellStyle name="20% - 强调文字颜色 3 2 17 2" xfId="0"/>
    <cellStyle name="20% - 强调文字颜色 3 2 19" xfId="0"/>
    <cellStyle name="20% - 强调文字颜色 3 2 2 2 2 10" xfId="0"/>
    <cellStyle name="20% - 强调文字颜色 3 2 2 2 2 2 2 6" xfId="0"/>
    <cellStyle name="20% - 强调文字颜色 3 2 2 2 2 3 2 4" xfId="0"/>
    <cellStyle name="20% - 强调文字颜色 3 2 2 2 2 3 2 5" xfId="0"/>
    <cellStyle name="20% - 强调文字颜色 3 2 2 2 2 4 3 3" xfId="0"/>
    <cellStyle name="20% - 强调文字颜色 3 2 2 2 3 10" xfId="0"/>
    <cellStyle name="20% - 强调文字颜色 3 2 2 2 7 2" xfId="0"/>
    <cellStyle name="20% - 强调文字颜色 3 2 2 2 8 2" xfId="0"/>
    <cellStyle name="20% - 强调文字颜色 3 2 2 3 2 2 2 3" xfId="0"/>
    <cellStyle name="20% - 强调文字颜色 3 2 2 3 2 2 2 4" xfId="0"/>
    <cellStyle name="20% - 强调文字颜色 3 2 2 3 2 2 2 6" xfId="0"/>
    <cellStyle name="20% - 强调文字颜色 3 2 2 3 2 2 3 3" xfId="0"/>
    <cellStyle name="20% - 强调文字颜色 3 2 2 3 2 2 3 4" xfId="0"/>
    <cellStyle name="20% - 强调文字颜色 3 2 2 3 2 2 4 2 2" xfId="0"/>
    <cellStyle name="20% - 强调文字颜色 3 2 2 3 2 2 4 2 3" xfId="0"/>
    <cellStyle name="20% - 强调文字颜色 3 2 2 3 2 3 2 3" xfId="0"/>
    <cellStyle name="20% - 强调文字颜色 3 2 2 3 2 3 2 4" xfId="0"/>
    <cellStyle name="20% - 强调文字颜色 3 2 2 3 2 3 2 5" xfId="0"/>
    <cellStyle name="20% - 强调文字颜色 3 2 2 3 2 3 3 3" xfId="0"/>
    <cellStyle name="20% - 强调文字颜色 3 2 2 4 2 2 2 4" xfId="0"/>
    <cellStyle name="20% - 强调文字颜色 3 2 2 4 2 2 2 6" xfId="0"/>
    <cellStyle name="20% - 强调文字颜色 3 2 2 5 8 2 2" xfId="0"/>
    <cellStyle name="20% - 强调文字颜色 3 2 2 6 8 2" xfId="0"/>
    <cellStyle name="20% - 强调文字颜色 3 2 2 6 8 2 2" xfId="0"/>
    <cellStyle name="20% - 强调文字颜色 3 2 2 6 8 3" xfId="0"/>
    <cellStyle name="20% - 强调文字颜色 3 2 2 6 9 2" xfId="0"/>
    <cellStyle name="20% - 强调文字颜色 3 2 3 2 2 2 2 6" xfId="0"/>
    <cellStyle name="20% - 强调文字颜色 3 2 3 2 3 2 4 2" xfId="0"/>
    <cellStyle name="20% - 强调文字颜色 3 2 3 2 3 8 2 2" xfId="0"/>
    <cellStyle name="20% - 强调文字颜色 3 2 3 2 3 9 2 2" xfId="0"/>
    <cellStyle name="20% - 强调文字颜色 3 2 3 3 2 10" xfId="0"/>
    <cellStyle name="20% - 强调文字颜色 3 2 3 3 2 2 2 3" xfId="0"/>
    <cellStyle name="20% - 强调文字颜色 3 2 3 3 2 2 2 4" xfId="0"/>
    <cellStyle name="20% - 强调文字颜色 3 2 3 3 2 2 3 3" xfId="0"/>
    <cellStyle name="20% - 强调文字颜色 3 2 3 3 2 2 3 4" xfId="0"/>
    <cellStyle name="20% - 强调文字颜色 3 2 3 3 2 3 2 3" xfId="0"/>
    <cellStyle name="20% - 强调文字颜色 3 2 3 3 2 3 2 4" xfId="0"/>
    <cellStyle name="20% - 强调文字颜色 3 2 3 3 2 3 3 3" xfId="0"/>
    <cellStyle name="20% - 强调文字颜色 3 2 3 3 2 3 3 4" xfId="0"/>
    <cellStyle name="20% - 强调文字颜色 3 2 3 6 2 2" xfId="0"/>
    <cellStyle name="20% - 强调文字颜色 3 2 3 6 2 3" xfId="0"/>
    <cellStyle name="20% - 强调文字颜色 3 2 4 2 2 10" xfId="0"/>
    <cellStyle name="20% - 强调文字颜色 3 2 4 2 2 11" xfId="0"/>
    <cellStyle name="20% - 强调文字颜色 3 2 4 2 2 2" xfId="0"/>
    <cellStyle name="20% - 强调文字颜色 3 2 4 2 2 2 2" xfId="0"/>
    <cellStyle name="20% - 强调文字颜色 3 2 4 2 2 2 2 2" xfId="0"/>
    <cellStyle name="20% - 强调文字颜色 3 2 4 2 2 2 2 2 2" xfId="0"/>
    <cellStyle name="20% - 强调文字颜色 3 2 4 2 2 2 2 3" xfId="0"/>
    <cellStyle name="20% - 强调文字颜色 3 2 4 2 2 2 2 3 2" xfId="0"/>
    <cellStyle name="20% - 强调文字颜色 3 2 4 2 2 2 2 4" xfId="0"/>
    <cellStyle name="20% - 强调文字颜色 3 2 4 2 2 2 2 5" xfId="0"/>
    <cellStyle name="20% - 强调文字颜色 3 2 4 2 2 2 3" xfId="0"/>
    <cellStyle name="20% - 强调文字颜色 3 2 4 2 2 2 3 2" xfId="0"/>
    <cellStyle name="20% - 强调文字颜色 3 2 4 2 2 2 3 3" xfId="0"/>
    <cellStyle name="20% - 强调文字颜色 3 2 4 2 2 2 4" xfId="0"/>
    <cellStyle name="20% - 强调文字颜色 3 2 4 2 2 2 4 2" xfId="0"/>
    <cellStyle name="20% - 强调文字颜色 3 2 4 2 2 2 5" xfId="0"/>
    <cellStyle name="20% - 强调文字颜色 3 2 4 2 2 2 6" xfId="0"/>
    <cellStyle name="20% - 强调文字颜色 3 2 4 2 2 3" xfId="0"/>
    <cellStyle name="20% - 强调文字颜色 3 2 4 2 2 3 2" xfId="0"/>
    <cellStyle name="20% - 强调文字颜色 3 2 4 2 2 3 3" xfId="0"/>
    <cellStyle name="20% - 强调文字颜色 3 2 4 2 2 4" xfId="0"/>
    <cellStyle name="20% - 强调文字颜色 3 2 4 2 2 4 2" xfId="0"/>
    <cellStyle name="20% - 强调文字颜色 3 2 4 2 2 4 2 2" xfId="0"/>
    <cellStyle name="20% - 强调文字颜色 3 2 4 2 2 4 3" xfId="0"/>
    <cellStyle name="20% - 强调文字颜色 3 2 4 2 2 5" xfId="0"/>
    <cellStyle name="20% - 强调文字颜色 3 2 4 2 2 5 2" xfId="0"/>
    <cellStyle name="20% - 强调文字颜色 3 2 4 2 2 5 2 2" xfId="0"/>
    <cellStyle name="20% - 强调文字颜色 3 2 4 2 2 5 3" xfId="0"/>
    <cellStyle name="20% - 强调文字颜色 3 2 4 2 3 2" xfId="0"/>
    <cellStyle name="20% - 强调文字颜色 3 2 4 2 3 2 2" xfId="0"/>
    <cellStyle name="20% - 强调文字颜色 3 2 4 2 3 2 3" xfId="0"/>
    <cellStyle name="20% - 强调文字颜色 3 2 4 2 3 3" xfId="0"/>
    <cellStyle name="20% - 强调文字颜色 3 2 4 2 3 3 2" xfId="0"/>
    <cellStyle name="20% - 强调文字颜色 3 2 4 2 3 3 3" xfId="0"/>
    <cellStyle name="20% - 强调文字颜色 3 2 4 2 3 4" xfId="0"/>
    <cellStyle name="20% - 强调文字颜色 3 2 4 2 3 4 2" xfId="0"/>
    <cellStyle name="20% - 强调文字颜色 3 2 4 2 3 5" xfId="0"/>
    <cellStyle name="20% - 强调文字颜色 3 2 4 2 4 2" xfId="0"/>
    <cellStyle name="20% - 强调文字颜色 3 2 4 2 4 2 2" xfId="0"/>
    <cellStyle name="20% - 强调文字颜色 3 2 4 2 4 2 3" xfId="0"/>
    <cellStyle name="20% - 强调文字颜色 3 2 4 2 4 3" xfId="0"/>
    <cellStyle name="20% - 强调文字颜色 3 2 4 2 4 3 2" xfId="0"/>
    <cellStyle name="20% - 强调文字颜色 3 2 4 2 4 3 3" xfId="0"/>
    <cellStyle name="20% - 强调文字颜色 3 2 4 2 4 4" xfId="0"/>
    <cellStyle name="20% - 强调文字颜色 3 2 4 3 10" xfId="0"/>
    <cellStyle name="20% - 强调文字颜色 3 2 4 3 2 2" xfId="0"/>
    <cellStyle name="20% - 强调文字颜色 3 2 4 3 2 2 2" xfId="0"/>
    <cellStyle name="20% - 强调文字颜色 3 2 4 3 2 2 3" xfId="0"/>
    <cellStyle name="20% - 强调文字颜色 3 2 4 3 2 3" xfId="0"/>
    <cellStyle name="20% - 强调文字颜色 3 2 4 3 2 3 2" xfId="0"/>
    <cellStyle name="20% - 强调文字颜色 3 2 4 3 2 3 3" xfId="0"/>
    <cellStyle name="20% - 强调文字颜色 3 2 4 3 2 4" xfId="0"/>
    <cellStyle name="20% - 强调文字颜色 3 2 4 3 2 4 2" xfId="0"/>
    <cellStyle name="20% - 强调文字颜色 3 2 4 3 2 5" xfId="0"/>
    <cellStyle name="20% - 强调文字颜色 3 2 4 3 3 2" xfId="0"/>
    <cellStyle name="20% - 强调文字颜色 3 2 4 3 3 2 2" xfId="0"/>
    <cellStyle name="20% - 强调文字颜色 3 2 4 3 3 2 3" xfId="0"/>
    <cellStyle name="20% - 强调文字颜色 3 2 4 3 3 3" xfId="0"/>
    <cellStyle name="20% - 强调文字颜色 3 2 4 3 3 3 2" xfId="0"/>
    <cellStyle name="20% - 强调文字颜色 3 2 4 3 3 3 3" xfId="0"/>
    <cellStyle name="20% - 强调文字颜色 3 2 4 3 3 4" xfId="0"/>
    <cellStyle name="20% - 强调文字颜色 3 2 4 3 3 5" xfId="0"/>
    <cellStyle name="20% - 强调文字颜色 3 2 4 3 4 2" xfId="0"/>
    <cellStyle name="20% - 强调文字颜色 3 2 4 3 4 2 2" xfId="0"/>
    <cellStyle name="20% - 强调文字颜色 3 2 4 3 4 2 3" xfId="0"/>
    <cellStyle name="20% - 强调文字颜色 3 2 4 3 4 3" xfId="0"/>
    <cellStyle name="20% - 强调文字颜色 3 2 4 3 4 3 2" xfId="0"/>
    <cellStyle name="20% - 强调文字颜色 3 2 4 3 4 3 3" xfId="0"/>
    <cellStyle name="20% - 强调文字颜色 3 2 4 3 4 4" xfId="0"/>
    <cellStyle name="20% - 强调文字颜色 3 2 4 4 2 2" xfId="0"/>
    <cellStyle name="20% - 强调文字颜色 3 2 4 4 2 2 2" xfId="0"/>
    <cellStyle name="20% - 强调文字颜色 3 2 4 4 2 2 3" xfId="0"/>
    <cellStyle name="20% - 强调文字颜色 3 2 4 4 2 3" xfId="0"/>
    <cellStyle name="20% - 强调文字颜色 3 2 4 4 2 3 2" xfId="0"/>
    <cellStyle name="20% - 强调文字颜色 3 2 4 4 2 3 3" xfId="0"/>
    <cellStyle name="20% - 强调文字颜色 3 2 4 4 2 4" xfId="0"/>
    <cellStyle name="20% - 强调文字颜色 3 2 4 4 2 5" xfId="0"/>
    <cellStyle name="20% - 强调文字颜色 3 2 4 4 2 6" xfId="0"/>
    <cellStyle name="20% - 强调文字颜色 3 2 4 4 3 2" xfId="0"/>
    <cellStyle name="20% - 强调文字颜色 3 2 4 4 3 2 2" xfId="0"/>
    <cellStyle name="20% - 强调文字颜色 3 2 4 4 3 2 3" xfId="0"/>
    <cellStyle name="20% - 强调文字颜色 3 2 4 4 3 3" xfId="0"/>
    <cellStyle name="20% - 强调文字颜色 3 2 4 4 3 3 2" xfId="0"/>
    <cellStyle name="20% - 强调文字颜色 3 2 4 4 3 3 3" xfId="0"/>
    <cellStyle name="20% - 强调文字颜色 3 2 4 4 3 4" xfId="0"/>
    <cellStyle name="20% - 强调文字颜色 3 2 4 4 3 5" xfId="0"/>
    <cellStyle name="20% - 强调文字颜色 3 2 4 4 3 6" xfId="0"/>
    <cellStyle name="20% - 强调文字颜色 3 2 4 4 4 2" xfId="0"/>
    <cellStyle name="20% - 强调文字颜色 3 2 4 4 4 3" xfId="0"/>
    <cellStyle name="20% - 强调文字颜色 3 2 4 4 4 4" xfId="0"/>
    <cellStyle name="20% - 强调文字颜色 3 2 4 5 2 2" xfId="0"/>
    <cellStyle name="20% - 强调文字颜色 3 2 4 5 2 2 2" xfId="0"/>
    <cellStyle name="20% - 强调文字颜色 3 2 4 5 2 2 3" xfId="0"/>
    <cellStyle name="20% - 强调文字颜色 3 2 4 5 2 3" xfId="0"/>
    <cellStyle name="20% - 强调文字颜色 3 2 4 5 2 4" xfId="0"/>
    <cellStyle name="20% - 强调文字颜色 3 2 4 5 3 2" xfId="0"/>
    <cellStyle name="20% - 强调文字颜色 3 2 4 5 4 2" xfId="0"/>
    <cellStyle name="20% - 强调文字颜色 3 2 4 6 2 2" xfId="0"/>
    <cellStyle name="20% - 强调文字颜色 3 2 4 6 3 2" xfId="0"/>
    <cellStyle name="20% - 强调文字颜色 3 2 5 10" xfId="0"/>
    <cellStyle name="20% - 强调文字颜色 3 2 5 2 2 2" xfId="0"/>
    <cellStyle name="20% - 强调文字颜色 3 2 5 2 2 2 2" xfId="0"/>
    <cellStyle name="20% - 强调文字颜色 3 2 5 2 2 2 3" xfId="0"/>
    <cellStyle name="20% - 强调文字颜色 3 2 5 2 2 3" xfId="0"/>
    <cellStyle name="20% - 强调文字颜色 3 2 5 2 2 3 2" xfId="0"/>
    <cellStyle name="20% - 强调文字颜色 3 2 5 2 2 3 3" xfId="0"/>
    <cellStyle name="20% - 强调文字颜色 3 2 5 2 2 4" xfId="0"/>
    <cellStyle name="20% - 强调文字颜色 3 2 5 2 2 4 2" xfId="0"/>
    <cellStyle name="20% - 强调文字颜色 3 2 5 2 2 5" xfId="0"/>
    <cellStyle name="20% - 强调文字颜色 3 2 5 2 3 2" xfId="0"/>
    <cellStyle name="20% - 强调文字颜色 3 2 5 2 3 2 2" xfId="0"/>
    <cellStyle name="20% - 强调文字颜色 3 2 5 2 3 2 3" xfId="0"/>
    <cellStyle name="20% - 强调文字颜色 3 2 5 2 3 3" xfId="0"/>
    <cellStyle name="20% - 强调文字颜色 3 2 5 2 3 3 2" xfId="0"/>
    <cellStyle name="20% - 强调文字颜色 3 2 5 2 3 3 3" xfId="0"/>
    <cellStyle name="20% - 强调文字颜色 3 2 5 2 3 4" xfId="0"/>
    <cellStyle name="20% - 强调文字颜色 3 2 5 2 3 5" xfId="0"/>
    <cellStyle name="20% - 强调文字颜色 3 2 5 2 4 2" xfId="0"/>
    <cellStyle name="20% - 强调文字颜色 3 2 5 2 4 2 2" xfId="0"/>
    <cellStyle name="20% - 强调文字颜色 3 2 5 2 4 2 3" xfId="0"/>
    <cellStyle name="20% - 强调文字颜色 3 2 5 2 4 3" xfId="0"/>
    <cellStyle name="20% - 强调文字颜色 3 2 5 2 4 3 2" xfId="0"/>
    <cellStyle name="20% - 强调文字颜色 3 2 5 2 4 3 3" xfId="0"/>
    <cellStyle name="20% - 强调文字颜色 3 2 5 2 4 4" xfId="0"/>
    <cellStyle name="20% - 强调文字颜色 3 2 5 3 2 2" xfId="0"/>
    <cellStyle name="20% - 强调文字颜色 3 2 5 3 2 2 2" xfId="0"/>
    <cellStyle name="20% - 强调文字颜色 3 2 5 3 2 2 3" xfId="0"/>
    <cellStyle name="20% - 强调文字颜色 3 2 5 3 2 3" xfId="0"/>
    <cellStyle name="20% - 强调文字颜色 3 2 5 3 2 3 2" xfId="0"/>
    <cellStyle name="20% - 强调文字颜色 3 2 5 3 2 4" xfId="0"/>
    <cellStyle name="20% - 强调文字颜色 3 2 5 3 2 5" xfId="0"/>
    <cellStyle name="20% - 强调文字颜色 3 2 5 3 3 2" xfId="0"/>
    <cellStyle name="20% - 强调文字颜色 3 2 5 5 2 2" xfId="0"/>
    <cellStyle name="20% - 强调文字颜色 3 2 5 5 3 2" xfId="0"/>
    <cellStyle name="20% - 强调文字颜色 3 2 6 2 2" xfId="0"/>
    <cellStyle name="20% - 强调文字颜色 3 2 6 2 2 3" xfId="0"/>
    <cellStyle name="20% - 强调文字颜色 3 2 6 2 2 4" xfId="0"/>
    <cellStyle name="20% - 强调文字颜色 3 2 6 5 2 2" xfId="0"/>
    <cellStyle name="20% - 强调文字颜色 3 2 6 5 3 2" xfId="0"/>
    <cellStyle name="20% - 强调文字颜色 3 2 7 2 2 2" xfId="0"/>
    <cellStyle name="20% - 强调文字颜色 3 2 7 3 2 2" xfId="0"/>
    <cellStyle name="20% - 强调文字颜色 3 2 8 2 2 2" xfId="0"/>
    <cellStyle name="20% - 强调文字颜色 3 3 10 3" xfId="0"/>
    <cellStyle name="20% - 强调文字颜色 3 3 2 2 3 2 2 4" xfId="0"/>
    <cellStyle name="20% - 强调文字颜色 3 3 2 2 7 2" xfId="0"/>
    <cellStyle name="20% - 强调文字颜色 3 3 2 3 4 2 4" xfId="0"/>
    <cellStyle name="20% - 强调文字颜色 3 3 2 3 6 2" xfId="0"/>
    <cellStyle name="20% - 强调文字颜色 3 3 3 2 2 10" xfId="0"/>
    <cellStyle name="20% - 强调文字颜色 3 3 3 2 4 3" xfId="0"/>
    <cellStyle name="20% - 强调文字颜色 3 3 3 3 2 3 2" xfId="0"/>
    <cellStyle name="20% - 强调文字颜色 3 3 3 3 3 2 3" xfId="0"/>
    <cellStyle name="20% - 强调文字颜色 3 3 3 3 3 2 4" xfId="0"/>
    <cellStyle name="20% - 强调文字颜色 3 3 3 3 3 3 2" xfId="0"/>
    <cellStyle name="20% - 强调文字颜色 3 3 3 3 3 3 3" xfId="0"/>
    <cellStyle name="20% - 强调文字颜色 3 3 3 4 3 3 2" xfId="0"/>
    <cellStyle name="20% - 强调文字颜色 3 3 3 4 3 3 3" xfId="0"/>
    <cellStyle name="20% - 强调文字颜色 3 3 3 5 2 2 2" xfId="0"/>
    <cellStyle name="20% - 强调文字颜色 3 3 3 5 2 2 3" xfId="0"/>
    <cellStyle name="20% - 强调文字颜色 3 3 4 10 2 2" xfId="0"/>
    <cellStyle name="20% - 强调文字颜色 3 3 4 2 2 2 2 2" xfId="0"/>
    <cellStyle name="20% - 强调文字颜色 3 3 4 2 2 2 3 2" xfId="0"/>
    <cellStyle name="20% - 强调文字颜色 3 3 4 2 2 3" xfId="0"/>
    <cellStyle name="20% - 强调文字颜色 3 3 4 2 2 3 2" xfId="0"/>
    <cellStyle name="20% - 强调文字颜色 3 3 4 2 2 3 3" xfId="0"/>
    <cellStyle name="20% - 强调文字颜色 3 3 4 2 2 4" xfId="0"/>
    <cellStyle name="20% - 强调文字颜色 3 3 4 2 2 4 2" xfId="0"/>
    <cellStyle name="20% - 强调文字颜色 3 3 4 2 2 4 2 2" xfId="0"/>
    <cellStyle name="20% - 强调文字颜色 3 3 4 2 2 4 3" xfId="0"/>
    <cellStyle name="20% - 强调文字颜色 3 3 4 2 2 5" xfId="0"/>
    <cellStyle name="20% - 强调文字颜色 3 3 4 2 2 8 2 2" xfId="0"/>
    <cellStyle name="20% - 强调文字颜色 3 3 4 2 3 2 2" xfId="0"/>
    <cellStyle name="20% - 强调文字颜色 3 3 4 2 3 3 2" xfId="0"/>
    <cellStyle name="20% - 强调文字颜色 3 3 4 2 3 4 2" xfId="0"/>
    <cellStyle name="20% - 强调文字颜色 3 3 4 2 5" xfId="0"/>
    <cellStyle name="20% - 强调文字颜色 3 3 4 3 8 4" xfId="0"/>
    <cellStyle name="20% - 强调文字颜色 3 3 4 4 7 2" xfId="0"/>
    <cellStyle name="20% - 强调文字颜色 3 3 4 4 7 2 2" xfId="0"/>
    <cellStyle name="20% - 强调文字颜色 3 3 4 4 7 3" xfId="0"/>
    <cellStyle name="20% - 强调文字颜色 3 3 4 5 2 2" xfId="0"/>
    <cellStyle name="20% - 强调文字颜色 3 3 4 5 3 2" xfId="0"/>
    <cellStyle name="20% - 强调文字颜色 3 3 4 5 4 2" xfId="0"/>
    <cellStyle name="20% - 强调文字颜色 3 3 4 6 2 2" xfId="0"/>
    <cellStyle name="20% - 强调文字颜色 3 3 4 6 3 2" xfId="0"/>
    <cellStyle name="20% - 强调文字颜色 3 3 5 2 2 2" xfId="0"/>
    <cellStyle name="20% - 强调文字颜色 3 3 5 2 2 2 2" xfId="0"/>
    <cellStyle name="20% - 强调文字颜色 3 3 5 2 2 2 3" xfId="0"/>
    <cellStyle name="20% - 强调文字颜色 3 3 5 2 2 2 4" xfId="0"/>
    <cellStyle name="20% - 强调文字颜色 3 3 5 2 2 2 5" xfId="0"/>
    <cellStyle name="20% - 强调文字颜色 3 3 5 2 2 2 6" xfId="0"/>
    <cellStyle name="20% - 强调文字颜色 3 3 5 2 2 3" xfId="0"/>
    <cellStyle name="20% - 强调文字颜色 3 3 5 2 2 3 2" xfId="0"/>
    <cellStyle name="20% - 强调文字颜色 3 3 5 2 2 3 4" xfId="0"/>
    <cellStyle name="20% - 强调文字颜色 3 3 5 2 2 4" xfId="0"/>
    <cellStyle name="20% - 强调文字颜色 3 3 5 2 3 2" xfId="0"/>
    <cellStyle name="20% - 强调文字颜色 3 3 5 2 3 2 4" xfId="0"/>
    <cellStyle name="20% - 强调文字颜色 3 3 5 2 3 3 4" xfId="0"/>
    <cellStyle name="20% - 强调文字颜色 3 3 5 2 4 2 4" xfId="0"/>
    <cellStyle name="20% - 强调文字颜色 3 3 5 2 4 3 4" xfId="0"/>
    <cellStyle name="20% - 强调文字颜色 3 3 5 2 5 2 4" xfId="0"/>
    <cellStyle name="20% - 强调文字颜色 3 3 5 2 5 3 4" xfId="0"/>
    <cellStyle name="20% - 强调文字颜色 3 3 5 3 2 2" xfId="0"/>
    <cellStyle name="20% - 强调文字颜色 3 3 5 5 2 2" xfId="0"/>
    <cellStyle name="20% - 强调文字颜色 3 3 5 5 3 2" xfId="0"/>
    <cellStyle name="20% - 强调文字颜色 3 3 6 11" xfId="0"/>
    <cellStyle name="20% - 强调文字颜色 3 3 6 12" xfId="0"/>
    <cellStyle name="20% - 强调文字颜色 3 3 6 2 2 3" xfId="0"/>
    <cellStyle name="20% - 强调文字颜色 3 3 6 2 2 4" xfId="0"/>
    <cellStyle name="20% - 强调文字颜色 3 3 7 2 2 2" xfId="0"/>
    <cellStyle name="20% - 强调文字颜色 3 3 7 3 2" xfId="0"/>
    <cellStyle name="20% - 强调文字颜色 3 3 7 3 2 2" xfId="0"/>
    <cellStyle name="20% - 强调文字颜色 3 3 7 3 2 3" xfId="0"/>
    <cellStyle name="20% - 强调文字颜色 3 3 7 3 3" xfId="0"/>
    <cellStyle name="20% - 强调文字颜色 3 3 7 3 3 2" xfId="0"/>
    <cellStyle name="20% - 强调文字颜色 3 3 7 3 4" xfId="0"/>
    <cellStyle name="20% - 强调文字颜色 3 3 7 3 5" xfId="0"/>
    <cellStyle name="20% - 强调文字颜色 3 3 7 4 2" xfId="0"/>
    <cellStyle name="20% - 强调文字颜色 3 3 7 4 3" xfId="0"/>
    <cellStyle name="20% - 强调文字颜色 3 3 7 4 4" xfId="0"/>
    <cellStyle name="20% - 强调文字颜色 3 3 7 5 2" xfId="0"/>
    <cellStyle name="20% - 强调文字颜色 3 3 7 5 3" xfId="0"/>
    <cellStyle name="20% - 强调文字颜色 3 3 7 5 4" xfId="0"/>
    <cellStyle name="20% - 强调文字颜色 3 3 7 6 2" xfId="0"/>
    <cellStyle name="20% - 强调文字颜色 3 3 7 6 2 2" xfId="0"/>
    <cellStyle name="20% - 强调文字颜色 3 3 7 6 3" xfId="0"/>
    <cellStyle name="20% - 强调文字颜色 3 3 7 6 4" xfId="0"/>
    <cellStyle name="20% - 强调文字颜色 3 3 7 7 2" xfId="0"/>
    <cellStyle name="20% - 强调文字颜色 3 3 8 2 2 2" xfId="0"/>
    <cellStyle name="20% - 强调文字颜色 3 3 8 3 2" xfId="0"/>
    <cellStyle name="20% - 强调文字颜色 3 3 8 3 3" xfId="0"/>
    <cellStyle name="20% - 强调文字颜色 3 3 8 3 4" xfId="0"/>
    <cellStyle name="20% - 强调文字颜色 3 3 8 4 2" xfId="0"/>
    <cellStyle name="20% - 强调文字颜色 3 3 9 3" xfId="0"/>
    <cellStyle name="20% - 强调文字颜色 3 3 9 3 2" xfId="0"/>
    <cellStyle name="20% - 强调文字颜色 3 3 9 4" xfId="0"/>
    <cellStyle name="20% - 强调文字颜色 3 3 9 5" xfId="0"/>
    <cellStyle name="20% - 强调文字颜色 3 3 9 6" xfId="0"/>
    <cellStyle name="20% - 强调文字颜色 3 7" xfId="0"/>
    <cellStyle name="20% - 强调文字颜色 3 7 2" xfId="0"/>
    <cellStyle name="20% - 强调文字颜色 3 7 3" xfId="0"/>
    <cellStyle name="20% - 强调文字颜色 3 8" xfId="0"/>
    <cellStyle name="20% - 强调文字颜色 3 8 2" xfId="0"/>
    <cellStyle name="20% - 强调文字颜色 3 8 3" xfId="0"/>
    <cellStyle name="20% - 强调文字颜色 3 9" xfId="0"/>
    <cellStyle name="20% - 强调文字颜色 4 14 2" xfId="0"/>
    <cellStyle name="20% - 强调文字颜色 4 14 2 2" xfId="0"/>
    <cellStyle name="20% - 强调文字颜色 4 14 2 3" xfId="0"/>
    <cellStyle name="20% - 强调文字颜色 4 15 2" xfId="0"/>
    <cellStyle name="20% - 强调文字颜色 4 15 2 2" xfId="0"/>
    <cellStyle name="20% - 强调文字颜色 4 2 11 2 3" xfId="0"/>
    <cellStyle name="20% - 强调文字颜色 4 2 12" xfId="0"/>
    <cellStyle name="20% - 强调文字颜色 4 2 13" xfId="0"/>
    <cellStyle name="20% - 强调文字颜色 4 2 2 12 2 2" xfId="0"/>
    <cellStyle name="20% - 强调文字颜色 4 2 2 17" xfId="0"/>
    <cellStyle name="20% - 强调文字颜色 4 2 2 18" xfId="0"/>
    <cellStyle name="20% - 强调文字颜色 4 2 2 19" xfId="0"/>
    <cellStyle name="20% - 强调文字颜色 4 2 2 2 10 2 2" xfId="0"/>
    <cellStyle name="20% - 强调文字颜色 4 2 2 2 2 10" xfId="0"/>
    <cellStyle name="20% - 强调文字颜色 4 2 2 2 2 11" xfId="0"/>
    <cellStyle name="20% - 强调文字颜色 4 2 2 2 2 3 3 2" xfId="0"/>
    <cellStyle name="20% - 强调文字颜色 4 2 2 2 2 3 3 3" xfId="0"/>
    <cellStyle name="20% - 强调文字颜色 4 2 2 2 4 7 2" xfId="0"/>
    <cellStyle name="20% - 强调文字颜色 4 2 2 2 4 7 2 2" xfId="0"/>
    <cellStyle name="20% - 强调文字颜色 4 2 2 2 4 7 3" xfId="0"/>
    <cellStyle name="20% - 强调文字颜色 4 2 2 3 2 10" xfId="0"/>
    <cellStyle name="20% - 强调文字颜色 4 2 2 3 2 2 10" xfId="0"/>
    <cellStyle name="20% - 强调文字颜色 4 2 2 3 2 2 11" xfId="0"/>
    <cellStyle name="20% - 强调文字颜色 4 2 2 3 2 2 2 6" xfId="0"/>
    <cellStyle name="20% - 强调文字颜色 4 2 2 3 2 3 2 6" xfId="0"/>
    <cellStyle name="20% - 强调文字颜色 4 2 2 3 4 3 2 3" xfId="0"/>
    <cellStyle name="20% - 强调文字颜色 4 2 2 4 2 2 8 2 2" xfId="0"/>
    <cellStyle name="20% - 强调文字颜色 4 2 2 4 2 4 5" xfId="0"/>
    <cellStyle name="20% - 强调文字颜色 4 2 2 4 2 4 6" xfId="0"/>
    <cellStyle name="20% - 强调文字颜色 4 2 2 4 2 5 5" xfId="0"/>
    <cellStyle name="20% - 强调文字颜色 4 2 2 4 2 5 6" xfId="0"/>
    <cellStyle name="20% - 强调文字颜色 4 2 2 4 3 11" xfId="0"/>
    <cellStyle name="20% - 强调文字颜色 4 2 2 4 3 6" xfId="0"/>
    <cellStyle name="20% - 强调文字颜色 4 2 2 4 4 7 2 2" xfId="0"/>
    <cellStyle name="20% - 强调文字颜色 4 2 2 5 2 4 5" xfId="0"/>
    <cellStyle name="20% - 强调文字颜色 4 2 2 5 2 4 6" xfId="0"/>
    <cellStyle name="20% - 强调文字颜色 4 2 2 8" xfId="0"/>
    <cellStyle name="20% - 强调文字颜色 4 2 2 8 2" xfId="0"/>
    <cellStyle name="20% - 强调文字颜色 4 2 2 8 2 2" xfId="0"/>
    <cellStyle name="20% - 强调文字颜色 4 2 2 8 3" xfId="0"/>
    <cellStyle name="20% - 强调文字颜色 4 2 2 8 3 2" xfId="0"/>
    <cellStyle name="20% - 强调文字颜色 4 2 2 8 4" xfId="0"/>
    <cellStyle name="20% - 强调文字颜色 4 2 2 8 5" xfId="0"/>
    <cellStyle name="20% - 强调文字颜色 4 2 2 8 6" xfId="0"/>
    <cellStyle name="20% - 强调文字颜色 4 2 2 9" xfId="0"/>
    <cellStyle name="20% - 强调文字颜色 4 2 2 9 2" xfId="0"/>
    <cellStyle name="20% - 强调文字颜色 4 2 2 9 2 2" xfId="0"/>
    <cellStyle name="20% - 强调文字颜色 4 2 2 9 2 3" xfId="0"/>
    <cellStyle name="20% - 强调文字颜色 4 2 2 9 3" xfId="0"/>
    <cellStyle name="20% - 强调文字颜色 4 2 2 9 3 2" xfId="0"/>
    <cellStyle name="20% - 强调文字颜色 4 2 2 9 4" xfId="0"/>
    <cellStyle name="20% - 强调文字颜色 4 2 2 9 5" xfId="0"/>
    <cellStyle name="20% - 强调文字颜色 4 2 2 9 6" xfId="0"/>
    <cellStyle name="20% - 强调文字颜色 4 2 3 2 2 3 2 2 2" xfId="0"/>
    <cellStyle name="20% - 强调文字颜色 4 2 3 2 2 3 2 3 2" xfId="0"/>
    <cellStyle name="20% - 强调文字颜色 4 2 3 2 2 4 4" xfId="0"/>
    <cellStyle name="20% - 强调文字颜色 4 2 3 2 2 8 2 2" xfId="0"/>
    <cellStyle name="20% - 强调文字颜色 4 2 3 2 2 9 2 2" xfId="0"/>
    <cellStyle name="20% - 强调文字颜色 4 2 3 2 3 8 2 2" xfId="0"/>
    <cellStyle name="20% - 强调文字颜色 4 2 3 2 3 9 2 2" xfId="0"/>
    <cellStyle name="20% - 强调文字颜色 4 2 3 2 4 3 4" xfId="0"/>
    <cellStyle name="20% - 强调文字颜色 4 2 3 2 4 3 5" xfId="0"/>
    <cellStyle name="20% - 强调文字颜色 4 2 3 2 4 6 2 2" xfId="0"/>
    <cellStyle name="20% - 强调文字颜色 4 2 3 2 4 7 2 2" xfId="0"/>
    <cellStyle name="20% - 强调文字颜色 4 2 3 3 2 8 2 2" xfId="0"/>
    <cellStyle name="20% - 强调文字颜色 4 2 3 3 2 9 2 2" xfId="0"/>
    <cellStyle name="20% - 强调文字颜色 4 2 3 4 3 6" xfId="0"/>
    <cellStyle name="20% - 强调文字颜色 4 2 3 5 4 2" xfId="0"/>
    <cellStyle name="20% - 强调文字颜色 4 2 3 5 4 3" xfId="0"/>
    <cellStyle name="20% - 强调文字颜色 4 2 3 5 4 4" xfId="0"/>
    <cellStyle name="20% - 强调文字颜色 4 2 3 5 5 2" xfId="0"/>
    <cellStyle name="20% - 强调文字颜色 4 2 3 5 5 3" xfId="0"/>
    <cellStyle name="20% - 强调文字颜色 4 2 3 5 5 4" xfId="0"/>
    <cellStyle name="20% - 强调文字颜色 4 2 3 5 6 2" xfId="0"/>
    <cellStyle name="20% - 强调文字颜色 4 2 3 5 6 3" xfId="0"/>
    <cellStyle name="20% - 强调文字颜色 4 2 3 5 7 2" xfId="0"/>
    <cellStyle name="20% - 强调文字颜色 4 2 3 5 7 3" xfId="0"/>
    <cellStyle name="20% - 强调文字颜色 4 2 4 10" xfId="0"/>
    <cellStyle name="20% - 强调文字颜色 4 2 4 11" xfId="0"/>
    <cellStyle name="20% - 强调文字颜色 4 2 4 2 2 2 2 4" xfId="0"/>
    <cellStyle name="20% - 强调文字颜色 4 2 4 2 2 3 2 4" xfId="0"/>
    <cellStyle name="20% - 强调文字颜色 4 2 4 2 2 9 2 2" xfId="0"/>
    <cellStyle name="20% - 强调文字颜色 4 2 4 2 3 2 2" xfId="0"/>
    <cellStyle name="20% - 强调文字颜色 4 2 4 2 4 2 3" xfId="0"/>
    <cellStyle name="20% - 强调文字颜色 4 2 4 2 4 3 3" xfId="0"/>
    <cellStyle name="20% - 强调文字颜色 4 2 4 3 3 2 2" xfId="0"/>
    <cellStyle name="20% - 强调文字颜色 4 2 4 3 3 3" xfId="0"/>
    <cellStyle name="20% - 强调文字颜色 4 2 4 3 8 3" xfId="0"/>
    <cellStyle name="20% - 强调文字颜色 4 2 4 5 2 2 2" xfId="0"/>
    <cellStyle name="20% - 强调文字颜色 4 2 4 5 3 2" xfId="0"/>
    <cellStyle name="20% - 强调文字颜色 4 2 4 5 4 2" xfId="0"/>
    <cellStyle name="20% - 强调文字颜色 4 2 4 9 2" xfId="0"/>
    <cellStyle name="20% - 强调文字颜色 4 2 4 9 3" xfId="0"/>
    <cellStyle name="20% - 强调文字颜色 4 2 5 10" xfId="0"/>
    <cellStyle name="20% - 强调文字颜色 4 2 5 3 2 2 2" xfId="0"/>
    <cellStyle name="20% - 强调文字颜色 4 2 7 2 2 2" xfId="0"/>
    <cellStyle name="20% - 强调文字颜色 4 2 7 3 2 2" xfId="0"/>
    <cellStyle name="20% - 强调文字颜色 4 2 8 2 2 2" xfId="0"/>
    <cellStyle name="20% - 强调文字颜色 4 3 16" xfId="0"/>
    <cellStyle name="20% - 强调文字颜色 4 3 17" xfId="0"/>
    <cellStyle name="20% - 强调文字颜色 4 3 2 11 2" xfId="0"/>
    <cellStyle name="20% - 强调文字颜色 4 3 2 15" xfId="0"/>
    <cellStyle name="20% - 强调文字颜色 4 3 2 16" xfId="0"/>
    <cellStyle name="20% - 强调文字颜色 4 3 2 2 3 2 2" xfId="0"/>
    <cellStyle name="20% - 强调文字颜色 4 3 2 2 3 3 2" xfId="0"/>
    <cellStyle name="20% - 强调文字颜色 4 3 2 2 7" xfId="0"/>
    <cellStyle name="20% - 强调文字颜色 4 3 2 3 3 2" xfId="0"/>
    <cellStyle name="20% - 强调文字颜色 4 3 2 3 3 3" xfId="0"/>
    <cellStyle name="20% - 强调文字颜色 4 3 2 3 3 6" xfId="0"/>
    <cellStyle name="20% - 强调文字颜色 4 3 2 4 3 6" xfId="0"/>
    <cellStyle name="20% - 强调文字颜色 4 3 2 4 6 2" xfId="0"/>
    <cellStyle name="20% - 强调文字颜色 4 3 2 4 6 2 2" xfId="0"/>
    <cellStyle name="20% - 强调文字颜色 4 3 2 4 6 3" xfId="0"/>
    <cellStyle name="20% - 强调文字颜色 4 3 2 4 6 4" xfId="0"/>
    <cellStyle name="20% - 强调文字颜色 4 3 2 5 3 2" xfId="0"/>
    <cellStyle name="20% - 强调文字颜色 4 3 2 5 3 3" xfId="0"/>
    <cellStyle name="20% - 强调文字颜色 4 3 2 5 4" xfId="0"/>
    <cellStyle name="20% - 强调文字颜色 4 3 2 5 4 2" xfId="0"/>
    <cellStyle name="20% - 强调文字颜色 4 3 2 5 4 3" xfId="0"/>
    <cellStyle name="20% - 强调文字颜色 4 3 2 6 3 2" xfId="0"/>
    <cellStyle name="20% - 强调文字颜色 4 3 2 7 3" xfId="0"/>
    <cellStyle name="20% - 强调文字颜色 4 3 2 7 4" xfId="0"/>
    <cellStyle name="20% - 强调文字颜色 4 3 2 8 3" xfId="0"/>
    <cellStyle name="20% - 强调文字颜色 4 3 2 8 4" xfId="0"/>
    <cellStyle name="20% - 强调文字颜色 4 3 3 2 2 2 2 2 2" xfId="0"/>
    <cellStyle name="20% - 强调文字颜色 4 3 3 2 2 2 2 3 2" xfId="0"/>
    <cellStyle name="20% - 强调文字颜色 4 3 3 2 3 2" xfId="0"/>
    <cellStyle name="20% - 强调文字颜色 4 3 3 2 3 3" xfId="0"/>
    <cellStyle name="20% - 强调文字颜色 4 3 3 2 4 2" xfId="0"/>
    <cellStyle name="20% - 强调文字颜色 4 3 3 2 6" xfId="0"/>
    <cellStyle name="20% - 强调文字颜色 4 3 3 4 3 6" xfId="0"/>
    <cellStyle name="20% - 强调文字颜色 4 3 3 6 2" xfId="0"/>
    <cellStyle name="20% - 强调文字颜色 4 3 3 6 3" xfId="0"/>
    <cellStyle name="20% - 强调文字颜色 4 3 3 7 2" xfId="0"/>
    <cellStyle name="20% - 强调文字颜色 4 3 3 7 3" xfId="0"/>
    <cellStyle name="20% - 强调文字颜色 4 3 3 8 3" xfId="0"/>
    <cellStyle name="20% - 强调文字颜色 4 3 3 9 2" xfId="0"/>
    <cellStyle name="20% - 强调文字颜色 4 3 3 9 3" xfId="0"/>
    <cellStyle name="20% - 强调文字颜色 4 3 4 5 2 2" xfId="0"/>
    <cellStyle name="20% - 强调文字颜色 4 3 4 5 2 3" xfId="0"/>
    <cellStyle name="20% - 强调文字颜色 4 3 4 5 2 4" xfId="0"/>
    <cellStyle name="20% - 强调文字颜色 4 3 4 5 3 3" xfId="0"/>
    <cellStyle name="20% - 强调文字颜色 4 3 4 5 3 4" xfId="0"/>
    <cellStyle name="20% - 强调文字颜色 4 3 4 5 4 3" xfId="0"/>
    <cellStyle name="20% - 强调文字颜色 4 3 4 6 2 3" xfId="0"/>
    <cellStyle name="20% - 强调文字颜色 4 3 4 6 2 4" xfId="0"/>
    <cellStyle name="20% - 强调文字颜色 4 3 5 2" xfId="0"/>
    <cellStyle name="20% - 强调文字颜色 4 3 5 2 3 2" xfId="0"/>
    <cellStyle name="20% - 强调文字颜色 4 3 5 2 4 2" xfId="0"/>
    <cellStyle name="20% - 强调文字颜色 4 3 5 2 6" xfId="0"/>
    <cellStyle name="20% - 强调文字颜色 4 3 5 3 3" xfId="0"/>
    <cellStyle name="20% - 强调文字颜色 4 3 5 3 4" xfId="0"/>
    <cellStyle name="20% - 强调文字颜色 4 3 5 5 2 3" xfId="0"/>
    <cellStyle name="20% - 强调文字颜色 4 3 5 5 2 4" xfId="0"/>
    <cellStyle name="20% - 强调文字颜色 4 3 5 5 3 3" xfId="0"/>
    <cellStyle name="20% - 强调文字颜色 4 3 5 5 3 4" xfId="0"/>
    <cellStyle name="20% - 强调文字颜色 4 3 6 2" xfId="0"/>
    <cellStyle name="20% - 强调文字颜色 4 3 6 5 4" xfId="0"/>
    <cellStyle name="20% - 强调文字颜色 4 3 7 2 2 2" xfId="0"/>
    <cellStyle name="20% - 强调文字颜色 4 3 7 3 2" xfId="0"/>
    <cellStyle name="20% - 强调文字颜色 4 3 7 3 2 2" xfId="0"/>
    <cellStyle name="20% - 强调文字颜色 4 3 7 3 3" xfId="0"/>
    <cellStyle name="20% - 强调文字颜色 4 3 7 3 4" xfId="0"/>
    <cellStyle name="20% - 强调文字颜色 4 3 7 4 2" xfId="0"/>
    <cellStyle name="20% - 强调文字颜色 4 3 8 3 2" xfId="0"/>
    <cellStyle name="20% - 强调文字颜色 4 3 8 4 2" xfId="0"/>
    <cellStyle name="20% - 强调文字颜色 4 3 9 3" xfId="0"/>
    <cellStyle name="20% - 强调文字颜色 4 3 9 3 2" xfId="0"/>
    <cellStyle name="20% - 强调文字颜色 4 3 9 4" xfId="0"/>
    <cellStyle name="20% - 强调文字颜色 4 4 5 2" xfId="0"/>
    <cellStyle name="20% - 强调文字颜色 4 7" xfId="0"/>
    <cellStyle name="20% - 强调文字颜色 4 8" xfId="0"/>
    <cellStyle name="20% - 强调文字颜色 5 2 2 12" xfId="0"/>
    <cellStyle name="20% - 强调文字颜色 5 2 2 2 4 4" xfId="0"/>
    <cellStyle name="20% - 强调文字颜色 5 2 2 2 5 4" xfId="0"/>
    <cellStyle name="20% - 强调文字颜色 5 2 2 3 3 6" xfId="0"/>
    <cellStyle name="20% - 强调文字颜色 5 2 2 4 2 2 2 2 4" xfId="0"/>
    <cellStyle name="20% - 强调文字颜色 5 2 2 4 2 2 2 2 5" xfId="0"/>
    <cellStyle name="20% - 强调文字颜色 5 2 2 4 2 2 2 3 3" xfId="0"/>
    <cellStyle name="20% - 强调文字颜色 5 2 2 4 2 8" xfId="0"/>
    <cellStyle name="20% - 强调文字颜色 5 2 2 4 3 5 3 2 2" xfId="0"/>
    <cellStyle name="20% - 强调文字颜色 5 2 2 4 3 7 3" xfId="0"/>
    <cellStyle name="20% - 强调文字颜色 5 2 2 4 3 8" xfId="0"/>
    <cellStyle name="20% - 强调文字颜色 5 2 2 4 3 8 2" xfId="0"/>
    <cellStyle name="20% - 强调文字颜色 5 2 2 4 3 9" xfId="0"/>
    <cellStyle name="20% - 强调文字颜色 5 2 2 4 4 8" xfId="0"/>
    <cellStyle name="20% - 强调文字颜色 5 2 2 4 4 9" xfId="0"/>
    <cellStyle name="20% - 强调文字颜色 5 2 2 5 2 2 2 2 2" xfId="0"/>
    <cellStyle name="20% - 强调文字颜色 5 2 2 6 4 2 3" xfId="0"/>
    <cellStyle name="20% - 强调文字颜色 5 2 3 10" xfId="0"/>
    <cellStyle name="20% - 强调文字颜色 5 2 3 2 2 2 5 2" xfId="0"/>
    <cellStyle name="20% - 强调文字颜色 5 2 3 2 2 2 5 2 2" xfId="0"/>
    <cellStyle name="20% - 强调文字颜色 5 2 3 2 2 2 5 2 3" xfId="0"/>
    <cellStyle name="20% - 强调文字颜色 5 2 3 2 2 2 5 3" xfId="0"/>
    <cellStyle name="20% - 强调文字颜色 5 2 3 2 2 2 5 3 2" xfId="0"/>
    <cellStyle name="20% - 强调文字颜色 5 2 3 2 2 2 5 3 3" xfId="0"/>
    <cellStyle name="20% - 强调文字颜色 5 2 3 2 2 2 5 4" xfId="0"/>
    <cellStyle name="20% - 强调文字颜色 5 2 3 2 2 2 5 5" xfId="0"/>
    <cellStyle name="20% - 强调文字颜色 5 2 3 2 2 2 6 2" xfId="0"/>
    <cellStyle name="20% - 强调文字颜色 5 2 3 2 2 2 6 3" xfId="0"/>
    <cellStyle name="20% - 强调文字颜色 5 2 3 2 2 2 7 2" xfId="0"/>
    <cellStyle name="20% - 强调文字颜色 5 2 3 2 2 2 7 3" xfId="0"/>
    <cellStyle name="20% - 强调文字颜色 5 2 3 2 2 2 8 2" xfId="0"/>
    <cellStyle name="20% - 强调文字颜色 5 2 3 2 2 2 8 3" xfId="0"/>
    <cellStyle name="20% - 强调文字颜色 5 2 3 2 2 4 2 3" xfId="0"/>
    <cellStyle name="20% - 强调文字颜色 5 2 3 2 2 4 3 3" xfId="0"/>
    <cellStyle name="20% - 强调文字颜色 5 2 3 2 2 5 2 3" xfId="0"/>
    <cellStyle name="20% - 强调文字颜色 5 2 3 2 2 5 3 3" xfId="0"/>
    <cellStyle name="20% - 强调文字颜色 5 2 3 2 3 4 2 3" xfId="0"/>
    <cellStyle name="20% - 强调文字颜色 5 2 3 2 3 4 3 3" xfId="0"/>
    <cellStyle name="20% - 强调文字颜色 5 2 3 2 3 5 2 3" xfId="0"/>
    <cellStyle name="20% - 强调文字颜色 5 2 3 2 3 5 3 3" xfId="0"/>
    <cellStyle name="20% - 强调文字颜色 5 2 3 3 2 2 2" xfId="0"/>
    <cellStyle name="20% - 强调文字颜色 5 2 3 3 2 2 2 2" xfId="0"/>
    <cellStyle name="20% - 强调文字颜色 5 2 3 3 2 2 3 2" xfId="0"/>
    <cellStyle name="20% - 强调文字颜色 5 2 3 3 2 2 4 2" xfId="0"/>
    <cellStyle name="20% - 强调文字颜色 5 2 3 3 2 4 2 3" xfId="0"/>
    <cellStyle name="20% - 强调文字颜色 5 2 3 3 2 4 3 3" xfId="0"/>
    <cellStyle name="20% - 强调文字颜色 5 2 3 3 2 5 2 3" xfId="0"/>
    <cellStyle name="20% - 强调文字颜色 5 2 3 3 2 5 3 3" xfId="0"/>
    <cellStyle name="20% - 强调文字颜色 5 2 3 4 2 2 2 2" xfId="0"/>
    <cellStyle name="20% - 强调文字颜色 5 2 3 4 2 2 3 2" xfId="0"/>
    <cellStyle name="20% - 强调文字颜色 5 2 4 2 2 4 2 3" xfId="0"/>
    <cellStyle name="20% - 强调文字颜色 5 2 4 2 2 4 3 3" xfId="0"/>
    <cellStyle name="20% - 强调文字颜色 5 2 4 2 2 5 2 3" xfId="0"/>
    <cellStyle name="20% - 强调文字颜色 5 2 4 3 2 2 2 2" xfId="0"/>
    <cellStyle name="20% - 强调文字颜色 5 2 4 3 2 2 3 2" xfId="0"/>
    <cellStyle name="20% - 强调文字颜色 5 2 4 4 4" xfId="0"/>
    <cellStyle name="20% - 强调文字颜色 5 2 4 4 5" xfId="0"/>
    <cellStyle name="20% - 强调文字颜色 5 2 4 5 4" xfId="0"/>
    <cellStyle name="20% - 强调文字颜色 5 2 4 5 5" xfId="0"/>
    <cellStyle name="20% - 强调文字颜色 5 2 6 4 2" xfId="0"/>
    <cellStyle name="20% - 强调文字颜色 5 2 6 4 2 2" xfId="0"/>
    <cellStyle name="20% - 强调文字颜色 5 2 6 4 3" xfId="0"/>
    <cellStyle name="20% - 强调文字颜色 5 2 6 4 3 2" xfId="0"/>
    <cellStyle name="20% - 强调文字颜色 5 2 6 4 4" xfId="0"/>
    <cellStyle name="20% - 强调文字颜色 5 2 6 4 5" xfId="0"/>
    <cellStyle name="20% - 强调文字颜色 5 2 6 5 4" xfId="0"/>
    <cellStyle name="20% - 强调文字颜色 5 3 16" xfId="0"/>
    <cellStyle name="20% - 强调文字颜色 5 3 2 13" xfId="0"/>
    <cellStyle name="20% - 强调文字颜色 5 3 2 14" xfId="0"/>
    <cellStyle name="20% - 强调文字颜色 5 3 2 2 3 5" xfId="0"/>
    <cellStyle name="20% - 强调文字颜色 5 3 2 2 7" xfId="0"/>
    <cellStyle name="20% - 强调文字颜色 5 3 2 3 10" xfId="0"/>
    <cellStyle name="20% - 强调文字颜色 5 3 2 4 5" xfId="0"/>
    <cellStyle name="20% - 强调文字颜色 5 3 2 4 5 2" xfId="0"/>
    <cellStyle name="20% - 强调文字颜色 5 3 2 4 6" xfId="0"/>
    <cellStyle name="20% - 强调文字颜色 5 3 2 4 7" xfId="0"/>
    <cellStyle name="20% - 强调文字颜色 5 3 2 4 8" xfId="0"/>
    <cellStyle name="20% - 强调文字颜色 5 3 2 5 5" xfId="0"/>
    <cellStyle name="20% - 强调文字颜色 5 3 2 6 3" xfId="0"/>
    <cellStyle name="20% - 强调文字颜色 5 3 2 6 4" xfId="0"/>
    <cellStyle name="20% - 强调文字颜色 5 3 2 6 5" xfId="0"/>
    <cellStyle name="20% - 强调文字颜色 5 3 3 2 6" xfId="0"/>
    <cellStyle name="20% - 强调文字颜色 5 3 3 4 5" xfId="0"/>
    <cellStyle name="20% - 强调文字颜色 5 3 3 4 6" xfId="0"/>
    <cellStyle name="20% - 强调文字颜色 5 3 4 2 3" xfId="0"/>
    <cellStyle name="20% - 强调文字颜色 5 3 4 2 4" xfId="0"/>
    <cellStyle name="20% - 强调文字颜色 5 3 4 3 2 2 2" xfId="0"/>
    <cellStyle name="20% - 强调文字颜色 5 3 4 3 3" xfId="0"/>
    <cellStyle name="20% - 强调文字颜色 5 3 4 3 4" xfId="0"/>
    <cellStyle name="20% - 强调文字颜色 5 3 4 4 5" xfId="0"/>
    <cellStyle name="20% - 强调文字颜色 5 3 4 4 6" xfId="0"/>
    <cellStyle name="20% - 强调文字颜色 5 3 5 2 3" xfId="0"/>
    <cellStyle name="20% - 强调文字颜色 5 3 5 2 4" xfId="0"/>
    <cellStyle name="20% - 强调文字颜色 5 3 5 2 8" xfId="0"/>
    <cellStyle name="20% - 强调文字颜色 5 3 9 3" xfId="0"/>
    <cellStyle name="20% - 强调文字颜色 5 7" xfId="0"/>
    <cellStyle name="20% - 强调文字颜色 5 8" xfId="0"/>
    <cellStyle name="20% - 强调文字颜色 6 17" xfId="0"/>
    <cellStyle name="20% - 强调文字颜色 6 2 2 2 3 8" xfId="0"/>
    <cellStyle name="20% - 强调文字颜色 6 2 2 3 10" xfId="0"/>
    <cellStyle name="20% - 强调文字颜色 6 2 2 3 2 2 2" xfId="0"/>
    <cellStyle name="20% - 强调文字颜色 6 2 2 3 2 2 3" xfId="0"/>
    <cellStyle name="20% - 强调文字颜色 6 2 2 3 2 3 2" xfId="0"/>
    <cellStyle name="20% - 强调文字颜色 6 2 2 3 2 4 2" xfId="0"/>
    <cellStyle name="20% - 强调文字颜色 6 2 2 3 2 5 2" xfId="0"/>
    <cellStyle name="20% - 强调文字颜色 6 2 2 3 2 7" xfId="0"/>
    <cellStyle name="20% - 强调文字颜色 6 2 2 3 2 8" xfId="0"/>
    <cellStyle name="20% - 强调文字颜色 6 2 2 3 3 2 2" xfId="0"/>
    <cellStyle name="20% - 强调文字颜色 6 2 2 3 3 8" xfId="0"/>
    <cellStyle name="20% - 强调文字颜色 6 2 2 4 2 2 2" xfId="0"/>
    <cellStyle name="20% - 强调文字颜色 6 2 2 4 2 2 3 2" xfId="0"/>
    <cellStyle name="20% - 强调文字颜色 6 2 2 6 2 4" xfId="0"/>
    <cellStyle name="20% - 强调文字颜色 6 2 3 2 2 7" xfId="0"/>
    <cellStyle name="20% - 强调文字颜色 6 2 3 2 2 8" xfId="0"/>
    <cellStyle name="20% - 强调文字颜色 6 2 3 2 3 8" xfId="0"/>
    <cellStyle name="20% - 强调文字颜色 6 2 3 3 2 2 2" xfId="0"/>
    <cellStyle name="20% - 强调文字颜色 6 2 3 5 6" xfId="0"/>
    <cellStyle name="20% - 强调文字颜色 6 2 4 2 2 2 2 2" xfId="0"/>
    <cellStyle name="20% - 强调文字颜色 6 2 4 2 2 2 2 3" xfId="0"/>
    <cellStyle name="20% - 强调文字颜色 6 2 4 2 3" xfId="0"/>
    <cellStyle name="20% - 强调文字颜色 6 2 4 2 4" xfId="0"/>
    <cellStyle name="20% - 强调文字颜色 6 2 4 3 3" xfId="0"/>
    <cellStyle name="20% - 强调文字颜色 6 2 4 3 4" xfId="0"/>
    <cellStyle name="20% - 强调文字颜色 6 2 4 4 3" xfId="0"/>
    <cellStyle name="20% - 强调文字颜色 6 2 4 4 3 2" xfId="0"/>
    <cellStyle name="20% - 强调文字颜色 6 2 4 4 4" xfId="0"/>
    <cellStyle name="20% - 强调文字颜色 6 2 5 2 4" xfId="0"/>
    <cellStyle name="20% - 强调文字颜色 6 2 5 3 4" xfId="0"/>
    <cellStyle name="20% - 强调文字颜色 6 2 6 2 4" xfId="0"/>
    <cellStyle name="20% - 强调文字颜色 6 2 6 3 4" xfId="0"/>
    <cellStyle name="20% - 强调文字颜色 6 2 7 2 4" xfId="0"/>
    <cellStyle name="20% - 强调文字颜色 6 22" xfId="0"/>
    <cellStyle name="20% - 强调文字颜色 6 3 2 2 2 2 4" xfId="0"/>
    <cellStyle name="20% - 强调文字颜色 6 3 2 2 2 6" xfId="0"/>
    <cellStyle name="20% - 强调文字颜色 6 3 2 2 3" xfId="0"/>
    <cellStyle name="20% - 强调文字颜色 6 3 3 2 4" xfId="0"/>
    <cellStyle name="20% - 强调文字颜色 6 3 3 2 5" xfId="0"/>
    <cellStyle name="20% - 强调文字颜色 6 3 3 3 4" xfId="0"/>
    <cellStyle name="20% - 强调文字颜色 6 3 4 2 3" xfId="0"/>
    <cellStyle name="20% - 强调文字颜色 6 3 4 2 4" xfId="0"/>
    <cellStyle name="20% - 强调文字颜色 6 3 4 3 3" xfId="0"/>
    <cellStyle name="20% - 强调文字颜色 6 3 4 3 3 2" xfId="0"/>
    <cellStyle name="20% - 强调文字颜色 6 3 4 3 4" xfId="0"/>
    <cellStyle name="20% - 强调文字颜色 6 3 4 4 3" xfId="0"/>
    <cellStyle name="20% - 强调文字颜色 6 3 4 4 3 2" xfId="0"/>
    <cellStyle name="20% - 强调文字颜色 6 3 4 4 4" xfId="0"/>
    <cellStyle name="20% - 强调文字颜色 6 3 4 4 5" xfId="0"/>
    <cellStyle name="20% - 强调文字颜色 6 3 5 2 3" xfId="0"/>
    <cellStyle name="20% - 强调文字颜色 6 3 5 2 8" xfId="0"/>
    <cellStyle name="20% - 强调文字颜色 6 3 6 2 3" xfId="0"/>
    <cellStyle name="20% - 强调文字颜色 6 3 6 2 4" xfId="0"/>
    <cellStyle name="20% - 强调文字颜色 6 3 7 2 2" xfId="0"/>
    <cellStyle name="20% - 强调文字颜色 6 7" xfId="0"/>
    <cellStyle name="20% - 强调文字颜色 6 7 2" xfId="0"/>
    <cellStyle name="20% - 强调文字颜色 6 8" xfId="0"/>
    <cellStyle name="20% - 着色 1 2 12" xfId="0"/>
    <cellStyle name="20% - 着色 1 2 2 2 2 5" xfId="0"/>
    <cellStyle name="20% - 着色 1 2 2 2 2 6" xfId="0"/>
    <cellStyle name="20% - 着色 1 2 2 2 6" xfId="0"/>
    <cellStyle name="20% - 着色 1 2 2 3 3" xfId="0"/>
    <cellStyle name="20% - 着色 1 2 3 2 2 2 2" xfId="0"/>
    <cellStyle name="20% - 着色 1 2 3 2 2 2 2 2" xfId="0"/>
    <cellStyle name="20% - 着色 1 2 3 2 2 2 2 3" xfId="0"/>
    <cellStyle name="20% - 着色 1 2 3 2 2 2 3" xfId="0"/>
    <cellStyle name="20% - 着色 1 2 3 2 2 2 4" xfId="0"/>
    <cellStyle name="20% - 着色 1 2 3 2 2 3 2" xfId="0"/>
    <cellStyle name="20% - 着色 1 2 3 2 2 4 2" xfId="0"/>
    <cellStyle name="20% - 着色 1 2 3 2 2 5 2" xfId="0"/>
    <cellStyle name="20% - 着色 1 2 3 2 3 2 2" xfId="0"/>
    <cellStyle name="20% - 着色 1 2 3 2 6" xfId="0"/>
    <cellStyle name="20% - 着色 1 2 4" xfId="0"/>
    <cellStyle name="20% - 着色 1 2 4 2" xfId="0"/>
    <cellStyle name="20% - 着色 1 2 4 2 2" xfId="0"/>
    <cellStyle name="20% - 着色 1 2 4 2 2 2 4" xfId="0"/>
    <cellStyle name="20% - 着色 1 2 4 2 2 5" xfId="0"/>
    <cellStyle name="20% - 着色 1 2 4 3" xfId="0"/>
    <cellStyle name="20% - 着色 1 2 4 7" xfId="0"/>
    <cellStyle name="20% - 着色 1 2 4 8" xfId="0"/>
    <cellStyle name="20% - 着色 1 2 5 2 3" xfId="0"/>
    <cellStyle name="20% - 着色 1 2 5 2 4" xfId="0"/>
    <cellStyle name="20% - 着色 1 2 5 3 3" xfId="0"/>
    <cellStyle name="20% - 着色 1 2 6 2 2" xfId="0"/>
    <cellStyle name="20% - 着色 1 2 6 2 3" xfId="0"/>
    <cellStyle name="20% - 着色 1 2 6 3 2" xfId="0"/>
    <cellStyle name="20% - 着色 1 2 6 3 3" xfId="0"/>
    <cellStyle name="20% - 着色 1 2 6 4 2" xfId="0"/>
    <cellStyle name="20% - 着色 1 2 6 4 3" xfId="0"/>
    <cellStyle name="20% - 着色 1 2 7 2 2" xfId="0"/>
    <cellStyle name="20% - 着色 1 2 8 2" xfId="0"/>
    <cellStyle name="20% - 着色 1 2 8 3" xfId="0"/>
    <cellStyle name="20% - 着色 1 2 8 4" xfId="0"/>
    <cellStyle name="20% - 着色 1 2 9 2" xfId="0"/>
    <cellStyle name="20% - 着色 1 2 9 3" xfId="0"/>
    <cellStyle name="20% - 着色 1 3 2 2 6" xfId="0"/>
    <cellStyle name="20% - 着色 1 3 2 4 2 2" xfId="0"/>
    <cellStyle name="20% - 着色 1 3 3 2 2 2 2" xfId="0"/>
    <cellStyle name="20% - 着色 1 3 3 2 2 2 2 2" xfId="0"/>
    <cellStyle name="20% - 着色 1 3 3 2 2 2 2 3" xfId="0"/>
    <cellStyle name="20% - 着色 1 3 3 2 2 2 3" xfId="0"/>
    <cellStyle name="20% - 着色 1 3 3 2 2 2 4" xfId="0"/>
    <cellStyle name="20% - 着色 1 3 3 2 2 3 2" xfId="0"/>
    <cellStyle name="20% - 着色 1 3 3 2 2 4 2" xfId="0"/>
    <cellStyle name="20% - 着色 1 3 3 2 2 5" xfId="0"/>
    <cellStyle name="20% - 着色 1 3 3 2 2 5 2" xfId="0"/>
    <cellStyle name="20% - 着色 1 3 3 2 6" xfId="0"/>
    <cellStyle name="20% - 着色 1 3 5 2 2 2" xfId="0"/>
    <cellStyle name="20% - 着色 1 3 5 2 2 3" xfId="0"/>
    <cellStyle name="20% - 着色 1 3 5 2 3" xfId="0"/>
    <cellStyle name="20% - 着色 1 3 5 2 3 2" xfId="0"/>
    <cellStyle name="20% - 着色 1 3 5 2 3 3" xfId="0"/>
    <cellStyle name="20% - 着色 1 3 5 2 5" xfId="0"/>
    <cellStyle name="20% - 着色 1 3 5 2 5 2" xfId="0"/>
    <cellStyle name="20% - 着色 1 3 5 2 5 3" xfId="0"/>
    <cellStyle name="20% - 着色 1 3 5 2 6" xfId="0"/>
    <cellStyle name="20% - 着色 1 3 6 2 2" xfId="0"/>
    <cellStyle name="20% - 着色 1 3 7 2 2" xfId="0"/>
    <cellStyle name="20% - 着色 1 3 8 2" xfId="0"/>
    <cellStyle name="20% - 着色 1 3 8 3" xfId="0"/>
    <cellStyle name="20% - 着色 1 3 9 2" xfId="0"/>
    <cellStyle name="20% - 着色 1 4 2 2 2 5" xfId="0"/>
    <cellStyle name="20% - 着色 1 4 2 6 2" xfId="0"/>
    <cellStyle name="20% - 着色 1 4 2 6 3" xfId="0"/>
    <cellStyle name="20% - 着色 1 4 2 6 4" xfId="0"/>
    <cellStyle name="20% - 着色 1 4 4 2 3" xfId="0"/>
    <cellStyle name="20% - 着色 1 4 5 2 3" xfId="0"/>
    <cellStyle name="20% - 着色 1 4 5 3 3" xfId="0"/>
    <cellStyle name="20% - 着色 1 4 8" xfId="0"/>
    <cellStyle name="20% - 着色 1 4 9" xfId="0"/>
    <cellStyle name="20% - 着色 1 5 2 2 2 6" xfId="0"/>
    <cellStyle name="20% - 着色 1 5 2 2 4 3" xfId="0"/>
    <cellStyle name="20% - 着色 1 5 2 2 5 3" xfId="0"/>
    <cellStyle name="20% - 着色 1 5 6" xfId="0"/>
    <cellStyle name="20% - 着色 1 5 7" xfId="0"/>
    <cellStyle name="20% - 着色 1 5 9" xfId="0"/>
    <cellStyle name="20% - 着色 1 6 7" xfId="0"/>
    <cellStyle name="20% - 着色 1 6 9" xfId="0"/>
    <cellStyle name="20% - 着色 1 7 9" xfId="0"/>
    <cellStyle name="20% - 着色 1 8 4" xfId="0"/>
    <cellStyle name="20% - 着色 1 8 5" xfId="0"/>
    <cellStyle name="20% - 着色 1 9 4" xfId="0"/>
    <cellStyle name="20% - 着色 2 2 2 3 3 2" xfId="0"/>
    <cellStyle name="20% - 着色 2 2 2 3 3 3" xfId="0"/>
    <cellStyle name="20% - 着色 2 2 2 3 5 2" xfId="0"/>
    <cellStyle name="20% - 着色 2 2 3 3 2 2" xfId="0"/>
    <cellStyle name="20% - 着色 2 2 3 5" xfId="0"/>
    <cellStyle name="20% - 着色 2 2 3 5 2" xfId="0"/>
    <cellStyle name="20% - 着色 2 2 3 6" xfId="0"/>
    <cellStyle name="20% - 着色 2 2 3 6 2" xfId="0"/>
    <cellStyle name="20% - 着色 2 2 3 7" xfId="0"/>
    <cellStyle name="20% - 着色 2 2 3 8" xfId="0"/>
    <cellStyle name="20% - 着色 2 2 4 2 2" xfId="0"/>
    <cellStyle name="20% - 着色 2 2 4 2 2 2" xfId="0"/>
    <cellStyle name="20% - 着色 2 2 4 2 2 3" xfId="0"/>
    <cellStyle name="20% - 着色 2 2 4 2 3" xfId="0"/>
    <cellStyle name="20% - 着色 2 2 4 2 3 2" xfId="0"/>
    <cellStyle name="20% - 着色 2 2 4 2 3 2 2" xfId="0"/>
    <cellStyle name="20% - 着色 2 2 4 2 3 3" xfId="0"/>
    <cellStyle name="20% - 着色 2 2 4 2 4" xfId="0"/>
    <cellStyle name="20% - 着色 2 2 4 2 4 2" xfId="0"/>
    <cellStyle name="20% - 着色 2 2 4 2 4 3" xfId="0"/>
    <cellStyle name="20% - 着色 2 2 4 3 2" xfId="0"/>
    <cellStyle name="20% - 着色 2 2 4 3 2 2" xfId="0"/>
    <cellStyle name="20% - 着色 2 2 4 3 2 3" xfId="0"/>
    <cellStyle name="20% - 着色 2 2 4 3 3" xfId="0"/>
    <cellStyle name="20% - 着色 2 2 4 3 3 2" xfId="0"/>
    <cellStyle name="20% - 着色 2 2 4 3 3 3" xfId="0"/>
    <cellStyle name="20% - 着色 2 2 4 3 4" xfId="0"/>
    <cellStyle name="20% - 着色 2 2 4 3 4 2" xfId="0"/>
    <cellStyle name="20% - 着色 2 2 4 3 4 3" xfId="0"/>
    <cellStyle name="20% - 着色 2 2 4 4 2" xfId="0"/>
    <cellStyle name="20% - 着色 2 2 4 4 2 2" xfId="0"/>
    <cellStyle name="20% - 着色 2 2 4 4 2 3" xfId="0"/>
    <cellStyle name="20% - 着色 2 2 4 4 3" xfId="0"/>
    <cellStyle name="20% - 着色 2 2 4 5" xfId="0"/>
    <cellStyle name="20% - 着色 2 2 4 5 4" xfId="0"/>
    <cellStyle name="20% - 着色 2 2 4 6" xfId="0"/>
    <cellStyle name="20% - 着色 2 2 5 2 2 3" xfId="0"/>
    <cellStyle name="20% - 着色 2 2 5 5" xfId="0"/>
    <cellStyle name="20% - 着色 2 2 6 2 2" xfId="0"/>
    <cellStyle name="20% - 着色 2 2 6 2 3" xfId="0"/>
    <cellStyle name="20% - 着色 2 2 6 3 2" xfId="0"/>
    <cellStyle name="20% - 着色 2 2 6 3 3" xfId="0"/>
    <cellStyle name="20% - 着色 2 2 6 4 2" xfId="0"/>
    <cellStyle name="20% - 着色 2 2 6 4 3" xfId="0"/>
    <cellStyle name="20% - 着色 2 2 7 2 2" xfId="0"/>
    <cellStyle name="20% - 着色 2 2 7 3 3" xfId="0"/>
    <cellStyle name="20% - 着色 2 2 8 2" xfId="0"/>
    <cellStyle name="20% - 着色 2 2 8 3" xfId="0"/>
    <cellStyle name="20% - 着色 2 2 9 2" xfId="0"/>
    <cellStyle name="20% - 着色 2 2 9 3" xfId="0"/>
    <cellStyle name="20% - 着色 2 3 3 5" xfId="0"/>
    <cellStyle name="20% - 着色 2 3 3 6" xfId="0"/>
    <cellStyle name="20% - 着色 2 3 3 6 2" xfId="0"/>
    <cellStyle name="20% - 着色 2 3 3 7" xfId="0"/>
    <cellStyle name="20% - 着色 2 3 3 8" xfId="0"/>
    <cellStyle name="20% - 着色 2 3 3 9" xfId="0"/>
    <cellStyle name="20% - 着色 2 3 4 5" xfId="0"/>
    <cellStyle name="20% - 着色 2 3 4 6" xfId="0"/>
    <cellStyle name="20% - 着色 2 3 4 7" xfId="0"/>
    <cellStyle name="20% - 着色 2 3 5 2 5" xfId="0"/>
    <cellStyle name="20% - 着色 2 3 5 2 5 2" xfId="0"/>
    <cellStyle name="20% - 着色 2 3 5 2 6" xfId="0"/>
    <cellStyle name="20% - 着色 2 3 5 6" xfId="0"/>
    <cellStyle name="20% - 着色 2 3 6 2 2" xfId="0"/>
    <cellStyle name="20% - 着色 2 3 6 2 3" xfId="0"/>
    <cellStyle name="20% - 着色 2 3 6 3 2" xfId="0"/>
    <cellStyle name="20% - 着色 2 3 6 3 3" xfId="0"/>
    <cellStyle name="20% - 着色 2 3 6 4 2" xfId="0"/>
    <cellStyle name="20% - 着色 2 3 6 4 3" xfId="0"/>
    <cellStyle name="20% - 着色 2 4 2 2 7" xfId="0"/>
    <cellStyle name="20% - 着色 2 4 2 2 8" xfId="0"/>
    <cellStyle name="20% - 着色 2 4 3 5" xfId="0"/>
    <cellStyle name="20% - 着色 2 4 3 6" xfId="0"/>
    <cellStyle name="20% - 着色 2 4 3 7" xfId="0"/>
    <cellStyle name="20% - 着色 2 4 4 5" xfId="0"/>
    <cellStyle name="20% - 着色 2 4 4 6" xfId="0"/>
    <cellStyle name="20% - 着色 2 4 4 7" xfId="0"/>
    <cellStyle name="20% - 着色 2 5 2 2 3" xfId="0"/>
    <cellStyle name="20% - 着色 2 5 2 2 3 2" xfId="0"/>
    <cellStyle name="20% - 着色 2 5 2 2 4" xfId="0"/>
    <cellStyle name="20% - 着色 2 5 2 3 3" xfId="0"/>
    <cellStyle name="20% - 着色 2 5 3 6" xfId="0"/>
    <cellStyle name="20% - 着色 2 5 3 7" xfId="0"/>
    <cellStyle name="20% - 着色 2 5 4 6" xfId="0"/>
    <cellStyle name="20% - 着色 2 5 4 7" xfId="0"/>
    <cellStyle name="20% - 着色 2 6 2 2 2 3" xfId="0"/>
    <cellStyle name="20% - 着色 2 6 3 2 2 2" xfId="0"/>
    <cellStyle name="20% - 着色 2 6 3 6" xfId="0"/>
    <cellStyle name="20% - 着色 2 6 3 7" xfId="0"/>
    <cellStyle name="20% - 着色 2 6 4 6" xfId="0"/>
    <cellStyle name="20% - 着色 2 7 3 5" xfId="0"/>
    <cellStyle name="20% - 着色 2 8 4" xfId="0"/>
    <cellStyle name="20% - 着色 2 8 4 2" xfId="0"/>
    <cellStyle name="20% - 着色 2 8 5" xfId="0"/>
    <cellStyle name="20% - 着色 2 9 4" xfId="0"/>
    <cellStyle name="20% - 着色 3 12" xfId="0"/>
    <cellStyle name="20% - 着色 3 13" xfId="0"/>
    <cellStyle name="20% - 着色 3 2 2 2 2 2" xfId="0"/>
    <cellStyle name="20% - 着色 3 2 3 2 2 2" xfId="0"/>
    <cellStyle name="20% - 着色 3 2 3 2 2 2 2 2" xfId="0"/>
    <cellStyle name="20% - 着色 3 2 3 2 2 4" xfId="0"/>
    <cellStyle name="20% - 着色 3 2 3 2 2 4 2" xfId="0"/>
    <cellStyle name="20% - 着色 3 2 3 2 2 5" xfId="0"/>
    <cellStyle name="20% - 着色 3 2 3 2 2 6" xfId="0"/>
    <cellStyle name="20% - 着色 3 2 3 2 2 7" xfId="0"/>
    <cellStyle name="20% - 着色 3 2 3 2 3 4" xfId="0"/>
    <cellStyle name="20% - 着色 3 2 3 5" xfId="0"/>
    <cellStyle name="20% - 着色 3 2 3 6" xfId="0"/>
    <cellStyle name="20% - 着色 3 2 4 2 2 2" xfId="0"/>
    <cellStyle name="20% - 着色 3 2 4 3 2 3" xfId="0"/>
    <cellStyle name="20% - 着色 3 2 4 3 3 3" xfId="0"/>
    <cellStyle name="20% - 着色 3 2 4 3 4 3" xfId="0"/>
    <cellStyle name="20% - 着色 3 2 4 5" xfId="0"/>
    <cellStyle name="20% - 着色 3 2 4 6" xfId="0"/>
    <cellStyle name="20% - 着色 3 2 5 2 2 2 2" xfId="0"/>
    <cellStyle name="20% - 着色 3 2 6 2" xfId="0"/>
    <cellStyle name="20% - 着色 3 3 2 2 2 2" xfId="0"/>
    <cellStyle name="20% - 着色 3 3 2 2 2 2 2 2" xfId="0"/>
    <cellStyle name="20% - 着色 3 3 3 3 2" xfId="0"/>
    <cellStyle name="20% - 着色 3 3 3 4" xfId="0"/>
    <cellStyle name="20% - 着色 3 3 3 4 2" xfId="0"/>
    <cellStyle name="20% - 着色 3 3 3 5" xfId="0"/>
    <cellStyle name="20% - 着色 3 3 3 5 2" xfId="0"/>
    <cellStyle name="20% - 着色 3 3 3 6" xfId="0"/>
    <cellStyle name="20% - 着色 3 3 3 7" xfId="0"/>
    <cellStyle name="20% - 着色 3 3 4 2 2 7" xfId="0"/>
    <cellStyle name="20% - 着色 3 3 4 2 2 8" xfId="0"/>
    <cellStyle name="20% - 着色 3 3 4 4" xfId="0"/>
    <cellStyle name="20% - 着色 3 3 4 5" xfId="0"/>
    <cellStyle name="20% - 着色 3 3 4 6" xfId="0"/>
    <cellStyle name="20% - 着色 3 3 5 2 2 2 2" xfId="0"/>
    <cellStyle name="20% - 着色 3 3 5 2 5" xfId="0"/>
    <cellStyle name="20% - 着色 3 3 5 2 5 2" xfId="0"/>
    <cellStyle name="20% - 着色 3 3 5 2 6" xfId="0"/>
    <cellStyle name="20% - 着色 3 3 5 4" xfId="0"/>
    <cellStyle name="20% - 着色 3 4 2 2 6" xfId="0"/>
    <cellStyle name="20% - 着色 3 4 3 3 2" xfId="0"/>
    <cellStyle name="20% - 着色 3 4 3 4" xfId="0"/>
    <cellStyle name="20% - 着色 3 4 3 4 2" xfId="0"/>
    <cellStyle name="20% - 着色 3 4 3 5" xfId="0"/>
    <cellStyle name="20% - 着色 3 4 3 6" xfId="0"/>
    <cellStyle name="20% - 着色 3 4 4 4" xfId="0"/>
    <cellStyle name="20% - 着色 3 4 4 5" xfId="0"/>
    <cellStyle name="20% - 着色 3 4 4 6" xfId="0"/>
    <cellStyle name="20% - 着色 3 4 7" xfId="0"/>
    <cellStyle name="20% - 着色 3 5 10" xfId="0"/>
    <cellStyle name="20% - 着色 3 5 2 2 5 2" xfId="0"/>
    <cellStyle name="20% - 着色 3 5 3 4" xfId="0"/>
    <cellStyle name="20% - 着色 3 5 4 2" xfId="0"/>
    <cellStyle name="20% - 着色 3 5 4 2 2" xfId="0"/>
    <cellStyle name="20% - 着色 3 5 4 2 2 2" xfId="0"/>
    <cellStyle name="20% - 着色 3 5 4 2 3" xfId="0"/>
    <cellStyle name="20% - 着色 3 5 4 3" xfId="0"/>
    <cellStyle name="20% - 着色 3 5 4 3 2" xfId="0"/>
    <cellStyle name="20% - 着色 3 5 4 4" xfId="0"/>
    <cellStyle name="20% - 着色 3 5 4 4 2" xfId="0"/>
    <cellStyle name="20% - 着色 3 5 4 5" xfId="0"/>
    <cellStyle name="20% - 着色 3 5 4 5 2" xfId="0"/>
    <cellStyle name="20% - 着色 3 5 4 6" xfId="0"/>
    <cellStyle name="20% - 着色 3 5 7" xfId="0"/>
    <cellStyle name="20% - 着色 3 6 3 4" xfId="0"/>
    <cellStyle name="20% - 着色 3 6 4 4" xfId="0"/>
    <cellStyle name="20% - 着色 3 7 3 5" xfId="0"/>
    <cellStyle name="20% - 着色 4 2 2 2 5" xfId="0"/>
    <cellStyle name="20% - 着色 4 2 2 2 5 2" xfId="0"/>
    <cellStyle name="20% - 着色 4 2 2 2 6" xfId="0"/>
    <cellStyle name="20% - 着色 4 2 2 2 7" xfId="0"/>
    <cellStyle name="20% - 着色 4 2 2 3 3 2" xfId="0"/>
    <cellStyle name="20% - 着色 4 2 3 2 3 2 2" xfId="0"/>
    <cellStyle name="20% - 着色 4 2 3 2 3 2 3" xfId="0"/>
    <cellStyle name="20% - 着色 4 2 3 4 3" xfId="0"/>
    <cellStyle name="20% - 着色 4 2 3 5" xfId="0"/>
    <cellStyle name="20% - 着色 4 2 3 6" xfId="0"/>
    <cellStyle name="20% - 着色 4 2 4 2" xfId="0"/>
    <cellStyle name="20% - 着色 4 2 4 2 3 2 2" xfId="0"/>
    <cellStyle name="20% - 着色 4 2 4 2 3 2 3" xfId="0"/>
    <cellStyle name="20% - 着色 4 2 4 3" xfId="0"/>
    <cellStyle name="20% - 着色 4 2 4 3 3 2" xfId="0"/>
    <cellStyle name="20% - 着色 4 2 4 3 3 3" xfId="0"/>
    <cellStyle name="20% - 着色 4 2 4 3 4 2" xfId="0"/>
    <cellStyle name="20% - 着色 4 2 4 3 5 2" xfId="0"/>
    <cellStyle name="20% - 着色 4 2 4 5" xfId="0"/>
    <cellStyle name="20% - 着色 4 2 4 6" xfId="0"/>
    <cellStyle name="20% - 着色 4 2 5 2" xfId="0"/>
    <cellStyle name="20% - 着色 4 2 5 2 6" xfId="0"/>
    <cellStyle name="20% - 着色 4 2 5 2 7" xfId="0"/>
    <cellStyle name="20% - 着色 4 3 2 2 2 6" xfId="0"/>
    <cellStyle name="20% - 着色 4 3 2 2 2 7" xfId="0"/>
    <cellStyle name="20% - 着色 4 3 2 2 2 8" xfId="0"/>
    <cellStyle name="20% - 着色 4 3 2 2 3 2 3" xfId="0"/>
    <cellStyle name="20% - 着色 4 3 2 2 4 3" xfId="0"/>
    <cellStyle name="20% - 着色 4 3 2 2 5 3" xfId="0"/>
    <cellStyle name="20% - 着色 4 3 2 3 4 3" xfId="0"/>
    <cellStyle name="20% - 着色 4 3 2 3 5 3" xfId="0"/>
    <cellStyle name="20% - 着色 4 3 3" xfId="0"/>
    <cellStyle name="20% - 着色 4 3 3 2" xfId="0"/>
    <cellStyle name="20% - 着色 4 3 3 2 2" xfId="0"/>
    <cellStyle name="20% - 着色 4 3 3 2 2 6" xfId="0"/>
    <cellStyle name="20% - 着色 4 3 3 2 2 7" xfId="0"/>
    <cellStyle name="20% - 着色 4 3 3 2 2 8" xfId="0"/>
    <cellStyle name="20% - 着色 4 3 3 3" xfId="0"/>
    <cellStyle name="20% - 着色 4 3 3 3 2" xfId="0"/>
    <cellStyle name="20% - 着色 4 3 3 4" xfId="0"/>
    <cellStyle name="20% - 着色 4 3 3 4 2" xfId="0"/>
    <cellStyle name="20% - 着色 4 3 3 4 3" xfId="0"/>
    <cellStyle name="20% - 着色 4 3 3 5" xfId="0"/>
    <cellStyle name="20% - 着色 4 3 4" xfId="0"/>
    <cellStyle name="20% - 着色 4 3 4 2" xfId="0"/>
    <cellStyle name="20% - 着色 4 3 4 2 2 6" xfId="0"/>
    <cellStyle name="20% - 着色 4 3 4 2 2 7" xfId="0"/>
    <cellStyle name="20% - 着色 4 3 4 2 2 8" xfId="0"/>
    <cellStyle name="20% - 着色 4 3 4 3" xfId="0"/>
    <cellStyle name="20% - 着色 4 3 4 4" xfId="0"/>
    <cellStyle name="20% - 着色 4 3 5" xfId="0"/>
    <cellStyle name="20% - 着色 4 3 5 2" xfId="0"/>
    <cellStyle name="20% - 着色 4 3 6" xfId="0"/>
    <cellStyle name="20% - 着色 4 3 7" xfId="0"/>
    <cellStyle name="20% - 着色 4 4 2 2 2 2" xfId="0"/>
    <cellStyle name="20% - 着色 4 4 2 2 2 6" xfId="0"/>
    <cellStyle name="20% - 着色 4 4 2 2 2 7" xfId="0"/>
    <cellStyle name="20% - 着色 4 4 2 2 2 8" xfId="0"/>
    <cellStyle name="20% - 着色 4 4 2 4 3" xfId="0"/>
    <cellStyle name="20% - 着色 4 4 3" xfId="0"/>
    <cellStyle name="20% - 着色 4 4 3 2" xfId="0"/>
    <cellStyle name="20% - 着色 4 4 3 3" xfId="0"/>
    <cellStyle name="20% - 着色 4 4 3 4 3" xfId="0"/>
    <cellStyle name="20% - 着色 4 4 4" xfId="0"/>
    <cellStyle name="20% - 着色 4 4 4 2" xfId="0"/>
    <cellStyle name="20% - 着色 4 4 4 3" xfId="0"/>
    <cellStyle name="20% - 着色 4 4 5" xfId="0"/>
    <cellStyle name="20% - 着色 4 4 6" xfId="0"/>
    <cellStyle name="20% - 着色 4 5 2 3 5 3" xfId="0"/>
    <cellStyle name="20% - 着色 4 5 2 4 3" xfId="0"/>
    <cellStyle name="20% - 着色 4 5 2 6 4" xfId="0"/>
    <cellStyle name="20% - 着色 4 5 3" xfId="0"/>
    <cellStyle name="20% - 着色 4 5 3 2" xfId="0"/>
    <cellStyle name="20% - 着色 4 5 3 3" xfId="0"/>
    <cellStyle name="20% - 着色 4 5 3 4 3" xfId="0"/>
    <cellStyle name="20% - 着色 4 5 3 5" xfId="0"/>
    <cellStyle name="20% - 着色 4 5 4" xfId="0"/>
    <cellStyle name="20% - 着色 4 5 4 2" xfId="0"/>
    <cellStyle name="20% - 着色 4 5 4 3" xfId="0"/>
    <cellStyle name="20% - 着色 4 5 5" xfId="0"/>
    <cellStyle name="20% - 着色 4 5 6" xfId="0"/>
    <cellStyle name="20% - 着色 4 6 3" xfId="0"/>
    <cellStyle name="20% - 着色 4 6 3 2" xfId="0"/>
    <cellStyle name="20% - 着色 4 6 3 3" xfId="0"/>
    <cellStyle name="20% - 着色 4 6 3 4" xfId="0"/>
    <cellStyle name="20% - 着色 4 6 3 5" xfId="0"/>
    <cellStyle name="20% - 着色 4 6 4" xfId="0"/>
    <cellStyle name="20% - 着色 4 6 4 2" xfId="0"/>
    <cellStyle name="20% - 着色 4 6 4 3" xfId="0"/>
    <cellStyle name="20% - 着色 4 6 4 4" xfId="0"/>
    <cellStyle name="20% - 着色 4 6 5" xfId="0"/>
    <cellStyle name="20% - 着色 4 6 6" xfId="0"/>
    <cellStyle name="20% - 着色 4 7 3" xfId="0"/>
    <cellStyle name="20% - 着色 4 7 4" xfId="0"/>
    <cellStyle name="20% - 着色 4 8 3" xfId="0"/>
    <cellStyle name="20% - 着色 4 8 4" xfId="0"/>
    <cellStyle name="20% - 着色 4 9 3" xfId="0"/>
    <cellStyle name="20% - 着色 4 9 3 2" xfId="0"/>
    <cellStyle name="20% - 着色 4 9 3 3" xfId="0"/>
    <cellStyle name="20% - 着色 4 9 4" xfId="0"/>
    <cellStyle name="20% - 着色 5 2 3 2 2 7" xfId="0"/>
    <cellStyle name="20% - 着色 5 2 3 2 2 8" xfId="0"/>
    <cellStyle name="20% - 着色 5 2 3 4 3" xfId="0"/>
    <cellStyle name="20% - 着色 5 2 4 2" xfId="0"/>
    <cellStyle name="20% - 着色 5 2 4 2 2 4 2" xfId="0"/>
    <cellStyle name="20% - 着色 5 2 4 2 2 4 3" xfId="0"/>
    <cellStyle name="20% - 着色 5 2 4 2 2 5 2" xfId="0"/>
    <cellStyle name="20% - 着色 5 2 4 2 2 5 3" xfId="0"/>
    <cellStyle name="20% - 着色 5 2 4 2 2 7" xfId="0"/>
    <cellStyle name="20% - 着色 5 2 4 2 5" xfId="0"/>
    <cellStyle name="20% - 着色 5 2 4 2 5 2" xfId="0"/>
    <cellStyle name="20% - 着色 5 2 4 2 5 3" xfId="0"/>
    <cellStyle name="20% - 着色 5 2 4 2 6" xfId="0"/>
    <cellStyle name="20% - 着色 5 2 4 2 7" xfId="0"/>
    <cellStyle name="20% - 着色 5 2 4 2 8" xfId="0"/>
    <cellStyle name="20% - 着色 5 2 5 2 2 2" xfId="0"/>
    <cellStyle name="20% - 着色 5 2 5 2 2 3" xfId="0"/>
    <cellStyle name="20% - 着色 5 2 5 2 3 2" xfId="0"/>
    <cellStyle name="20% - 着色 5 3 2 2 4 3" xfId="0"/>
    <cellStyle name="20% - 着色 5 3 2 2 5 3" xfId="0"/>
    <cellStyle name="20% - 着色 5 3 2 3 2 3" xfId="0"/>
    <cellStyle name="20% - 着色 5 3 2 4 2 3" xfId="0"/>
    <cellStyle name="20% - 着色 5 3 3" xfId="0"/>
    <cellStyle name="20% - 着色 5 3 3 2" xfId="0"/>
    <cellStyle name="20% - 着色 5 3 3 3" xfId="0"/>
    <cellStyle name="20% - 着色 5 3 3 3 2 3" xfId="0"/>
    <cellStyle name="20% - 着色 5 3 3 4 2 3" xfId="0"/>
    <cellStyle name="20% - 着色 5 3 4" xfId="0"/>
    <cellStyle name="20% - 着色 5 3 4 2" xfId="0"/>
    <cellStyle name="20% - 着色 5 3 4 2 2 2 2 3" xfId="0"/>
    <cellStyle name="20% - 着色 5 3 4 2 2 4 2" xfId="0"/>
    <cellStyle name="20% - 着色 5 3 4 2 2 4 3" xfId="0"/>
    <cellStyle name="20% - 着色 5 3 4 2 2 5 2" xfId="0"/>
    <cellStyle name="20% - 着色 5 3 4 4" xfId="0"/>
    <cellStyle name="20% - 着色 5 3 5" xfId="0"/>
    <cellStyle name="20% - 着色 5 3 6" xfId="0"/>
    <cellStyle name="20% - 着色 5 3 6 2 2 3" xfId="0"/>
    <cellStyle name="20% - 着色 5 4 3" xfId="0"/>
    <cellStyle name="20% - 着色 5 4 4" xfId="0"/>
    <cellStyle name="20% - 着色 5 5 2 8" xfId="0"/>
    <cellStyle name="20% - 着色 5 5 3" xfId="0"/>
    <cellStyle name="20% - 着色 5 6 2" xfId="0"/>
    <cellStyle name="20% - 着色 5 6 3" xfId="0"/>
    <cellStyle name="20% - 着色 5 7 3 3" xfId="0"/>
    <cellStyle name="20% - 着色 6 2 2 2 2 5 3" xfId="0"/>
    <cellStyle name="20% - 着色 6 2 3 4 3" xfId="0"/>
    <cellStyle name="20% - 着色 6 2 3 6 3" xfId="0"/>
    <cellStyle name="20% - 着色 6 2 4 2 2 4 2" xfId="0"/>
    <cellStyle name="20% - 着色 6 2 4 2 2 4 3" xfId="0"/>
    <cellStyle name="20% - 着色 6 2 4 2 2 5 2" xfId="0"/>
    <cellStyle name="20% - 着色 6 2 5 2 2 2 3" xfId="0"/>
    <cellStyle name="20% - 着色 6 3 3" xfId="0"/>
    <cellStyle name="20% - 着色 6 3 3 2 4 2" xfId="0"/>
    <cellStyle name="20% - 着色 6 3 3 2 4 3" xfId="0"/>
    <cellStyle name="20% - 着色 6 3 3 3" xfId="0"/>
    <cellStyle name="20% - 着色 6 3 4" xfId="0"/>
    <cellStyle name="20% - 着色 6 3 4 2 2" xfId="0"/>
    <cellStyle name="20% - 着色 6 3 4 2 2 2" xfId="0"/>
    <cellStyle name="20% - 着色 6 3 4 2 2 2 2" xfId="0"/>
    <cellStyle name="20% - 着色 6 3 4 2 2 2 2 3" xfId="0"/>
    <cellStyle name="20% - 着色 6 3 4 2 2 2 3" xfId="0"/>
    <cellStyle name="20% - 着色 6 3 4 2 2 3" xfId="0"/>
    <cellStyle name="20% - 着色 6 3 4 2 2 3 2" xfId="0"/>
    <cellStyle name="20% - 着色 6 3 4 2 2 3 3" xfId="0"/>
    <cellStyle name="20% - 着色 6 3 4 2 2 4" xfId="0"/>
    <cellStyle name="20% - 着色 6 3 4 2 2 5" xfId="0"/>
    <cellStyle name="20% - 着色 6 3 4 2 3" xfId="0"/>
    <cellStyle name="20% - 着色 6 3 4 2 3 2" xfId="0"/>
    <cellStyle name="20% - 着色 6 3 4 2 3 2 2" xfId="0"/>
    <cellStyle name="20% - 着色 6 3 4 2 3 2 3" xfId="0"/>
    <cellStyle name="20% - 着色 6 3 4 2 3 3" xfId="0"/>
    <cellStyle name="20% - 着色 6 3 4 2 3 4" xfId="0"/>
    <cellStyle name="20% - 着色 6 3 4 2 4" xfId="0"/>
    <cellStyle name="20% - 着色 6 3 4 2 4 2" xfId="0"/>
    <cellStyle name="20% - 着色 6 3 4 2 4 3" xfId="0"/>
    <cellStyle name="20% - 着色 6 3 4 2 5" xfId="0"/>
    <cellStyle name="20% - 着色 6 3 4 2 5 2" xfId="0"/>
    <cellStyle name="20% - 着色 6 3 4 2 5 3" xfId="0"/>
    <cellStyle name="20% - 着色 6 3 4 2 6" xfId="0"/>
    <cellStyle name="20% - 着色 6 3 4 2 7" xfId="0"/>
    <cellStyle name="20% - 着色 6 3 4 3 2" xfId="0"/>
    <cellStyle name="20% - 着色 6 3 4 3 2 2" xfId="0"/>
    <cellStyle name="20% - 着色 6 3 4 3 2 3" xfId="0"/>
    <cellStyle name="20% - 着色 6 3 4 3 3" xfId="0"/>
    <cellStyle name="20% - 着色 6 3 4 3 3 2" xfId="0"/>
    <cellStyle name="20% - 着色 6 3 4 3 3 3" xfId="0"/>
    <cellStyle name="20% - 着色 6 3 4 3 4" xfId="0"/>
    <cellStyle name="20% - 着色 6 3 4 3 4 2" xfId="0"/>
    <cellStyle name="20% - 着色 6 3 4 3 4 3" xfId="0"/>
    <cellStyle name="20% - 着色 6 3 4 3 5" xfId="0"/>
    <cellStyle name="20% - 着色 6 3 4 3 5 2" xfId="0"/>
    <cellStyle name="20% - 着色 6 3 4 3 5 3" xfId="0"/>
    <cellStyle name="20% - 着色 6 3 4 3 6" xfId="0"/>
    <cellStyle name="20% - 着色 6 3 4 4 2" xfId="0"/>
    <cellStyle name="20% - 着色 6 3 4 4 2 2" xfId="0"/>
    <cellStyle name="20% - 着色 6 3 4 4 3" xfId="0"/>
    <cellStyle name="20% - 着色 6 3 4 5 2" xfId="0"/>
    <cellStyle name="20% - 着色 6 3 4 5 3" xfId="0"/>
    <cellStyle name="20% - 着色 6 3 5 2 2" xfId="0"/>
    <cellStyle name="20% - 着色 6 3 5 2 2 2" xfId="0"/>
    <cellStyle name="20% - 着色 6 3 5 2 2 2 2" xfId="0"/>
    <cellStyle name="20% - 着色 6 3 5 2 2 2 3" xfId="0"/>
    <cellStyle name="20% - 着色 6 3 5 2 2 3" xfId="0"/>
    <cellStyle name="20% - 着色 6 3 5 2 2 4" xfId="0"/>
    <cellStyle name="20% - 着色 6 3 5 2 3" xfId="0"/>
    <cellStyle name="20% - 着色 6 3 5 2 3 2" xfId="0"/>
    <cellStyle name="20% - 着色 6 3 5 2 3 3" xfId="0"/>
    <cellStyle name="20% - 着色 6 3 5 2 4" xfId="0"/>
    <cellStyle name="20% - 着色 6 3 5 2 4 2" xfId="0"/>
    <cellStyle name="20% - 着色 6 3 5 2 4 3" xfId="0"/>
    <cellStyle name="20% - 着色 6 3 5 2 5" xfId="0"/>
    <cellStyle name="20% - 着色 6 3 5 2 5 2" xfId="0"/>
    <cellStyle name="20% - 着色 6 3 5 2 5 3" xfId="0"/>
    <cellStyle name="20% - 着色 6 3 5 2 6" xfId="0"/>
    <cellStyle name="20% - 着色 6 3 5 2 7" xfId="0"/>
    <cellStyle name="20% - 着色 6 3 5 3 2" xfId="0"/>
    <cellStyle name="20% - 着色 6 3 5 3 2 2" xfId="0"/>
    <cellStyle name="20% - 着色 6 3 5 3 2 3" xfId="0"/>
    <cellStyle name="20% - 着色 6 3 5 3 3" xfId="0"/>
    <cellStyle name="20% - 着色 6 3 5 3 4" xfId="0"/>
    <cellStyle name="20% - 着色 6 3 5 4 2" xfId="0"/>
    <cellStyle name="20% - 着色 6 3 5 4 3" xfId="0"/>
    <cellStyle name="20% - 着色 6 3 5 5 2" xfId="0"/>
    <cellStyle name="20% - 着色 6 3 5 5 3" xfId="0"/>
    <cellStyle name="20% - 着色 6 3 6 2 2" xfId="0"/>
    <cellStyle name="20% - 着色 6 3 6 2 2 2" xfId="0"/>
    <cellStyle name="20% - 着色 6 3 6 2 2 3" xfId="0"/>
    <cellStyle name="20% - 着色 6 3 6 2 3" xfId="0"/>
    <cellStyle name="20% - 着色 6 3 6 2 4" xfId="0"/>
    <cellStyle name="20% - 着色 6 3 6 3 2" xfId="0"/>
    <cellStyle name="20% - 着色 6 3 6 3 3" xfId="0"/>
    <cellStyle name="20% - 着色 6 3 6 4 2" xfId="0"/>
    <cellStyle name="20% - 着色 6 3 6 4 3" xfId="0"/>
    <cellStyle name="20% - 着色 6 3 6 5 2" xfId="0"/>
    <cellStyle name="20% - 着色 6 3 6 5 3" xfId="0"/>
    <cellStyle name="20% - 着色 6 3 7 2 2" xfId="0"/>
    <cellStyle name="20% - 着色 6 3 7 2 3" xfId="0"/>
    <cellStyle name="20% - 着色 6 3 7 3 2" xfId="0"/>
    <cellStyle name="20% - 着色 6 3 7 3 3" xfId="0"/>
    <cellStyle name="20% - 着色 6 4 3" xfId="0"/>
    <cellStyle name="20% - 着色 6 4 4" xfId="0"/>
    <cellStyle name="20% - 着色 6 4 4 2 2" xfId="0"/>
    <cellStyle name="20% - 着色 6 4 4 2 3" xfId="0"/>
    <cellStyle name="20% - 着色 6 4 4 3 2" xfId="0"/>
    <cellStyle name="20% - 着色 6 4 4 3 3" xfId="0"/>
    <cellStyle name="20% - 着色 6 5 2 2 2 2" xfId="0"/>
    <cellStyle name="20% - 着色 6 5 2 2 2 3" xfId="0"/>
    <cellStyle name="20% - 着色 6 7 5" xfId="0"/>
    <cellStyle name="20% - 着色 6 7 6" xfId="0"/>
    <cellStyle name="40% - 强调文字颜色 1 10 2" xfId="0"/>
    <cellStyle name="40% - 强调文字颜色 1 2 2 2" xfId="0"/>
    <cellStyle name="40% - 强调文字颜色 1 2 2 2 2" xfId="0"/>
    <cellStyle name="40% - 强调文字颜色 1 2 2 2 2 2 4 2" xfId="0"/>
    <cellStyle name="40% - 强调文字颜色 1 2 2 2 2 2 4 3" xfId="0"/>
    <cellStyle name="40% - 强调文字颜色 1 2 2 2 3" xfId="0"/>
    <cellStyle name="40% - 强调文字颜色 1 2 2 3" xfId="0"/>
    <cellStyle name="40% - 强调文字颜色 1 2 2 3 2" xfId="0"/>
    <cellStyle name="40% - 强调文字颜色 1 2 2 3 2 2" xfId="0"/>
    <cellStyle name="40% - 强调文字颜色 1 2 2 3 2 3 3" xfId="0"/>
    <cellStyle name="40% - 强调文字颜色 1 2 2 3 3" xfId="0"/>
    <cellStyle name="40% - 强调文字颜色 1 2 2 3 4 3 3" xfId="0"/>
    <cellStyle name="40% - 强调文字颜色 1 2 2 4" xfId="0"/>
    <cellStyle name="40% - 强调文字颜色 1 2 2 4 2" xfId="0"/>
    <cellStyle name="40% - 强调文字颜色 1 2 2 4 2 2" xfId="0"/>
    <cellStyle name="40% - 强调文字颜色 1 2 2 4 2 6" xfId="0"/>
    <cellStyle name="40% - 强调文字颜色 1 2 2 4 3" xfId="0"/>
    <cellStyle name="40% - 强调文字颜色 1 2 2 4 3 6" xfId="0"/>
    <cellStyle name="40% - 强调文字颜色 1 2 2 5" xfId="0"/>
    <cellStyle name="40% - 强调文字颜色 1 2 3 2" xfId="0"/>
    <cellStyle name="40% - 强调文字颜色 1 2 3 2 3 5 2" xfId="0"/>
    <cellStyle name="40% - 强调文字颜色 1 2 3 3 2 3 3" xfId="0"/>
    <cellStyle name="40% - 强调文字颜色 1 2 3 3 2 5" xfId="0"/>
    <cellStyle name="40% - 强调文字颜色 1 2 3 3 2 5 2" xfId="0"/>
    <cellStyle name="40% - 强调文字颜色 1 2 3 3 2 5 3" xfId="0"/>
    <cellStyle name="40% - 强调文字颜色 1 2 3 3 2 6" xfId="0"/>
    <cellStyle name="40% - 强调文字颜色 1 2 3 3 2 7" xfId="0"/>
    <cellStyle name="40% - 强调文字颜色 1 2 3 3 2 8" xfId="0"/>
    <cellStyle name="40% - 强调文字颜色 1 2 4 10" xfId="0"/>
    <cellStyle name="40% - 强调文字颜色 1 2 4 2" xfId="0"/>
    <cellStyle name="40% - 强调文字颜色 1 2 4 2 3 2 2" xfId="0"/>
    <cellStyle name="40% - 强调文字颜色 1 2 4 2 3 2 3" xfId="0"/>
    <cellStyle name="40% - 强调文字颜色 1 2 4 2 5" xfId="0"/>
    <cellStyle name="40% - 强调文字颜色 1 2 4 2 6" xfId="0"/>
    <cellStyle name="40% - 强调文字颜色 1 2 4 2 9" xfId="0"/>
    <cellStyle name="40% - 强调文字颜色 1 2 4 3 5" xfId="0"/>
    <cellStyle name="40% - 强调文字颜色 1 2 4 4 5" xfId="0"/>
    <cellStyle name="40% - 强调文字颜色 1 2 5 10" xfId="0"/>
    <cellStyle name="40% - 强调文字颜色 1 2 8" xfId="0"/>
    <cellStyle name="40% - 强调文字颜色 1 2 8 2" xfId="0"/>
    <cellStyle name="40% - 强调文字颜色 1 2 9" xfId="0"/>
    <cellStyle name="40% - 强调文字颜色 1 3 2 2" xfId="0"/>
    <cellStyle name="40% - 强调文字颜色 1 3 2 2 2" xfId="0"/>
    <cellStyle name="40% - 强调文字颜色 1 3 2 2 3" xfId="0"/>
    <cellStyle name="40% - 强调文字颜色 1 3 2 2 9" xfId="0"/>
    <cellStyle name="40% - 强调文字颜色 1 3 2 3" xfId="0"/>
    <cellStyle name="40% - 强调文字颜色 1 3 2 3 2" xfId="0"/>
    <cellStyle name="40% - 强调文字颜色 1 3 2 3 2 2" xfId="0"/>
    <cellStyle name="40% - 强调文字颜色 1 3 2 3 3" xfId="0"/>
    <cellStyle name="40% - 强调文字颜色 1 3 2 3 9" xfId="0"/>
    <cellStyle name="40% - 强调文字颜色 1 3 2 4" xfId="0"/>
    <cellStyle name="40% - 强调文字颜色 1 3 2 4 2" xfId="0"/>
    <cellStyle name="40% - 强调文字颜色 1 3 2 4 2 2" xfId="0"/>
    <cellStyle name="40% - 强调文字颜色 1 3 2 4 3" xfId="0"/>
    <cellStyle name="40% - 强调文字颜色 1 3 2 5" xfId="0"/>
    <cellStyle name="40% - 强调文字颜色 1 3 2 6 4" xfId="0"/>
    <cellStyle name="40% - 强调文字颜色 1 3 2 7" xfId="0"/>
    <cellStyle name="40% - 强调文字颜色 1 3 2 8" xfId="0"/>
    <cellStyle name="40% - 强调文字颜色 1 3 2 9" xfId="0"/>
    <cellStyle name="40% - 强调文字颜色 1 3 3 2" xfId="0"/>
    <cellStyle name="40% - 强调文字颜色 1 3 3 2 2 2 2 2" xfId="0"/>
    <cellStyle name="40% - 强调文字颜色 1 3 3 7" xfId="0"/>
    <cellStyle name="40% - 强调文字颜色 1 3 3 8" xfId="0"/>
    <cellStyle name="40% - 强调文字颜色 1 3 3 9" xfId="0"/>
    <cellStyle name="40% - 强调文字颜色 1 3 4 2" xfId="0"/>
    <cellStyle name="40% - 强调文字颜色 1 3 4 2 2 3 2" xfId="0"/>
    <cellStyle name="40% - 强调文字颜色 1 3 4 2 2 3 3" xfId="0"/>
    <cellStyle name="40% - 强调文字颜色 1 3 4 2 2 4 2" xfId="0"/>
    <cellStyle name="40% - 强调文字颜色 1 3 4 2 2 5 2" xfId="0"/>
    <cellStyle name="40% - 强调文字颜色 1 3 5 2 3 3" xfId="0"/>
    <cellStyle name="40% - 强调文字颜色 1 3 8" xfId="0"/>
    <cellStyle name="40% - 强调文字颜色 1 3 8 2" xfId="0"/>
    <cellStyle name="40% - 强调文字颜色 1 3 9" xfId="0"/>
    <cellStyle name="40% - 强调文字颜色 1 4 2" xfId="0"/>
    <cellStyle name="40% - 强调文字颜色 1 4 2 2" xfId="0"/>
    <cellStyle name="40% - 强调文字颜色 1 4 3" xfId="0"/>
    <cellStyle name="40% - 强调文字颜色 1 4 3 2" xfId="0"/>
    <cellStyle name="40% - 强调文字颜色 1 5 2" xfId="0"/>
    <cellStyle name="40% - 强调文字颜色 1 5 2 2" xfId="0"/>
    <cellStyle name="40% - 强调文字颜色 1 5 3" xfId="0"/>
    <cellStyle name="40% - 强调文字颜色 1 5 3 2" xfId="0"/>
    <cellStyle name="40% - 强调文字颜色 1 6 2" xfId="0"/>
    <cellStyle name="40% - 强调文字颜色 2 2 2 2" xfId="0"/>
    <cellStyle name="40% - 强调文字颜色 2 2 2 2 2 2 4 2" xfId="0"/>
    <cellStyle name="40% - 强调文字颜色 2 2 2 2 2 2 5 2" xfId="0"/>
    <cellStyle name="40% - 强调文字颜色 2 2 2 4 2 4" xfId="0"/>
    <cellStyle name="40% - 强调文字颜色 2 2 2 4 2 5" xfId="0"/>
    <cellStyle name="40% - 强调文字颜色 2 2 3 10" xfId="0"/>
    <cellStyle name="40% - 强调文字颜色 2 2 3 2" xfId="0"/>
    <cellStyle name="40% - 强调文字颜色 2 2 5 2 2 2 2" xfId="0"/>
    <cellStyle name="40% - 强调文字颜色 2 2 7 3 2" xfId="0"/>
    <cellStyle name="40% - 强调文字颜色 2 2 7 3 3" xfId="0"/>
    <cellStyle name="40% - 强调文字颜色 2 2 7 3 4" xfId="0"/>
    <cellStyle name="40% - 强调文字颜色 2 2 7 4 2" xfId="0"/>
    <cellStyle name="40% - 强调文字颜色 2 2 8 3 2" xfId="0"/>
    <cellStyle name="40% - 强调文字颜色 2 2 8 4 2" xfId="0"/>
    <cellStyle name="40% - 强调文字颜色 2 3 2 3 2 4" xfId="0"/>
    <cellStyle name="40% - 强调文字颜色 2 3 4 6 4" xfId="0"/>
    <cellStyle name="40% - 强调文字颜色 2 4 2" xfId="0"/>
    <cellStyle name="40% - 强调文字颜色 2 4 2 2" xfId="0"/>
    <cellStyle name="40% - 强调文字颜色 2 4 3" xfId="0"/>
    <cellStyle name="40% - 强调文字颜色 2 4 3 2" xfId="0"/>
    <cellStyle name="40% - 强调文字颜色 2 5 2" xfId="0"/>
    <cellStyle name="40% - 强调文字颜色 2 5 2 2" xfId="0"/>
    <cellStyle name="40% - 强调文字颜色 2 5 3" xfId="0"/>
    <cellStyle name="40% - 强调文字颜色 2 5 3 2" xfId="0"/>
    <cellStyle name="40% - 强调文字颜色 2 6 2" xfId="0"/>
    <cellStyle name="40% - 强调文字颜色 3 2 2 2" xfId="0"/>
    <cellStyle name="40% - 强调文字颜色 3 2 2 2 2 2 2 2 2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3 7" xfId="0"/>
    <cellStyle name="40% - 强调文字颜色 3 2 3 8" xfId="0"/>
    <cellStyle name="40% - 强调文字颜色 3 2 3 9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4 7" xfId="0"/>
    <cellStyle name="40% - 强调文字颜色 3 2 4 8" xfId="0"/>
    <cellStyle name="40% - 强调文字颜色 3 2 5 4" xfId="0"/>
    <cellStyle name="40% - 强调文字颜色 3 2 5 5" xfId="0"/>
    <cellStyle name="40% - 强调文字颜色 3 2 5 6" xfId="0"/>
    <cellStyle name="40% - 强调文字颜色 3 2 6 4" xfId="0"/>
    <cellStyle name="40% - 强调文字颜色 3 2 6 5" xfId="0"/>
    <cellStyle name="40% - 强调文字颜色 3 2 6 6" xfId="0"/>
    <cellStyle name="40% - 强调文字颜色 3 2 7 2" xfId="0"/>
    <cellStyle name="40% - 强调文字颜色 3 2 7 4" xfId="0"/>
    <cellStyle name="40% - 强调文字颜色 3 2 7 5" xfId="0"/>
    <cellStyle name="40% - 强调文字颜色 3 2 8 4" xfId="0"/>
    <cellStyle name="40% - 强调文字颜色 3 2 8 5" xfId="0"/>
    <cellStyle name="40% - 强调文字颜色 3 2 9 4" xfId="0"/>
    <cellStyle name="40% - 强调文字颜色 3 2 9 5" xfId="0"/>
    <cellStyle name="40% - 强调文字颜色 3 3 3 4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4" xfId="0"/>
    <cellStyle name="40% - 强调文字颜色 3 3 4 4" xfId="0"/>
    <cellStyle name="40% - 强调文字颜色 3 3 4 5" xfId="0"/>
    <cellStyle name="40% - 强调文字颜色 3 3 4 6" xfId="0"/>
    <cellStyle name="40% - 强调文字颜色 3 3 4 7" xfId="0"/>
    <cellStyle name="40% - 强调文字颜色 3 3 5" xfId="0"/>
    <cellStyle name="40% - 强调文字颜色 3 3 5 4" xfId="0"/>
    <cellStyle name="40% - 强调文字颜色 3 4 2" xfId="0"/>
    <cellStyle name="40% - 强调文字颜色 3 4 2 2" xfId="0"/>
    <cellStyle name="40% - 强调文字颜色 3 4 3" xfId="0"/>
    <cellStyle name="40% - 强调文字颜色 3 4 3 2" xfId="0"/>
    <cellStyle name="40% - 强调文字颜色 3 4 4" xfId="0"/>
    <cellStyle name="40% - 强调文字颜色 3 4 5" xfId="0"/>
    <cellStyle name="40% - 强调文字颜色 3 5 2" xfId="0"/>
    <cellStyle name="40% - 强调文字颜色 3 5 2 2" xfId="0"/>
    <cellStyle name="40% - 强调文字颜色 3 5 3" xfId="0"/>
    <cellStyle name="40% - 强调文字颜色 3 5 3 2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5 7" xfId="0"/>
    <cellStyle name="40% - 强调文字颜色 3 6 2" xfId="0"/>
    <cellStyle name="40% - 强调文字颜色 4 14" xfId="0"/>
    <cellStyle name="40% - 强调文字颜色 4 2 2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3 7" xfId="0"/>
    <cellStyle name="40% - 强调文字颜色 4 2 3 8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4 7" xfId="0"/>
    <cellStyle name="40% - 强调文字颜色 4 2 5 4" xfId="0"/>
    <cellStyle name="40% - 强调文字颜色 4 2 5 5" xfId="0"/>
    <cellStyle name="40% - 强调文字颜色 4 2 5 6" xfId="0"/>
    <cellStyle name="40% - 强调文字颜色 4 2 6 4" xfId="0"/>
    <cellStyle name="40% - 强调文字颜色 4 2 6 5" xfId="0"/>
    <cellStyle name="40% - 强调文字颜色 4 2 6 6" xfId="0"/>
    <cellStyle name="40% - 强调文字颜色 4 2 7 4" xfId="0"/>
    <cellStyle name="40% - 强调文字颜色 4 2 7 5" xfId="0"/>
    <cellStyle name="40% - 强调文字颜色 4 2 8 4" xfId="0"/>
    <cellStyle name="40% - 强调文字颜色 4 2 8 5" xfId="0"/>
    <cellStyle name="40% - 强调文字颜色 4 2 9 4" xfId="0"/>
    <cellStyle name="40% - 强调文字颜色 4 2 9 5" xfId="0"/>
    <cellStyle name="40% - 强调文字颜色 4 3 2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4 4" xfId="0"/>
    <cellStyle name="40% - 强调文字颜色 4 3 4 5" xfId="0"/>
    <cellStyle name="40% - 强调文字颜色 4 3 5 4" xfId="0"/>
    <cellStyle name="40% - 强调文字颜色 4 4 2" xfId="0"/>
    <cellStyle name="40% - 强调文字颜色 4 4 2 2" xfId="0"/>
    <cellStyle name="40% - 强调文字颜色 4 4 3" xfId="0"/>
    <cellStyle name="40% - 强调文字颜色 4 4 3 2" xfId="0"/>
    <cellStyle name="40% - 强调文字颜色 5 2 12 2" xfId="0"/>
    <cellStyle name="40% - 强调文字颜色 5 2 13 2" xfId="0"/>
    <cellStyle name="40% - 强调文字颜色 5 2 2" xfId="0"/>
    <cellStyle name="40% - 强调文字颜色 5 3 12" xfId="0"/>
    <cellStyle name="40% - 强调文字颜色 5 3 2" xfId="0"/>
    <cellStyle name="40% - 强调文字颜色 6 2 2 3 2 2" xfId="0"/>
    <cellStyle name="40% - 强调文字颜色 6 2 6 5" xfId="0"/>
    <cellStyle name="40% - 强调文字颜色 6 2 6 6" xfId="0"/>
    <cellStyle name="40% - 强调文字颜色 6 2 7 5" xfId="0"/>
    <cellStyle name="40% - 强调文字颜色 6 2 7 6" xfId="0"/>
    <cellStyle name="40% - 着色 3 2 2 2" xfId="0"/>
    <cellStyle name="40% - 着色 3 2 2 2 2" xfId="0"/>
    <cellStyle name="40% - 着色 3 2 2 3" xfId="0"/>
    <cellStyle name="40% - 着色 3 2 2 4" xfId="0"/>
    <cellStyle name="40% - 着色 3 2 2 5" xfId="0"/>
    <cellStyle name="40% - 着色 3 2 3 2" xfId="0"/>
    <cellStyle name="40% - 着色 3 2 3 2 2" xfId="0"/>
    <cellStyle name="40% - 着色 3 2 3 3" xfId="0"/>
    <cellStyle name="40% - 着色 3 2 3 4" xfId="0"/>
    <cellStyle name="40% - 着色 3 2 4 2" xfId="0"/>
    <cellStyle name="40% - 着色 3 2 4 2 2" xfId="0"/>
    <cellStyle name="40% - 着色 3 2 4 3" xfId="0"/>
    <cellStyle name="40% - 着色 3 2 4 4" xfId="0"/>
    <cellStyle name="40% - 着色 3 2 5 2" xfId="0"/>
    <cellStyle name="40% - 着色 3 3 2 2" xfId="0"/>
    <cellStyle name="40% - 着色 3 3 2 2 2" xfId="0"/>
    <cellStyle name="40% - 着色 3 3 2 3" xfId="0"/>
    <cellStyle name="40% - 着色 3 3 2 4" xfId="0"/>
    <cellStyle name="40% - 着色 3 3 3 2" xfId="0"/>
    <cellStyle name="40% - 着色 3 3 3 2 2" xfId="0"/>
    <cellStyle name="40% - 着色 3 3 3 3" xfId="0"/>
    <cellStyle name="40% - 着色 3 3 3 4" xfId="0"/>
    <cellStyle name="40% - 着色 3 3 4 2" xfId="0"/>
    <cellStyle name="40% - 着色 3 3 4 2 2" xfId="0"/>
    <cellStyle name="40% - 着色 3 3 4 3" xfId="0"/>
    <cellStyle name="40% - 着色 3 3 4 4" xfId="0"/>
    <cellStyle name="40% - 着色 3 3 5 2" xfId="0"/>
    <cellStyle name="40% - 着色 3 4 2 2" xfId="0"/>
    <cellStyle name="40% - 着色 3 4 2 2 2" xfId="0"/>
    <cellStyle name="40% - 着色 3 4 2 3" xfId="0"/>
    <cellStyle name="40% - 着色 3 4 2 4" xfId="0"/>
    <cellStyle name="40% - 着色 3 4 3 2" xfId="0"/>
    <cellStyle name="40% - 着色 3 5 2 2" xfId="0"/>
    <cellStyle name="40% - 着色 4 2 2 2" xfId="0"/>
    <cellStyle name="40% - 着色 4 2 2 2 2" xfId="0"/>
    <cellStyle name="40% - 着色 4 2 2 3" xfId="0"/>
    <cellStyle name="40% - 着色 4 2 2 4" xfId="0"/>
    <cellStyle name="40% - 着色 4 2 3 2" xfId="0"/>
    <cellStyle name="40% - 着色 4 2 3 2 2" xfId="0"/>
    <cellStyle name="40% - 着色 4 2 3 3" xfId="0"/>
    <cellStyle name="40% - 着色 4 2 3 4" xfId="0"/>
    <cellStyle name="40% - 着色 4 2 4 2" xfId="0"/>
    <cellStyle name="40% - 着色 4 2 4 2 2" xfId="0"/>
    <cellStyle name="40% - 着色 4 2 4 3" xfId="0"/>
    <cellStyle name="40% - 着色 4 2 4 4" xfId="0"/>
    <cellStyle name="40% - 着色 4 2 5 2" xfId="0"/>
    <cellStyle name="40% - 着色 4 3 2 2" xfId="0"/>
    <cellStyle name="40% - 着色 4 3 3 2" xfId="0"/>
    <cellStyle name="40% - 着色 4 4 2 2" xfId="0"/>
    <cellStyle name="40% - 着色 4 5 2 2" xfId="0"/>
    <cellStyle name="40% - 着色 5" xfId="0"/>
    <cellStyle name="40% - 着色 6 2 4" xfId="0"/>
    <cellStyle name="40% - 着色 6 2 4 2" xfId="0"/>
    <cellStyle name="40% - 着色 6 2 4 3" xfId="0"/>
    <cellStyle name="40% - 着色 6 2 5" xfId="0"/>
    <cellStyle name="40% - 着色 6 2 5 2" xfId="0"/>
    <cellStyle name="40% - 着色 6 2 6" xfId="0"/>
    <cellStyle name="40% - 着色 6 2 7" xfId="0"/>
    <cellStyle name="40% - 着色 6 3 4" xfId="0"/>
    <cellStyle name="40% - 着色 6 3 4 2" xfId="0"/>
    <cellStyle name="40% - 着色 6 3 4 3" xfId="0"/>
    <cellStyle name="40% - 着色 6 3 5" xfId="0"/>
    <cellStyle name="40% - 着色 6 3 5 2" xfId="0"/>
    <cellStyle name="40% - 着色 6 3 6" xfId="0"/>
    <cellStyle name="40% - 着色 6 3 7" xfId="0"/>
    <cellStyle name="40% - 着色 6 4 4" xfId="0"/>
    <cellStyle name="40% - 着色 6 4 5" xfId="0"/>
    <cellStyle name="40% - 着色 6 5 4" xfId="0"/>
    <cellStyle name="40% - 着色 6 5 5" xfId="0"/>
    <cellStyle name="40% - 着色 6 6 4" xfId="0"/>
    <cellStyle name="40% - 着色 6 6 5" xfId="0"/>
    <cellStyle name="40% - 着色 6 7 4" xfId="0"/>
    <cellStyle name="60% - 强调文字颜色 1 2 2 2 2" xfId="0"/>
    <cellStyle name="60% - 强调文字颜色 1 2 3" xfId="0"/>
    <cellStyle name="60% - 强调文字颜色 1 2 3 2" xfId="0"/>
    <cellStyle name="60% - 强调文字颜色 1 2 4" xfId="0"/>
    <cellStyle name="60% - 强调文字颜色 1 2 4 2" xfId="0"/>
    <cellStyle name="60% - 强调文字颜色 1 2 5" xfId="0"/>
    <cellStyle name="60% - 强调文字颜色 1 2 6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4" xfId="0"/>
    <cellStyle name="60% - 强调文字颜色 1 4 3" xfId="0"/>
    <cellStyle name="60% - 强调文字颜色 2 10" xfId="0"/>
    <cellStyle name="60% - 强调文字颜色 2 15" xfId="0"/>
    <cellStyle name="60% - 强调文字颜色 2 2 2 2 2" xfId="0"/>
    <cellStyle name="60% - 强调文字颜色 2 2 2 3 3" xfId="0"/>
    <cellStyle name="60% - 强调文字颜色 2 2 3" xfId="0"/>
    <cellStyle name="60% - 强调文字颜色 2 2 3 2" xfId="0"/>
    <cellStyle name="60% - 强调文字颜色 2 2 4" xfId="0"/>
    <cellStyle name="60% - 强调文字颜色 2 2 4 2" xfId="0"/>
    <cellStyle name="60% - 强调文字颜色 2 2 5 2" xfId="0"/>
    <cellStyle name="60% - 强调文字颜色 2 2 6 2" xfId="0"/>
    <cellStyle name="60% - 强调文字颜色 2 2 7 4" xfId="0"/>
    <cellStyle name="60% - 强调文字颜色 2 20" xfId="0"/>
    <cellStyle name="60% - 强调文字颜色 2 3 3" xfId="0"/>
    <cellStyle name="60% - 强调文字颜色 2 3 3 2" xfId="0"/>
    <cellStyle name="60% - 强调文字颜色 2 3 4" xfId="0"/>
    <cellStyle name="60% - 强调文字颜色 2 3 4 2" xfId="0"/>
    <cellStyle name="60% - 强调文字颜色 2 6 2" xfId="0"/>
    <cellStyle name="60% - 强调文字颜色 2 7 2" xfId="0"/>
    <cellStyle name="60% - 强调文字颜色 2 8 2" xfId="0"/>
    <cellStyle name="60% - 强调文字颜色 2 9 2" xfId="0"/>
    <cellStyle name="60% - 强调文字颜色 3 19" xfId="0"/>
    <cellStyle name="60% - 强调文字颜色 3 2 2" xfId="0"/>
    <cellStyle name="60% - 强调文字颜色 3 2 3" xfId="0"/>
    <cellStyle name="60% - 强调文字颜色 3 2 4" xfId="0"/>
    <cellStyle name="60% - 强调文字颜色 3 2 4 3 3" xfId="0"/>
    <cellStyle name="60% - 强调文字颜色 3 3 2" xfId="0"/>
    <cellStyle name="60% - 强调文字颜色 3 3 3" xfId="0"/>
    <cellStyle name="60% - 强调文字颜色 3 3 4" xfId="0"/>
    <cellStyle name="60% - 强调文字颜色 3 4 2" xfId="0"/>
    <cellStyle name="60% - 强调文字颜色 3 4 2 2" xfId="0"/>
    <cellStyle name="60% - 强调文字颜色 3 4 3" xfId="0"/>
    <cellStyle name="60% - 强调文字颜色 3 4 4" xfId="0"/>
    <cellStyle name="60% - 强调文字颜色 3 5 2" xfId="0"/>
    <cellStyle name="60% - 强调文字颜色 3 5 2 2" xfId="0"/>
    <cellStyle name="60% - 强调文字颜色 3 5 3" xfId="0"/>
    <cellStyle name="60% - 强调文字颜色 3 5 4" xfId="0"/>
    <cellStyle name="60% - 强调文字颜色 3 6 2" xfId="0"/>
    <cellStyle name="60% - 强调文字颜色 3 7 2" xfId="0"/>
    <cellStyle name="60% - 强调文字颜色 3 8 2" xfId="0"/>
    <cellStyle name="60% - 强调文字颜色 3 9 2" xfId="0"/>
    <cellStyle name="60% - 强调文字颜色 4 2 11 3" xfId="0"/>
    <cellStyle name="60% - 强调文字颜色 4 2 11 4" xfId="0"/>
    <cellStyle name="60% - 强调文字颜色 4 2 11 5" xfId="0"/>
    <cellStyle name="60% - 强调文字颜色 4 2 3" xfId="0"/>
    <cellStyle name="60% - 强调文字颜色 4 2 4" xfId="0"/>
    <cellStyle name="60% - 强调文字颜色 4 3 3" xfId="0"/>
    <cellStyle name="60% - 强调文字颜色 4 3 4" xfId="0"/>
    <cellStyle name="60% - 强调文字颜色 5 15" xfId="0"/>
    <cellStyle name="60% - 强调文字颜色 5 16" xfId="0"/>
    <cellStyle name="60% - 强调文字颜色 5 2 3 2 2" xfId="0"/>
    <cellStyle name="60% - 强调文字颜色 5 2 3 2 2 2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3 2" xfId="0"/>
    <cellStyle name="60% - 强调文字颜色 5 2 3 3 3" xfId="0"/>
    <cellStyle name="60% - 强调文字颜色 5 2 3 4 2" xfId="0"/>
    <cellStyle name="60% - 强调文字颜色 5 2 4 2 2" xfId="0"/>
    <cellStyle name="60% - 强调文字颜色 5 2 4 2 3" xfId="0"/>
    <cellStyle name="60% - 强调文字颜色 5 2 4 3 2" xfId="0"/>
    <cellStyle name="60% - 强调文字颜色 5 2 4 4 2" xfId="0"/>
    <cellStyle name="60% - 强调文字颜色 5 2 5 2 2" xfId="0"/>
    <cellStyle name="60% - 强调文字颜色 5 2 5 3 2" xfId="0"/>
    <cellStyle name="60% - 强调文字颜色 5 20" xfId="0"/>
    <cellStyle name="60% - 强调文字颜色 5 21" xfId="0"/>
    <cellStyle name="60% - 强调文字颜色 5 3 10" xfId="0"/>
    <cellStyle name="60% - 强调文字颜色 5 3 3 2 2" xfId="0"/>
    <cellStyle name="60% - 强调文字颜色 5 3 4 2 2" xfId="0"/>
    <cellStyle name="60% - 强调文字颜色 6 2 17" xfId="0"/>
    <cellStyle name="60% - 强调文字颜色 6 2 2 3 8" xfId="0"/>
    <cellStyle name="60% - 强调文字颜色 6 2 2 4 2 2" xfId="0"/>
    <cellStyle name="60% - 强调文字颜色 6 2 2 4 8" xfId="0"/>
    <cellStyle name="60% - 强调文字颜色 6 2 7" xfId="0"/>
    <cellStyle name="60% - 强调文字颜色 6 3 4 2" xfId="0"/>
    <cellStyle name="60% - 强调文字颜色 6 3 4 3" xfId="0"/>
    <cellStyle name="60% - 强调文字颜色 6 3 7" xfId="0"/>
    <cellStyle name="60% - 着色 1 3 3 2 2" xfId="0"/>
    <cellStyle name="60% - 着色 1 3 4 2 2" xfId="0"/>
    <cellStyle name="60% - 着色 1 4 4" xfId="0"/>
    <cellStyle name="60% - 着色 3 2 9" xfId="0"/>
    <cellStyle name="60% - 着色 3 3 9" xfId="0"/>
    <cellStyle name="60% - 着色 4 2 9" xfId="0"/>
    <cellStyle name="60% - 着色 4 3 9" xfId="0"/>
    <cellStyle name="60% - 着色 5 2 9" xfId="0"/>
    <cellStyle name="60% - 着色 5 3 4 3" xfId="0"/>
    <cellStyle name="60% - 着色 5 3 4 4" xfId="0"/>
    <cellStyle name="60% - 着色 5 3 4 5" xfId="0"/>
    <cellStyle name="60% - 着色 5 3 4 6" xfId="0"/>
    <cellStyle name="60% - 着色 5 3 9" xfId="0"/>
    <cellStyle name="60% - 着色 6 2 2 6" xfId="0"/>
    <cellStyle name="60% - 着色 6 2 9" xfId="0"/>
    <cellStyle name="60% - 着色 6 3" xfId="0"/>
    <cellStyle name="60% - 着色 6 3 9" xfId="0"/>
    <cellStyle name="60% - 着色 6 4" xfId="0"/>
    <cellStyle name="60% - 着色 6 4 2 3" xfId="0"/>
    <cellStyle name="60% - 着色 6 5 2 3" xfId="0"/>
    <cellStyle name="?鹎%U龡&amp;H齲_x005F_x0001_C铣_x005F_x0014__x005F_x0007__x005F_x0001__x005F_x0001_" xfId="0"/>
    <cellStyle name="?鹎%U龡&amp;H齲_x005F_x0001_C铣_x005F_x0014__x005F_x0007__x005F_x0001__x005F_x0001_ 2" xfId="0"/>
    <cellStyle name="?鹎%U龡&amp;H齲_x005F_x0001_C铣_x005F_x0014__x005F_x0007__x005F_x0001__x005F_x0001_ 2 2" xfId="0"/>
    <cellStyle name="?鹎%U龡&amp;H齲_x005F_x0001_C铣_x005F_x0014__x005F_x0007__x005F_x0001__x005F_x0001_ 2 2 2" xfId="0"/>
    <cellStyle name="?鹎%U龡&amp;H齲_x005F_x0001_C铣_x005F_x0014__x005F_x0007__x005F_x0001__x005F_x0001_ 2 2 2 2" xfId="0"/>
    <cellStyle name="?鹎%U龡&amp;H齲_x005F_x0001_C铣_x005F_x0014__x005F_x0007__x005F_x0001__x005F_x0001_ 2 2 3" xfId="0"/>
    <cellStyle name="?鹎%U龡&amp;H齲_x005F_x0001_C铣_x005F_x0014__x005F_x0007__x005F_x0001__x005F_x0001_ 2 3" xfId="0"/>
    <cellStyle name="?鹎%U龡&amp;H齲_x005F_x0001_C铣_x005F_x0014__x005F_x0007__x005F_x0001__x005F_x0001_ 2 3 2" xfId="0"/>
    <cellStyle name="?鹎%U龡&amp;H齲_x005F_x0001_C铣_x005F_x0014__x005F_x0007__x005F_x0001__x005F_x0001_ 2 4" xfId="0"/>
    <cellStyle name="?鹎%U龡&amp;H齲_x005F_x0001_C铣_x005F_x0014__x005F_x0007__x005F_x0001__x005F_x0001_ 3" xfId="0"/>
    <cellStyle name="?鹎%U龡&amp;H齲_x005F_x0001_C铣_x005F_x0014__x005F_x0007__x005F_x0001__x005F_x0001_ 3 2" xfId="0"/>
    <cellStyle name="?鹎%U龡&amp;H齲_x005F_x0001_C铣_x005F_x0014__x005F_x0007__x005F_x0001__x005F_x0001_ 3 2 2" xfId="0"/>
    <cellStyle name="?鹎%U龡&amp;H齲_x005F_x0001_C铣_x005F_x0014__x005F_x0007__x005F_x0001__x005F_x0001_ 3 3" xfId="0"/>
    <cellStyle name="?鹎%U龡&amp;H齲_x005F_x0001_C铣_x005F_x0014__x005F_x0007__x005F_x0001__x005F_x0001_ 4" xfId="0"/>
    <cellStyle name="?鹎%U龡&amp;H齲_x005F_x0001_C铣_x005F_x0014__x005F_x0007__x005F_x0001__x005F_x0001_ 4 2" xfId="0"/>
    <cellStyle name="?鹎%U龡&amp;H齲_x005F_x0001_C铣_x005F_x0014__x005F_x0007__x005F_x0001__x005F_x0001_ 4 2 2" xfId="0"/>
    <cellStyle name="?鹎%U龡&amp;H齲_x005F_x0001_C铣_x005F_x0014__x005F_x0007__x005F_x0001__x005F_x0001_ 4 3" xfId="0"/>
    <cellStyle name="?鹎%U龡&amp;H齲_x005F_x0001_C铣_x005F_x0014__x005F_x0007__x005F_x0001__x005F_x0001_ 5" xfId="0"/>
    <cellStyle name="?鹎%U龡&amp;H齲_x005F_x0001_C铣_x005F_x0014__x005F_x0007__x005F_x0001__x005F_x0001_ 5 2" xfId="0"/>
    <cellStyle name="?鹎%U龡&amp;H齲_x005F_x0001_C铣_x005F_x0014__x005F_x0007__x005F_x0001__x005F_x0001_ 6" xfId="0"/>
    <cellStyle name="?鹎%U龡&amp;H齲_x005F_x0001_C铣_x005F_x0014__x005F_x0007__x005F_x0001__x005F_x0001_ 6 2" xfId="0"/>
    <cellStyle name="?鹎%U龡&amp;H齲_x005F_x0001_C铣_x005F_x0014__x005F_x0007__x005F_x0001__x005F_x0001_ 7" xfId="0"/>
    <cellStyle name="_ET_STYLE_NoName_00_" xfId="0"/>
    <cellStyle name="_ET_STYLE_NoName_00_ 2" xfId="0"/>
    <cellStyle name="_ET_STYLE_NoName_00_ 3" xfId="0"/>
    <cellStyle name="_ET_STYLE_NoName_00_ 3 2" xfId="0"/>
    <cellStyle name="_ET_STYLE_NoName_00_ 4" xfId="0"/>
    <cellStyle name="_ET_STYLE_NoName_00_ 4 2" xfId="0"/>
    <cellStyle name="_ET_STYLE_NoName_00_ 4 2 2" xfId="0"/>
    <cellStyle name="_ET_STYLE_NoName_00_ 4 3" xfId="0"/>
    <cellStyle name="_ET_STYLE_NoName_00_ 5" xfId="0"/>
    <cellStyle name="_ET_STYLE_NoName_00_ 5 2" xfId="0"/>
    <cellStyle name="_ET_STYLE_NoName_00_ 5 2 2" xfId="0"/>
    <cellStyle name="_ET_STYLE_NoName_00_ 5 3" xfId="0"/>
    <cellStyle name="_ET_STYLE_NoName_00_ 6" xfId="0"/>
    <cellStyle name="_ET_STYLE_NoName_00_ 6 2" xfId="0"/>
    <cellStyle name="_ET_STYLE_NoName_00_ 6 2 2" xfId="0"/>
    <cellStyle name="_ET_STYLE_NoName_00_ 6 3" xfId="0"/>
    <cellStyle name="_ET_STYLE_NoName_00_ 7" xfId="0"/>
    <cellStyle name="_ET_STYLE_NoName_00__2015年手册贸易处(全市及区县数据表式)（合表）0429" xfId="0"/>
    <cellStyle name="_ET_STYLE_NoName_00__2015年手册贸易处(全市及区县数据表式)（合表）0429 2" xfId="0"/>
    <cellStyle name="_ET_STYLE_NoName_00__2015年手册贸易处(全市及区县数据表式)（合表）0429 2 2" xfId="0"/>
    <cellStyle name="_ET_STYLE_NoName_00__2015年手册贸易处(全市及区县数据表式)（合表）0429 2 2 2" xfId="0"/>
    <cellStyle name="_ET_STYLE_NoName_00__2015年手册贸易处(全市及区县数据表式)（合表）0429 2 3" xfId="0"/>
    <cellStyle name="_ET_STYLE_NoName_00__2015年手册贸易处(全市及区县数据表式)（合表）0429 3" xfId="0"/>
    <cellStyle name="_ET_STYLE_NoName_00__2015年手册贸易处(全市及区县数据表式)（合表）0429 3 2" xfId="0"/>
    <cellStyle name="_ET_STYLE_NoName_00__2015年手册贸易处(全市及区县数据表式)（合表）0429 3 2 2" xfId="0"/>
    <cellStyle name="_ET_STYLE_NoName_00__2015年手册贸易处(全市及区县数据表式)（合表）0429 3 3" xfId="0"/>
    <cellStyle name="_ET_STYLE_NoName_00__2015年手册贸易处(全市及区县数据表式)（合表）0429 4" xfId="0"/>
    <cellStyle name="_ET_STYLE_NoName_00__2015年手册贸易处(全市及区县数据表式)（合表）0429 4 2" xfId="0"/>
    <cellStyle name="_ET_STYLE_NoName_00__2015年手册贸易处(全市及区县数据表式)（合表）0429 5" xfId="0"/>
    <cellStyle name="no dec 2 4" xfId="0"/>
    <cellStyle name="no dec 2 5" xfId="0"/>
    <cellStyle name="no dec 3 4" xfId="0"/>
    <cellStyle name="好 2 2 2" xfId="0"/>
    <cellStyle name="好 2 4 11" xfId="0"/>
    <cellStyle name="差 2 2 2 8" xfId="0"/>
    <cellStyle name="差 2 4" xfId="0"/>
    <cellStyle name="差 2 5" xfId="0"/>
    <cellStyle name="差 3 4" xfId="0"/>
    <cellStyle name="常规 10 2 11 2" xfId="0"/>
    <cellStyle name="常规 14 17" xfId="0"/>
    <cellStyle name="常规 14 18" xfId="0"/>
    <cellStyle name="常规 14 22" xfId="0"/>
    <cellStyle name="常规 14 23" xfId="0"/>
    <cellStyle name="常规 14 4" xfId="0"/>
    <cellStyle name="常规 15 17 2" xfId="0"/>
    <cellStyle name="常规 18 7" xfId="0"/>
    <cellStyle name="常规 19 9 2" xfId="0"/>
    <cellStyle name="常规 2 17 3" xfId="0"/>
    <cellStyle name="常规 2 2 2 2 2" xfId="0"/>
    <cellStyle name="常规 2 2 2 2 3" xfId="0"/>
    <cellStyle name="常规 2 2 3 10" xfId="0"/>
    <cellStyle name="常规 2 2 3 11" xfId="0"/>
    <cellStyle name="常规 2 3 10 2" xfId="0"/>
    <cellStyle name="常规 2 3 11 2" xfId="0"/>
    <cellStyle name="常规 2 3 14" xfId="0"/>
    <cellStyle name="常规 2 3 3 4 3" xfId="0"/>
    <cellStyle name="常规 2 3 3 4 4" xfId="0"/>
    <cellStyle name="常规 2 3 3 4 5" xfId="0"/>
    <cellStyle name="常规 2 3 3 4 6" xfId="0"/>
    <cellStyle name="常规 2 3 3 4 7" xfId="0"/>
    <cellStyle name="常规 2 4 12 2" xfId="0"/>
    <cellStyle name="常规 2 4 13 2" xfId="0"/>
    <cellStyle name="常规 2 6 2 2 5" xfId="0"/>
    <cellStyle name="常规 2 7 6" xfId="0"/>
    <cellStyle name="常规 2 7 7" xfId="0"/>
    <cellStyle name="常规 2 7 8" xfId="0"/>
    <cellStyle name="常规 2 7 9" xfId="0"/>
    <cellStyle name="常规 2 8 10 2" xfId="0"/>
    <cellStyle name="常规 2 8 2 2 2" xfId="0"/>
    <cellStyle name="常规 2 8 6" xfId="0"/>
    <cellStyle name="常规 2 8 7" xfId="0"/>
    <cellStyle name="常规 2 8 8" xfId="0"/>
    <cellStyle name="常规 2 9 2 5" xfId="0"/>
    <cellStyle name="常规 2 9 2 6" xfId="0"/>
    <cellStyle name="常规 2 9 7" xfId="0"/>
    <cellStyle name="常规 26 5 2" xfId="0"/>
    <cellStyle name="常规 26 6 2" xfId="0"/>
    <cellStyle name="常规 3" xfId="0"/>
    <cellStyle name="常规 3 2 12" xfId="0"/>
    <cellStyle name="常规 3 2 13" xfId="0"/>
    <cellStyle name="常规 3 2 14" xfId="0"/>
    <cellStyle name="常规 3 2 2 2 5" xfId="0"/>
    <cellStyle name="常规 3 2 2 2 6" xfId="0"/>
    <cellStyle name="常规 3 3 11" xfId="0"/>
    <cellStyle name="常规 3 4 4 7" xfId="0"/>
    <cellStyle name="常规 3 6 3 7" xfId="0"/>
    <cellStyle name="常规 3 7 6" xfId="0"/>
    <cellStyle name="常规 3 7 7" xfId="0"/>
    <cellStyle name="常规 3 7 8" xfId="0"/>
    <cellStyle name="常规 3 8 6" xfId="0"/>
    <cellStyle name="常规 3 8 7" xfId="0"/>
    <cellStyle name="常规 31 5 2" xfId="0"/>
    <cellStyle name="常规 31 6 2" xfId="0"/>
    <cellStyle name="常规 4 19" xfId="0"/>
    <cellStyle name="常规 4 2 13" xfId="0"/>
    <cellStyle name="常规 4 2 2" xfId="0"/>
    <cellStyle name="常规 4 24" xfId="0"/>
    <cellStyle name="常规 4 3" xfId="0"/>
    <cellStyle name="常规 4 4" xfId="0"/>
    <cellStyle name="常规 5 2 10" xfId="0"/>
    <cellStyle name="常规 5 2 10 2" xfId="0"/>
    <cellStyle name="常规 5 2 11" xfId="0"/>
    <cellStyle name="常规 5 2 3 11" xfId="0"/>
    <cellStyle name="常规 5 2 3 4 5" xfId="0"/>
    <cellStyle name="常规 5 2 3 4 6" xfId="0"/>
    <cellStyle name="常规 5 2 3 4 7" xfId="0"/>
    <cellStyle name="常规 5 2 3 4 8" xfId="0"/>
    <cellStyle name="常规 5 2 6 7" xfId="0"/>
    <cellStyle name="常规 5 3" xfId="0"/>
    <cellStyle name="常规 5 4" xfId="0"/>
    <cellStyle name="常规 5 6 10" xfId="0"/>
    <cellStyle name="常规 5 7 7" xfId="0"/>
    <cellStyle name="常规 5 7 8" xfId="0"/>
    <cellStyle name="常规 5 8 7" xfId="0"/>
    <cellStyle name="常规 59 4" xfId="0"/>
    <cellStyle name="常规 6 13 3" xfId="0"/>
    <cellStyle name="常规 6 14 3" xfId="0"/>
    <cellStyle name="常规 6 2 2 11" xfId="0"/>
    <cellStyle name="常规 6 3" xfId="0"/>
    <cellStyle name="常规 6 3 10" xfId="0"/>
    <cellStyle name="常规 6 4" xfId="0"/>
    <cellStyle name="常规 7 2" xfId="0"/>
    <cellStyle name="常规 7 3" xfId="0"/>
    <cellStyle name="常规 7 3 2 3" xfId="0"/>
    <cellStyle name="常规 7 3 2 4" xfId="0"/>
    <cellStyle name="常规 7 3 2 5" xfId="0"/>
    <cellStyle name="常规 7 3 2 6" xfId="0"/>
    <cellStyle name="常规 7 3 3 3" xfId="0"/>
    <cellStyle name="常规 7 3 3 4" xfId="0"/>
    <cellStyle name="常规 7 3 3 5" xfId="0"/>
    <cellStyle name="常规 7 3 3 6" xfId="0"/>
    <cellStyle name="常规 7 3 4 3" xfId="0"/>
    <cellStyle name="常规 7 3 4 4" xfId="0"/>
    <cellStyle name="常规 7 3 4 5" xfId="0"/>
    <cellStyle name="常规 7 3 4 6" xfId="0"/>
    <cellStyle name="常规 73" xfId="0"/>
    <cellStyle name="常规 8 17" xfId="0"/>
    <cellStyle name="常规 8 17 2" xfId="0"/>
    <cellStyle name="常规 8 18" xfId="0"/>
    <cellStyle name="常规 8 2 10" xfId="0"/>
    <cellStyle name="常规 8 2 11" xfId="0"/>
    <cellStyle name="常规 8 2 2 2" xfId="0"/>
    <cellStyle name="常规 8 2 2 4" xfId="0"/>
    <cellStyle name="常规 8 2 3 2" xfId="0"/>
    <cellStyle name="常规 8 2 4 2" xfId="0"/>
    <cellStyle name="常规 8 2 5 2" xfId="0"/>
    <cellStyle name="常规 8 2 6 2" xfId="0"/>
    <cellStyle name="常规 8 2 7 2" xfId="0"/>
    <cellStyle name="常规 8 22" xfId="0"/>
    <cellStyle name="常规 8 23" xfId="0"/>
    <cellStyle name="常规 8 3 2 4" xfId="0"/>
    <cellStyle name="常规 8 3 2 5" xfId="0"/>
    <cellStyle name="常规 8 4 2 2" xfId="0"/>
    <cellStyle name="常规 8 4 6" xfId="0"/>
    <cellStyle name="常规_200809" xfId="0"/>
    <cellStyle name="强调文字颜色 1 3 3" xfId="0"/>
    <cellStyle name="强调文字颜色 1 4 3" xfId="0"/>
    <cellStyle name="强调文字颜色 1 5 3" xfId="0"/>
    <cellStyle name="标题 1 2 10" xfId="0"/>
    <cellStyle name="标题 1 2 10 4" xfId="0"/>
    <cellStyle name="标题 1 2 10 5" xfId="0"/>
    <cellStyle name="标题 1 2 11 4" xfId="0"/>
    <cellStyle name="标题 1 2 11 5" xfId="0"/>
    <cellStyle name="标题 1 4 6" xfId="0"/>
    <cellStyle name="标题 1 6 2 6" xfId="0"/>
    <cellStyle name="标题 1 6 4 4" xfId="0"/>
    <cellStyle name="标题 1 6 8" xfId="0"/>
    <cellStyle name="标题 1 6 9" xfId="0"/>
    <cellStyle name="标题 1 7 2 6" xfId="0"/>
    <cellStyle name="标题 1 7 8" xfId="0"/>
    <cellStyle name="标题 1 8 8" xfId="0"/>
    <cellStyle name="标题 12" xfId="0"/>
    <cellStyle name="标题 12 2" xfId="0"/>
    <cellStyle name="标题 13" xfId="0"/>
    <cellStyle name="标题 2 2 4" xfId="0"/>
    <cellStyle name="标题 2 3 8" xfId="0"/>
    <cellStyle name="标题 2 4 8" xfId="0"/>
    <cellStyle name="标题 2 4 9" xfId="0"/>
    <cellStyle name="标题 2 5 8" xfId="0"/>
    <cellStyle name="标题 2 5 9" xfId="0"/>
    <cellStyle name="标题 2 6 10" xfId="0"/>
    <cellStyle name="标题 2 6 2 6" xfId="0"/>
    <cellStyle name="标题 2 6 8" xfId="0"/>
    <cellStyle name="标题 2 6 9" xfId="0"/>
    <cellStyle name="标题 2 7 2 6" xfId="0"/>
    <cellStyle name="标题 2 7 8" xfId="0"/>
    <cellStyle name="标题 3 2 10" xfId="0"/>
    <cellStyle name="标题 3 2 11" xfId="0"/>
    <cellStyle name="标题 3 2 2 4" xfId="0"/>
    <cellStyle name="标题 3 2 4 9" xfId="0"/>
    <cellStyle name="标题 3 6 2 6" xfId="0"/>
    <cellStyle name="标题 4 2 6 5" xfId="0"/>
    <cellStyle name="标题 4 2 6 6" xfId="0"/>
    <cellStyle name="标题 4 2 7 5" xfId="0"/>
    <cellStyle name="标题 4 2 8 5" xfId="0"/>
    <cellStyle name="标题 4 5 2 3" xfId="0"/>
    <cellStyle name="标题 5 13" xfId="0"/>
    <cellStyle name="标题 8 2 6" xfId="0"/>
    <cellStyle name="检查单元格 2 8 2" xfId="0"/>
    <cellStyle name="检查单元格 2 9 2" xfId="0"/>
    <cellStyle name="汇总 9" xfId="0"/>
    <cellStyle name="货币 3 2 3" xfId="0"/>
    <cellStyle name="货币 3 2 4" xfId="0"/>
    <cellStyle name="货币 3 2 5" xfId="0"/>
    <cellStyle name="货币 3 3 4" xfId="0"/>
    <cellStyle name="货币 3 4 2 2" xfId="0"/>
    <cellStyle name="货币 3 4 2 3" xfId="0"/>
    <cellStyle name="货币 4 2 3" xfId="0"/>
    <cellStyle name="货币 4 2 4" xfId="0"/>
    <cellStyle name="货币 6 2 4" xfId="0"/>
    <cellStyle name="输入 2 7" xfId="0"/>
    <cellStyle name="输入 2 8" xfId="0"/>
    <cellStyle name="输出 2 3" xfId="0"/>
    <cellStyle name="输出 2 4" xfId="0"/>
    <cellStyle name="适中 2 5 2" xfId="0"/>
    <cellStyle name="适中 4 5" xfId="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36"/>
    <col collapsed="false" customWidth="true" hidden="false" outlineLevel="0" max="3" min="3" style="1" width="16.1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5" hidden="false" customHeight="true" outlineLevel="0" collapsed="false">
      <c r="A3" s="6" t="s">
        <v>4</v>
      </c>
      <c r="B3" s="7" t="n">
        <v>5306113</v>
      </c>
      <c r="C3" s="8" t="n">
        <v>4.3</v>
      </c>
    </row>
    <row r="4" customFormat="false" ht="25" hidden="false" customHeight="true" outlineLevel="0" collapsed="false">
      <c r="A4" s="6" t="s">
        <v>5</v>
      </c>
      <c r="B4" s="7" t="n">
        <v>650889</v>
      </c>
      <c r="C4" s="8" t="n">
        <v>4.1</v>
      </c>
    </row>
    <row r="5" customFormat="false" ht="25" hidden="false" customHeight="true" outlineLevel="0" collapsed="false">
      <c r="A5" s="6" t="s">
        <v>6</v>
      </c>
      <c r="B5" s="7" t="n">
        <v>2296995</v>
      </c>
      <c r="C5" s="8" t="n">
        <v>6.3</v>
      </c>
    </row>
    <row r="6" customFormat="false" ht="25" hidden="false" customHeight="true" outlineLevel="0" collapsed="false">
      <c r="A6" s="6" t="s">
        <v>7</v>
      </c>
      <c r="B6" s="7" t="n">
        <v>2358229</v>
      </c>
      <c r="C6" s="8" t="n">
        <v>2.7</v>
      </c>
    </row>
    <row r="7" customFormat="false" ht="25" hidden="false" customHeight="true" outlineLevel="0" collapsed="false">
      <c r="A7" s="6" t="s">
        <v>8</v>
      </c>
      <c r="B7" s="9"/>
      <c r="C7" s="10"/>
    </row>
    <row r="8" customFormat="false" ht="25" hidden="false" customHeight="true" outlineLevel="0" collapsed="false">
      <c r="A8" s="11" t="s">
        <v>9</v>
      </c>
      <c r="B8" s="12" t="n">
        <v>12.3</v>
      </c>
      <c r="C8" s="13" t="s">
        <v>10</v>
      </c>
    </row>
    <row r="9" customFormat="false" ht="25" hidden="false" customHeight="true" outlineLevel="0" collapsed="false">
      <c r="A9" s="11" t="s">
        <v>11</v>
      </c>
      <c r="B9" s="12" t="n">
        <v>43.3</v>
      </c>
      <c r="C9" s="13" t="s">
        <v>12</v>
      </c>
    </row>
    <row r="10" customFormat="false" ht="25" hidden="false" customHeight="true" outlineLevel="0" collapsed="false">
      <c r="A10" s="11" t="s">
        <v>13</v>
      </c>
      <c r="B10" s="12" t="n">
        <v>44.4</v>
      </c>
      <c r="C10" s="13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5" width="18.12"/>
    <col collapsed="false" customWidth="true" hidden="false" outlineLevel="0" max="3" min="3" style="34" width="18.12"/>
    <col collapsed="false" customWidth="true" hidden="false" outlineLevel="0" max="4" min="4" style="1" width="18.12"/>
  </cols>
  <sheetData>
    <row r="1" customFormat="false" ht="20" hidden="false" customHeight="true" outlineLevel="0" collapsed="false">
      <c r="A1" s="49" t="s">
        <v>94</v>
      </c>
      <c r="B1" s="49"/>
      <c r="C1" s="49"/>
      <c r="D1" s="49"/>
    </row>
    <row r="2" customFormat="false" ht="32" hidden="false" customHeight="true" outlineLevel="0" collapsed="false">
      <c r="A2" s="73" t="s">
        <v>95</v>
      </c>
      <c r="B2" s="74" t="s">
        <v>96</v>
      </c>
      <c r="C2" s="74" t="s">
        <v>97</v>
      </c>
      <c r="D2" s="75" t="s">
        <v>98</v>
      </c>
    </row>
    <row r="3" customFormat="false" ht="20" hidden="false" customHeight="true" outlineLevel="0" collapsed="false">
      <c r="A3" s="76" t="s">
        <v>99</v>
      </c>
      <c r="B3" s="77" t="n">
        <v>99.16490782</v>
      </c>
      <c r="C3" s="77" t="n">
        <v>101.89077975</v>
      </c>
      <c r="D3" s="78" t="n">
        <v>101.99478136</v>
      </c>
    </row>
    <row r="4" customFormat="false" ht="20" hidden="false" customHeight="true" outlineLevel="0" collapsed="false">
      <c r="A4" s="76" t="s">
        <v>100</v>
      </c>
      <c r="B4" s="77" t="n">
        <v>97.30071331</v>
      </c>
      <c r="C4" s="77" t="n">
        <v>104.10045839</v>
      </c>
      <c r="D4" s="78" t="n">
        <v>102.87593957</v>
      </c>
    </row>
    <row r="5" customFormat="false" ht="20" hidden="false" customHeight="true" outlineLevel="0" collapsed="false">
      <c r="A5" s="76" t="s">
        <v>101</v>
      </c>
      <c r="B5" s="77" t="n">
        <v>102.81320446</v>
      </c>
      <c r="C5" s="77" t="n">
        <v>102.33463564</v>
      </c>
      <c r="D5" s="78" t="n">
        <v>101.26614556</v>
      </c>
    </row>
    <row r="6" customFormat="false" ht="20" hidden="false" customHeight="true" outlineLevel="0" collapsed="false">
      <c r="A6" s="76" t="s">
        <v>102</v>
      </c>
      <c r="B6" s="77" t="n">
        <v>100</v>
      </c>
      <c r="C6" s="77" t="n">
        <v>99.67248704</v>
      </c>
      <c r="D6" s="78" t="n">
        <v>100.41042746</v>
      </c>
    </row>
    <row r="7" customFormat="false" ht="20" hidden="false" customHeight="true" outlineLevel="0" collapsed="false">
      <c r="A7" s="76" t="s">
        <v>103</v>
      </c>
      <c r="B7" s="77" t="n">
        <v>98.9705034</v>
      </c>
      <c r="C7" s="77" t="n">
        <v>99.79804648</v>
      </c>
      <c r="D7" s="78" t="n">
        <v>100.73337393</v>
      </c>
    </row>
    <row r="8" customFormat="false" ht="20" hidden="false" customHeight="true" outlineLevel="0" collapsed="false">
      <c r="A8" s="76" t="s">
        <v>104</v>
      </c>
      <c r="B8" s="77" t="n">
        <v>99.28082037</v>
      </c>
      <c r="C8" s="77" t="n">
        <v>103.04902258</v>
      </c>
      <c r="D8" s="78" t="n">
        <v>105.01356525</v>
      </c>
    </row>
    <row r="9" customFormat="false" ht="20" hidden="false" customHeight="true" outlineLevel="0" collapsed="false">
      <c r="A9" s="76" t="s">
        <v>105</v>
      </c>
      <c r="B9" s="77" t="n">
        <v>99.57965591</v>
      </c>
      <c r="C9" s="77" t="n">
        <v>100.85525725</v>
      </c>
      <c r="D9" s="78" t="n">
        <v>101.33683719</v>
      </c>
    </row>
    <row r="10" customFormat="false" ht="20" hidden="false" customHeight="true" outlineLevel="0" collapsed="false">
      <c r="A10" s="76" t="s">
        <v>106</v>
      </c>
      <c r="B10" s="77" t="n">
        <v>99.83016728</v>
      </c>
      <c r="C10" s="77" t="n">
        <v>100.79446476</v>
      </c>
      <c r="D10" s="78" t="n">
        <v>100.81527149</v>
      </c>
    </row>
    <row r="11" customFormat="false" ht="20" hidden="false" customHeight="true" outlineLevel="0" collapsed="false">
      <c r="A11" s="76" t="s">
        <v>107</v>
      </c>
      <c r="B11" s="77" t="n">
        <v>100.49867154</v>
      </c>
      <c r="C11" s="77" t="n">
        <v>101.81667785</v>
      </c>
      <c r="D11" s="78" t="n">
        <v>101.41363496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1.24"/>
  </cols>
  <sheetData>
    <row r="1" customFormat="false" ht="22" hidden="false" customHeight="true" outlineLevel="0" collapsed="false">
      <c r="A1" s="49" t="s">
        <v>108</v>
      </c>
      <c r="B1" s="49"/>
      <c r="C1" s="49"/>
    </row>
    <row r="2" customFormat="false" ht="22" hidden="false" customHeight="true" outlineLevel="0" collapsed="false">
      <c r="A2" s="35" t="s">
        <v>109</v>
      </c>
      <c r="B2" s="54" t="s">
        <v>40</v>
      </c>
      <c r="C2" s="44" t="s">
        <v>52</v>
      </c>
    </row>
    <row r="3" customFormat="false" ht="22" hidden="false" customHeight="true" outlineLevel="0" collapsed="false">
      <c r="A3" s="29" t="s">
        <v>110</v>
      </c>
      <c r="B3" s="69" t="n">
        <v>33936</v>
      </c>
      <c r="C3" s="70" t="n">
        <v>7.9</v>
      </c>
    </row>
    <row r="4" customFormat="false" ht="22" hidden="false" customHeight="true" outlineLevel="0" collapsed="false">
      <c r="A4" s="39" t="s">
        <v>111</v>
      </c>
      <c r="B4" s="69" t="n">
        <v>45713</v>
      </c>
      <c r="C4" s="70" t="n">
        <v>5.6</v>
      </c>
    </row>
    <row r="5" customFormat="false" ht="22" hidden="false" customHeight="true" outlineLevel="0" collapsed="false">
      <c r="A5" s="29" t="s">
        <v>112</v>
      </c>
      <c r="B5" s="69" t="n">
        <v>22039</v>
      </c>
      <c r="C5" s="70" t="n">
        <v>7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N888" activeCellId="0" sqref="N88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</cols>
  <sheetData>
    <row r="1" customFormat="false" ht="12.75" hidden="false" customHeight="true" outlineLevel="0" collapsed="false">
      <c r="A1" s="1" t="s">
        <v>113</v>
      </c>
    </row>
    <row r="2" customFormat="false" ht="12.75" hidden="false" customHeight="true" outlineLevel="0" collapsed="false">
      <c r="G2" s="79" t="s">
        <v>114</v>
      </c>
    </row>
    <row r="3" customFormat="false" ht="12.75" hidden="false" customHeight="true" outlineLevel="0" collapsed="false">
      <c r="A3" s="79" t="s">
        <v>115</v>
      </c>
      <c r="B3" s="79" t="s">
        <v>116</v>
      </c>
      <c r="C3" s="80" t="s">
        <v>117</v>
      </c>
      <c r="D3" s="80" t="s">
        <v>118</v>
      </c>
      <c r="E3" s="81" t="s">
        <v>119</v>
      </c>
      <c r="F3" s="79" t="s">
        <v>120</v>
      </c>
      <c r="G3" s="80" t="s">
        <v>117</v>
      </c>
      <c r="H3" s="80" t="s">
        <v>118</v>
      </c>
      <c r="I3" s="81" t="s">
        <v>119</v>
      </c>
    </row>
    <row r="4" customFormat="false" ht="12.75" hidden="false" customHeight="true" outlineLevel="0" collapsed="false">
      <c r="A4" s="79" t="s">
        <v>121</v>
      </c>
      <c r="B4" s="1" t="n">
        <v>4987.66</v>
      </c>
      <c r="F4" s="1" t="n">
        <v>-6.5</v>
      </c>
    </row>
    <row r="5" customFormat="false" ht="12.75" hidden="false" customHeight="true" outlineLevel="0" collapsed="false">
      <c r="A5" s="79" t="s">
        <v>122</v>
      </c>
      <c r="B5" s="1" t="n">
        <v>192.7319</v>
      </c>
      <c r="C5" s="1" t="n">
        <v>10</v>
      </c>
      <c r="D5" s="1" t="n">
        <v>1</v>
      </c>
      <c r="F5" s="1" t="n">
        <v>-10.1</v>
      </c>
      <c r="G5" s="1" t="n">
        <v>32</v>
      </c>
      <c r="H5" s="1" t="n">
        <v>10</v>
      </c>
    </row>
    <row r="6" customFormat="false" ht="12.75" hidden="false" customHeight="true" outlineLevel="0" collapsed="false">
      <c r="A6" s="79" t="s">
        <v>123</v>
      </c>
      <c r="B6" s="1" t="n">
        <v>106.2541</v>
      </c>
      <c r="C6" s="1" t="n">
        <v>20</v>
      </c>
      <c r="D6" s="1" t="n">
        <v>2</v>
      </c>
      <c r="F6" s="1" t="n">
        <v>-6.1</v>
      </c>
      <c r="G6" s="1" t="n">
        <v>16</v>
      </c>
      <c r="H6" s="1" t="n">
        <v>4</v>
      </c>
    </row>
    <row r="7" customFormat="false" ht="12.75" hidden="false" customHeight="true" outlineLevel="0" collapsed="false">
      <c r="A7" s="79" t="s">
        <v>124</v>
      </c>
      <c r="B7" s="1" t="n">
        <v>95.1312</v>
      </c>
      <c r="C7" s="1" t="n">
        <v>21</v>
      </c>
      <c r="D7" s="1" t="n">
        <v>3</v>
      </c>
      <c r="F7" s="1" t="n">
        <v>-4.5</v>
      </c>
      <c r="G7" s="1" t="n">
        <v>6</v>
      </c>
      <c r="H7" s="1" t="n">
        <v>3</v>
      </c>
    </row>
    <row r="8" customFormat="false" ht="12.75" hidden="false" customHeight="true" outlineLevel="0" collapsed="false">
      <c r="A8" s="79" t="s">
        <v>125</v>
      </c>
      <c r="B8" s="1" t="n">
        <v>92.1924</v>
      </c>
      <c r="C8" s="1" t="n">
        <v>22</v>
      </c>
      <c r="D8" s="1" t="n">
        <v>4</v>
      </c>
      <c r="E8" s="1" t="n">
        <v>1</v>
      </c>
      <c r="F8" s="1" t="n">
        <v>-4.2</v>
      </c>
      <c r="G8" s="1" t="n">
        <v>5</v>
      </c>
      <c r="H8" s="1" t="n">
        <v>2</v>
      </c>
      <c r="I8" s="1" t="n">
        <v>3</v>
      </c>
    </row>
    <row r="9" customFormat="false" ht="12.75" hidden="false" customHeight="true" outlineLevel="0" collapsed="false">
      <c r="A9" s="79" t="s">
        <v>126</v>
      </c>
      <c r="B9" s="1" t="n">
        <v>83.7037</v>
      </c>
      <c r="C9" s="1" t="n">
        <v>25</v>
      </c>
      <c r="D9" s="1" t="n">
        <v>6</v>
      </c>
      <c r="E9" s="1" t="n">
        <v>3</v>
      </c>
      <c r="F9" s="1" t="n">
        <v>-10.1</v>
      </c>
      <c r="G9" s="1" t="n">
        <v>32</v>
      </c>
      <c r="H9" s="1" t="n">
        <v>10</v>
      </c>
      <c r="I9" s="1" t="n">
        <v>11</v>
      </c>
    </row>
    <row r="10" customFormat="false" ht="12.75" hidden="false" customHeight="true" outlineLevel="0" collapsed="false">
      <c r="A10" s="79" t="s">
        <v>127</v>
      </c>
      <c r="B10" s="1" t="n">
        <v>59.9304</v>
      </c>
      <c r="C10" s="1" t="n">
        <v>27</v>
      </c>
      <c r="D10" s="1" t="n">
        <v>7</v>
      </c>
      <c r="E10" s="1" t="n">
        <v>4</v>
      </c>
      <c r="F10" s="1" t="n">
        <v>-8.8</v>
      </c>
      <c r="G10" s="1" t="n">
        <v>31</v>
      </c>
      <c r="H10" s="1" t="n">
        <v>9</v>
      </c>
      <c r="I10" s="1" t="n">
        <v>10</v>
      </c>
    </row>
    <row r="11" customFormat="false" ht="12.75" hidden="false" customHeight="true" outlineLevel="0" collapsed="false">
      <c r="A11" s="79" t="s">
        <v>128</v>
      </c>
      <c r="B11" s="1" t="n">
        <v>87.6811</v>
      </c>
      <c r="C11" s="1" t="n">
        <v>24</v>
      </c>
      <c r="D11" s="1" t="n">
        <v>5</v>
      </c>
      <c r="E11" s="1" t="n">
        <v>2</v>
      </c>
      <c r="F11" s="1" t="n">
        <v>-3.5</v>
      </c>
      <c r="G11" s="1" t="n">
        <v>4</v>
      </c>
      <c r="H11" s="1" t="n">
        <v>1</v>
      </c>
      <c r="I11" s="1" t="n">
        <v>2</v>
      </c>
    </row>
    <row r="12" customFormat="false" ht="12.75" hidden="false" customHeight="true" outlineLevel="0" collapsed="false">
      <c r="A12" s="79" t="s">
        <v>129</v>
      </c>
      <c r="B12" s="1" t="n">
        <v>57.3288</v>
      </c>
      <c r="C12" s="1" t="n">
        <v>28</v>
      </c>
      <c r="D12" s="1" t="n">
        <v>8</v>
      </c>
      <c r="E12" s="1" t="n">
        <v>5</v>
      </c>
      <c r="F12" s="1" t="n">
        <v>-6.4</v>
      </c>
      <c r="G12" s="1" t="n">
        <v>18</v>
      </c>
      <c r="H12" s="1" t="n">
        <v>5</v>
      </c>
      <c r="I12" s="1" t="n">
        <v>4</v>
      </c>
    </row>
    <row r="13" customFormat="false" ht="12.75" hidden="false" customHeight="true" outlineLevel="0" collapsed="false">
      <c r="A13" s="79" t="s">
        <v>130</v>
      </c>
      <c r="B13" s="1" t="n">
        <v>35.1277</v>
      </c>
      <c r="C13" s="1" t="n">
        <v>35</v>
      </c>
      <c r="D13" s="1" t="n">
        <v>9</v>
      </c>
      <c r="E13" s="1" t="n">
        <v>9</v>
      </c>
      <c r="F13" s="1" t="n">
        <v>-6.5</v>
      </c>
      <c r="G13" s="1" t="n">
        <v>20</v>
      </c>
      <c r="H13" s="1" t="n">
        <v>6</v>
      </c>
      <c r="I13" s="1" t="n">
        <v>5</v>
      </c>
    </row>
    <row r="14" customFormat="false" ht="12.75" hidden="false" customHeight="true" outlineLevel="0" collapsed="false">
      <c r="A14" s="79" t="s">
        <v>131</v>
      </c>
      <c r="B14" s="1" t="n">
        <v>22.1649</v>
      </c>
      <c r="C14" s="1" t="n">
        <v>37</v>
      </c>
      <c r="D14" s="1" t="n">
        <v>10</v>
      </c>
      <c r="E14" s="1" t="n">
        <v>11</v>
      </c>
      <c r="F14" s="1" t="n">
        <v>-6.6</v>
      </c>
      <c r="G14" s="1" t="n">
        <v>22</v>
      </c>
      <c r="H14" s="1" t="n">
        <v>7</v>
      </c>
      <c r="I14" s="1" t="n">
        <v>7</v>
      </c>
    </row>
    <row r="15" customFormat="false" ht="12.75" hidden="false" customHeight="true" outlineLevel="0" collapsed="false">
      <c r="A15" s="79" t="s">
        <v>132</v>
      </c>
      <c r="B15" s="1" t="n">
        <v>11.3003</v>
      </c>
      <c r="C15" s="1" t="n">
        <v>38</v>
      </c>
      <c r="D15" s="1" t="n">
        <v>11</v>
      </c>
      <c r="E15" s="1" t="n">
        <v>12</v>
      </c>
      <c r="F15" s="1" t="n">
        <v>-6.6</v>
      </c>
      <c r="G15" s="1" t="n">
        <v>22</v>
      </c>
      <c r="H15" s="1" t="n">
        <v>7</v>
      </c>
      <c r="I15" s="1" t="n">
        <v>7</v>
      </c>
    </row>
    <row r="16" customFormat="false" ht="12.75" hidden="false" customHeight="true" outlineLevel="0" collapsed="false">
      <c r="A16" s="79" t="s">
        <v>133</v>
      </c>
      <c r="B16" s="1" t="n">
        <v>31.9877</v>
      </c>
      <c r="C16" s="1" t="n">
        <v>36</v>
      </c>
      <c r="E16" s="1" t="n">
        <v>10</v>
      </c>
      <c r="F16" s="1" t="n">
        <v>-8.6</v>
      </c>
      <c r="G16" s="1" t="n">
        <v>30</v>
      </c>
      <c r="I16" s="1" t="n">
        <v>9</v>
      </c>
    </row>
    <row r="17" customFormat="false" ht="12.75" hidden="false" customHeight="true" outlineLevel="0" collapsed="false">
      <c r="A17" s="79" t="s">
        <v>134</v>
      </c>
      <c r="B17" s="1" t="n">
        <v>55.6185</v>
      </c>
      <c r="C17" s="1" t="n">
        <v>29</v>
      </c>
      <c r="E17" s="1" t="n">
        <v>6</v>
      </c>
      <c r="F17" s="1" t="n">
        <v>-6.5</v>
      </c>
      <c r="G17" s="1" t="n">
        <v>20</v>
      </c>
      <c r="I17" s="1" t="n">
        <v>5</v>
      </c>
    </row>
    <row r="18" customFormat="false" ht="12.75" hidden="false" customHeight="true" outlineLevel="0" collapsed="false">
      <c r="A18" s="79" t="s">
        <v>135</v>
      </c>
      <c r="B18" s="1" t="n">
        <v>37.4282</v>
      </c>
      <c r="C18" s="1" t="n">
        <v>34</v>
      </c>
      <c r="E18" s="1" t="n">
        <v>8</v>
      </c>
      <c r="F18" s="1" t="n">
        <v>-10.2</v>
      </c>
      <c r="G18" s="1" t="n">
        <v>34</v>
      </c>
      <c r="I18" s="1" t="n">
        <v>12</v>
      </c>
    </row>
    <row r="19" customFormat="false" ht="12.75" hidden="false" customHeight="true" outlineLevel="0" collapsed="false">
      <c r="A19" s="79" t="s">
        <v>136</v>
      </c>
      <c r="B19" s="1" t="n">
        <v>46.6244</v>
      </c>
      <c r="C19" s="1" t="n">
        <v>32</v>
      </c>
      <c r="E19" s="1" t="n">
        <v>7</v>
      </c>
      <c r="F19" s="1" t="n">
        <v>-3</v>
      </c>
      <c r="G19" s="1" t="n">
        <v>3</v>
      </c>
      <c r="I19" s="1" t="n">
        <v>1</v>
      </c>
    </row>
    <row r="20" customFormat="false" ht="12.75" hidden="false" customHeight="true" outlineLevel="0" collapsed="false">
      <c r="A20" s="79" t="s">
        <v>137</v>
      </c>
      <c r="B20" s="1" t="n">
        <v>43.0105</v>
      </c>
      <c r="C20" s="1" t="n">
        <v>33</v>
      </c>
      <c r="F20" s="1" t="n">
        <v>-4.8</v>
      </c>
      <c r="G20" s="1" t="n">
        <v>8</v>
      </c>
    </row>
    <row r="21" customFormat="false" ht="12.75" hidden="false" customHeight="true" outlineLevel="0" collapsed="false">
      <c r="A21" s="79" t="s">
        <v>138</v>
      </c>
      <c r="B21" s="1" t="n">
        <v>242.9289</v>
      </c>
      <c r="C21" s="1" t="n">
        <v>5</v>
      </c>
      <c r="F21" s="1" t="n">
        <v>-7.8</v>
      </c>
      <c r="G21" s="1" t="n">
        <v>27</v>
      </c>
    </row>
    <row r="22" customFormat="false" ht="12.75" hidden="false" customHeight="true" outlineLevel="0" collapsed="false">
      <c r="A22" s="79" t="s">
        <v>139</v>
      </c>
      <c r="B22" s="1" t="n">
        <v>311.1031</v>
      </c>
      <c r="C22" s="1" t="n">
        <v>2</v>
      </c>
      <c r="F22" s="1" t="n">
        <v>-1.5</v>
      </c>
      <c r="G22" s="1" t="n">
        <v>2</v>
      </c>
    </row>
    <row r="23" customFormat="false" ht="12.75" hidden="false" customHeight="true" outlineLevel="0" collapsed="false">
      <c r="A23" s="79" t="s">
        <v>140</v>
      </c>
      <c r="B23" s="1" t="n">
        <v>51.204</v>
      </c>
      <c r="C23" s="1" t="n">
        <v>30</v>
      </c>
      <c r="F23" s="1" t="n">
        <v>-10.7</v>
      </c>
      <c r="G23" s="1" t="n">
        <v>36</v>
      </c>
    </row>
    <row r="24" customFormat="false" ht="12.75" hidden="false" customHeight="true" outlineLevel="0" collapsed="false">
      <c r="A24" s="79" t="s">
        <v>141</v>
      </c>
      <c r="B24" s="1" t="n">
        <v>287.371</v>
      </c>
      <c r="C24" s="1" t="n">
        <v>4</v>
      </c>
      <c r="F24" s="1" t="n">
        <v>-1.4</v>
      </c>
      <c r="G24" s="1" t="n">
        <v>1</v>
      </c>
    </row>
    <row r="25" customFormat="false" ht="12.75" hidden="false" customHeight="true" outlineLevel="0" collapsed="false">
      <c r="A25" s="79" t="s">
        <v>142</v>
      </c>
      <c r="B25" s="1" t="n">
        <v>210.2934</v>
      </c>
      <c r="C25" s="1" t="n">
        <v>6</v>
      </c>
      <c r="F25" s="1" t="n">
        <v>-6.9</v>
      </c>
      <c r="G25" s="1" t="n">
        <v>25</v>
      </c>
    </row>
    <row r="26" customFormat="false" ht="12.75" hidden="false" customHeight="true" outlineLevel="0" collapsed="false">
      <c r="A26" s="79" t="s">
        <v>143</v>
      </c>
      <c r="B26" s="1" t="n">
        <v>300.9402</v>
      </c>
      <c r="C26" s="1" t="n">
        <v>3</v>
      </c>
      <c r="F26" s="1" t="n">
        <v>-10.5</v>
      </c>
      <c r="G26" s="1" t="n">
        <v>35</v>
      </c>
    </row>
    <row r="27" customFormat="false" ht="20.1" hidden="false" customHeight="true" outlineLevel="0" collapsed="false">
      <c r="A27" s="79" t="s">
        <v>144</v>
      </c>
      <c r="B27" s="1" t="n">
        <v>162.3184</v>
      </c>
      <c r="C27" s="1" t="n">
        <v>12</v>
      </c>
      <c r="F27" s="1" t="n">
        <v>-7.8</v>
      </c>
      <c r="G27" s="1" t="n">
        <v>27</v>
      </c>
    </row>
    <row r="28" customFormat="false" ht="13.5" hidden="false" customHeight="false" outlineLevel="0" collapsed="false">
      <c r="A28" s="79" t="s">
        <v>145</v>
      </c>
      <c r="B28" s="1" t="n">
        <v>132.9428</v>
      </c>
      <c r="C28" s="1" t="n">
        <v>17</v>
      </c>
      <c r="F28" s="1" t="n">
        <v>-4.6</v>
      </c>
      <c r="G28" s="1" t="n">
        <v>7</v>
      </c>
    </row>
    <row r="29" customFormat="false" ht="13.5" hidden="false" customHeight="false" outlineLevel="0" collapsed="false">
      <c r="A29" s="79" t="s">
        <v>146</v>
      </c>
      <c r="B29" s="1" t="n">
        <v>137.0376</v>
      </c>
      <c r="C29" s="1" t="n">
        <v>15</v>
      </c>
      <c r="F29" s="1" t="n">
        <v>-11.3</v>
      </c>
      <c r="G29" s="1" t="n">
        <v>37</v>
      </c>
    </row>
    <row r="30" customFormat="false" ht="13.5" hidden="false" customHeight="false" outlineLevel="0" collapsed="false">
      <c r="A30" s="1" t="s">
        <v>147</v>
      </c>
      <c r="B30" s="1" t="n">
        <v>98.5008</v>
      </c>
      <c r="F30" s="1" t="n">
        <v>-10.1</v>
      </c>
    </row>
    <row r="31" customFormat="false" ht="13.5" hidden="false" customHeight="false" outlineLevel="0" collapsed="false">
      <c r="A31" s="79" t="s">
        <v>148</v>
      </c>
      <c r="B31" s="1" t="n">
        <v>38.5368</v>
      </c>
      <c r="F31" s="1" t="n">
        <v>-14</v>
      </c>
    </row>
    <row r="32" customFormat="false" ht="13.5" hidden="false" customHeight="false" outlineLevel="0" collapsed="false">
      <c r="A32" s="79" t="s">
        <v>149</v>
      </c>
      <c r="B32" s="1" t="n">
        <v>132.8977</v>
      </c>
      <c r="C32" s="1" t="n">
        <v>18</v>
      </c>
      <c r="F32" s="1" t="n">
        <v>-6.1</v>
      </c>
      <c r="G32" s="1" t="n">
        <v>16</v>
      </c>
    </row>
    <row r="33" customFormat="false" ht="13.5" hidden="false" customHeight="false" outlineLevel="0" collapsed="false">
      <c r="A33" s="79" t="s">
        <v>150</v>
      </c>
      <c r="B33" s="1" t="n">
        <v>400.1094</v>
      </c>
      <c r="C33" s="1" t="n">
        <v>1</v>
      </c>
      <c r="F33" s="1" t="n">
        <v>-7.1</v>
      </c>
      <c r="G33" s="1" t="n">
        <v>26</v>
      </c>
    </row>
    <row r="34" customFormat="false" ht="13.5" hidden="false" customHeight="false" outlineLevel="0" collapsed="false">
      <c r="A34" s="79" t="s">
        <v>151</v>
      </c>
      <c r="B34" s="1" t="n">
        <v>180.3369</v>
      </c>
      <c r="C34" s="1" t="n">
        <v>11</v>
      </c>
      <c r="F34" s="1" t="n">
        <v>-6.4</v>
      </c>
      <c r="G34" s="1" t="n">
        <v>18</v>
      </c>
    </row>
    <row r="35" customFormat="false" ht="13.5" hidden="false" customHeight="false" outlineLevel="0" collapsed="false">
      <c r="A35" s="79" t="s">
        <v>152</v>
      </c>
      <c r="B35" s="1" t="n">
        <v>48.6697</v>
      </c>
      <c r="C35" s="1" t="n">
        <v>31</v>
      </c>
      <c r="F35" s="1" t="n">
        <v>-6.7</v>
      </c>
      <c r="G35" s="1" t="n">
        <v>24</v>
      </c>
    </row>
    <row r="36" customFormat="false" ht="13.5" hidden="false" customHeight="false" outlineLevel="0" collapsed="false">
      <c r="A36" s="79" t="s">
        <v>153</v>
      </c>
      <c r="B36" s="1" t="n">
        <v>151.1576</v>
      </c>
      <c r="C36" s="1" t="n">
        <v>13</v>
      </c>
      <c r="F36" s="1" t="n">
        <v>-5.4</v>
      </c>
      <c r="G36" s="1" t="n">
        <v>9</v>
      </c>
    </row>
    <row r="37" customFormat="false" ht="13.5" hidden="false" customHeight="false" outlineLevel="0" collapsed="false">
      <c r="A37" s="79" t="s">
        <v>154</v>
      </c>
      <c r="B37" s="1" t="n">
        <v>193.9311</v>
      </c>
      <c r="C37" s="1" t="n">
        <v>9</v>
      </c>
      <c r="F37" s="1" t="n">
        <v>-13.2</v>
      </c>
      <c r="G37" s="1" t="n">
        <v>38</v>
      </c>
    </row>
    <row r="38" customFormat="false" ht="13.5" hidden="false" customHeight="false" outlineLevel="0" collapsed="false">
      <c r="A38" s="79" t="s">
        <v>155</v>
      </c>
      <c r="B38" s="1" t="n">
        <v>194.5668</v>
      </c>
      <c r="C38" s="1" t="n">
        <v>8</v>
      </c>
      <c r="F38" s="1" t="n">
        <v>-5.8</v>
      </c>
      <c r="G38" s="1" t="n">
        <v>14</v>
      </c>
    </row>
    <row r="39" customFormat="false" ht="13.5" hidden="false" customHeight="false" outlineLevel="0" collapsed="false">
      <c r="A39" s="79" t="s">
        <v>156</v>
      </c>
      <c r="B39" s="1" t="n">
        <v>196.2934</v>
      </c>
      <c r="C39" s="1" t="n">
        <v>7</v>
      </c>
      <c r="F39" s="1" t="n">
        <v>-5.5</v>
      </c>
      <c r="G39" s="1" t="n">
        <v>10</v>
      </c>
    </row>
    <row r="40" customFormat="false" ht="13.5" hidden="false" customHeight="false" outlineLevel="0" collapsed="false">
      <c r="A40" s="79" t="s">
        <v>157</v>
      </c>
      <c r="B40" s="1" t="n">
        <v>67.4905</v>
      </c>
      <c r="C40" s="1" t="n">
        <v>26</v>
      </c>
      <c r="F40" s="1" t="n">
        <v>-5.7</v>
      </c>
      <c r="G40" s="1" t="n">
        <v>13</v>
      </c>
    </row>
    <row r="41" customFormat="false" ht="13.5" hidden="false" customHeight="false" outlineLevel="0" collapsed="false">
      <c r="A41" s="79" t="s">
        <v>158</v>
      </c>
      <c r="B41" s="1" t="n">
        <v>142.4779</v>
      </c>
      <c r="C41" s="1" t="n">
        <v>14</v>
      </c>
      <c r="F41" s="1" t="n">
        <v>-5.6</v>
      </c>
      <c r="G41" s="1" t="n">
        <v>12</v>
      </c>
    </row>
    <row r="42" customFormat="false" ht="13.5" hidden="false" customHeight="false" outlineLevel="0" collapsed="false">
      <c r="A42" s="79" t="s">
        <v>159</v>
      </c>
      <c r="B42" s="1" t="n">
        <v>127.0654</v>
      </c>
      <c r="C42" s="1" t="n">
        <v>19</v>
      </c>
      <c r="F42" s="1" t="n">
        <v>-5.8</v>
      </c>
      <c r="G42" s="1" t="n">
        <v>14</v>
      </c>
    </row>
    <row r="43" customFormat="false" ht="13.5" hidden="false" customHeight="false" outlineLevel="0" collapsed="false">
      <c r="A43" s="79" t="s">
        <v>160</v>
      </c>
      <c r="B43" s="1" t="n">
        <v>89.0777</v>
      </c>
      <c r="C43" s="1" t="n">
        <v>23</v>
      </c>
      <c r="F43" s="1" t="n">
        <v>-8</v>
      </c>
      <c r="G43" s="1" t="n">
        <v>29</v>
      </c>
    </row>
    <row r="44" customFormat="false" ht="13.5" hidden="false" customHeight="false" outlineLevel="0" collapsed="false">
      <c r="A44" s="79" t="s">
        <v>161</v>
      </c>
      <c r="B44" s="1" t="n">
        <v>136.1395</v>
      </c>
      <c r="C44" s="1" t="n">
        <v>16</v>
      </c>
      <c r="F44" s="1" t="n">
        <v>-5.5</v>
      </c>
      <c r="G44" s="1" t="n">
        <v>10</v>
      </c>
    </row>
    <row r="46" customFormat="false" ht="13.5" hidden="false" customHeight="false" outlineLevel="0" collapsed="false">
      <c r="A46" s="1" t="s">
        <v>162</v>
      </c>
    </row>
    <row r="47" customFormat="false" ht="13.5" hidden="false" customHeight="false" outlineLevel="0" collapsed="false">
      <c r="G47" s="79" t="s">
        <v>114</v>
      </c>
    </row>
    <row r="48" customFormat="false" ht="13.5" hidden="false" customHeight="false" outlineLevel="0" collapsed="false">
      <c r="A48" s="79" t="s">
        <v>115</v>
      </c>
      <c r="B48" s="79" t="s">
        <v>116</v>
      </c>
      <c r="C48" s="80" t="s">
        <v>117</v>
      </c>
      <c r="D48" s="80" t="s">
        <v>118</v>
      </c>
      <c r="E48" s="81" t="s">
        <v>119</v>
      </c>
      <c r="F48" s="79" t="s">
        <v>120</v>
      </c>
      <c r="G48" s="80" t="s">
        <v>117</v>
      </c>
      <c r="H48" s="80" t="s">
        <v>118</v>
      </c>
      <c r="I48" s="81" t="s">
        <v>119</v>
      </c>
    </row>
    <row r="49" customFormat="false" ht="13.5" hidden="false" customHeight="false" outlineLevel="0" collapsed="false">
      <c r="A49" s="79" t="s">
        <v>121</v>
      </c>
      <c r="B49" s="1" t="n">
        <v>287.37</v>
      </c>
      <c r="F49" s="1" t="n">
        <v>-1.6</v>
      </c>
    </row>
    <row r="50" customFormat="false" ht="13.5" hidden="false" customHeight="false" outlineLevel="0" collapsed="false">
      <c r="A50" s="79" t="s">
        <v>122</v>
      </c>
      <c r="B50" s="1" t="n">
        <v>22.5467</v>
      </c>
      <c r="C50" s="1" t="n">
        <v>1</v>
      </c>
      <c r="D50" s="1" t="n">
        <v>1</v>
      </c>
      <c r="F50" s="1" t="n">
        <v>1.5</v>
      </c>
      <c r="G50" s="1" t="n">
        <v>3</v>
      </c>
      <c r="H50" s="1" t="n">
        <v>1</v>
      </c>
    </row>
    <row r="51" customFormat="false" ht="13.5" hidden="false" customHeight="false" outlineLevel="0" collapsed="false">
      <c r="A51" s="79" t="s">
        <v>123</v>
      </c>
      <c r="B51" s="1" t="n">
        <v>14.8107</v>
      </c>
      <c r="C51" s="1" t="n">
        <v>6</v>
      </c>
      <c r="D51" s="1" t="n">
        <v>3</v>
      </c>
      <c r="F51" s="1" t="n">
        <v>1.5</v>
      </c>
      <c r="G51" s="1" t="n">
        <v>3</v>
      </c>
      <c r="H51" s="1" t="n">
        <v>1</v>
      </c>
    </row>
    <row r="52" customFormat="false" ht="13.5" hidden="false" customHeight="false" outlineLevel="0" collapsed="false">
      <c r="A52" s="79" t="s">
        <v>124</v>
      </c>
      <c r="B52" s="1" t="n">
        <v>6.7751</v>
      </c>
      <c r="C52" s="1" t="n">
        <v>18</v>
      </c>
      <c r="D52" s="1" t="n">
        <v>7</v>
      </c>
      <c r="F52" s="1" t="n">
        <v>0.7</v>
      </c>
      <c r="G52" s="1" t="n">
        <v>14</v>
      </c>
      <c r="H52" s="1" t="n">
        <v>10</v>
      </c>
    </row>
    <row r="53" customFormat="false" ht="13.5" hidden="false" customHeight="false" outlineLevel="0" collapsed="false">
      <c r="A53" s="79" t="s">
        <v>125</v>
      </c>
      <c r="B53" s="1" t="n">
        <v>14.8871</v>
      </c>
      <c r="C53" s="1" t="n">
        <v>5</v>
      </c>
      <c r="D53" s="1" t="n">
        <v>2</v>
      </c>
      <c r="E53" s="1" t="n">
        <v>1</v>
      </c>
      <c r="F53" s="1" t="n">
        <v>1.4</v>
      </c>
      <c r="G53" s="1" t="n">
        <v>6</v>
      </c>
      <c r="H53" s="1" t="n">
        <v>4</v>
      </c>
      <c r="I53" s="1" t="n">
        <v>3</v>
      </c>
    </row>
    <row r="54" customFormat="false" ht="13.5" hidden="false" customHeight="false" outlineLevel="0" collapsed="false">
      <c r="A54" s="79" t="s">
        <v>126</v>
      </c>
      <c r="B54" s="1" t="n">
        <v>8.5839</v>
      </c>
      <c r="C54" s="1" t="n">
        <v>14</v>
      </c>
      <c r="D54" s="1" t="n">
        <v>5</v>
      </c>
      <c r="E54" s="1" t="n">
        <v>3</v>
      </c>
      <c r="F54" s="1" t="n">
        <v>1.5</v>
      </c>
      <c r="G54" s="1" t="n">
        <v>3</v>
      </c>
      <c r="H54" s="1" t="n">
        <v>1</v>
      </c>
      <c r="I54" s="1" t="n">
        <v>2</v>
      </c>
    </row>
    <row r="55" customFormat="false" ht="13.5" hidden="false" customHeight="false" outlineLevel="0" collapsed="false">
      <c r="A55" s="79" t="s">
        <v>127</v>
      </c>
      <c r="B55" s="1" t="n">
        <v>6.3866</v>
      </c>
      <c r="C55" s="1" t="n">
        <v>20</v>
      </c>
      <c r="D55" s="1" t="n">
        <v>8</v>
      </c>
      <c r="E55" s="1" t="n">
        <v>5</v>
      </c>
      <c r="F55" s="1" t="n">
        <v>1</v>
      </c>
      <c r="G55" s="1" t="n">
        <v>8</v>
      </c>
      <c r="H55" s="1" t="n">
        <v>6</v>
      </c>
      <c r="I55" s="1" t="n">
        <v>5</v>
      </c>
    </row>
    <row r="56" customFormat="false" ht="13.5" hidden="false" customHeight="false" outlineLevel="0" collapsed="false">
      <c r="A56" s="79" t="s">
        <v>128</v>
      </c>
      <c r="B56" s="1" t="n">
        <v>13.324</v>
      </c>
      <c r="C56" s="1" t="n">
        <v>9</v>
      </c>
      <c r="D56" s="1" t="n">
        <v>4</v>
      </c>
      <c r="E56" s="1" t="n">
        <v>2</v>
      </c>
      <c r="F56" s="1" t="n">
        <v>0.9</v>
      </c>
      <c r="G56" s="1" t="n">
        <v>11</v>
      </c>
      <c r="H56" s="1" t="n">
        <v>9</v>
      </c>
      <c r="I56" s="1" t="n">
        <v>8</v>
      </c>
    </row>
    <row r="57" customFormat="false" ht="13.5" hidden="false" customHeight="false" outlineLevel="0" collapsed="false">
      <c r="A57" s="79" t="s">
        <v>129</v>
      </c>
      <c r="B57" s="1" t="n">
        <v>7.053</v>
      </c>
      <c r="C57" s="1" t="n">
        <v>16</v>
      </c>
      <c r="D57" s="1" t="n">
        <v>6</v>
      </c>
      <c r="E57" s="1" t="n">
        <v>4</v>
      </c>
      <c r="F57" s="1" t="n">
        <v>1</v>
      </c>
      <c r="G57" s="1" t="n">
        <v>8</v>
      </c>
      <c r="H57" s="1" t="n">
        <v>6</v>
      </c>
      <c r="I57" s="1" t="n">
        <v>5</v>
      </c>
    </row>
    <row r="58" customFormat="false" ht="13.5" hidden="false" customHeight="false" outlineLevel="0" collapsed="false">
      <c r="A58" s="79" t="s">
        <v>130</v>
      </c>
      <c r="B58" s="1" t="n">
        <v>5.4595</v>
      </c>
      <c r="C58" s="1" t="n">
        <v>23</v>
      </c>
      <c r="D58" s="1" t="n">
        <v>9</v>
      </c>
      <c r="E58" s="1" t="n">
        <v>6</v>
      </c>
      <c r="F58" s="1" t="n">
        <v>1</v>
      </c>
      <c r="G58" s="1" t="n">
        <v>8</v>
      </c>
      <c r="H58" s="1" t="n">
        <v>6</v>
      </c>
      <c r="I58" s="1" t="n">
        <v>5</v>
      </c>
    </row>
    <row r="59" customFormat="false" ht="13.5" hidden="false" customHeight="false" outlineLevel="0" collapsed="false">
      <c r="A59" s="79" t="s">
        <v>131</v>
      </c>
      <c r="B59" s="1" t="n">
        <v>4.52</v>
      </c>
      <c r="C59" s="1" t="n">
        <v>27</v>
      </c>
      <c r="D59" s="1" t="n">
        <v>10</v>
      </c>
      <c r="E59" s="1" t="n">
        <v>9</v>
      </c>
      <c r="F59" s="1" t="n">
        <v>1.3</v>
      </c>
      <c r="G59" s="1" t="n">
        <v>7</v>
      </c>
      <c r="H59" s="1" t="n">
        <v>5</v>
      </c>
      <c r="I59" s="1" t="n">
        <v>4</v>
      </c>
    </row>
    <row r="60" customFormat="false" ht="13.5" hidden="false" customHeight="false" outlineLevel="0" collapsed="false">
      <c r="A60" s="79" t="s">
        <v>132</v>
      </c>
      <c r="B60" s="1" t="n">
        <v>1.896</v>
      </c>
      <c r="C60" s="1" t="n">
        <v>32</v>
      </c>
      <c r="D60" s="1" t="n">
        <v>11</v>
      </c>
      <c r="E60" s="1" t="n">
        <v>12</v>
      </c>
      <c r="F60" s="1" t="n">
        <v>-2</v>
      </c>
      <c r="G60" s="1" t="n">
        <v>24</v>
      </c>
      <c r="H60" s="1" t="n">
        <v>11</v>
      </c>
      <c r="I60" s="1" t="n">
        <v>11</v>
      </c>
    </row>
    <row r="61" customFormat="false" ht="13.5" hidden="false" customHeight="false" outlineLevel="0" collapsed="false">
      <c r="A61" s="79" t="s">
        <v>133</v>
      </c>
      <c r="B61" s="1" t="n">
        <v>3.4971</v>
      </c>
      <c r="C61" s="1" t="n">
        <v>29</v>
      </c>
      <c r="E61" s="1" t="n">
        <v>10</v>
      </c>
      <c r="F61" s="1" t="n">
        <v>-2.3</v>
      </c>
      <c r="G61" s="1" t="n">
        <v>25</v>
      </c>
      <c r="I61" s="1" t="n">
        <v>12</v>
      </c>
    </row>
    <row r="62" customFormat="false" ht="13.5" hidden="false" customHeight="false" outlineLevel="0" collapsed="false">
      <c r="A62" s="79" t="s">
        <v>134</v>
      </c>
      <c r="B62" s="1" t="n">
        <v>2.8947</v>
      </c>
      <c r="C62" s="1" t="n">
        <v>31</v>
      </c>
      <c r="E62" s="1" t="n">
        <v>11</v>
      </c>
      <c r="F62" s="1" t="n">
        <v>-1.9</v>
      </c>
      <c r="G62" s="1" t="n">
        <v>23</v>
      </c>
      <c r="I62" s="1" t="n">
        <v>10</v>
      </c>
    </row>
    <row r="63" customFormat="false" ht="13.5" hidden="false" customHeight="false" outlineLevel="0" collapsed="false">
      <c r="A63" s="79" t="s">
        <v>135</v>
      </c>
      <c r="B63" s="1" t="n">
        <v>5.3262</v>
      </c>
      <c r="C63" s="1" t="n">
        <v>24</v>
      </c>
      <c r="E63" s="1" t="n">
        <v>7</v>
      </c>
      <c r="F63" s="1" t="n">
        <v>0.5</v>
      </c>
      <c r="G63" s="1" t="n">
        <v>15</v>
      </c>
      <c r="I63" s="1" t="n">
        <v>9</v>
      </c>
    </row>
    <row r="64" customFormat="false" ht="13.5" hidden="false" customHeight="false" outlineLevel="0" collapsed="false">
      <c r="A64" s="79" t="s">
        <v>136</v>
      </c>
      <c r="B64" s="1" t="n">
        <v>4.6936</v>
      </c>
      <c r="C64" s="1" t="n">
        <v>25</v>
      </c>
      <c r="E64" s="1" t="n">
        <v>8</v>
      </c>
      <c r="F64" s="1" t="n">
        <v>2.1</v>
      </c>
      <c r="G64" s="1" t="n">
        <v>1</v>
      </c>
      <c r="I64" s="1" t="n">
        <v>1</v>
      </c>
    </row>
    <row r="65" customFormat="false" ht="13.5" hidden="false" customHeight="false" outlineLevel="0" collapsed="false">
      <c r="A65" s="79" t="s">
        <v>137</v>
      </c>
      <c r="B65" s="1" t="n">
        <v>4.0532</v>
      </c>
      <c r="C65" s="1" t="n">
        <v>28</v>
      </c>
      <c r="F65" s="1" t="n">
        <v>1.8</v>
      </c>
      <c r="G65" s="1" t="n">
        <v>2</v>
      </c>
    </row>
    <row r="66" customFormat="false" ht="13.5" hidden="false" customHeight="false" outlineLevel="0" collapsed="false">
      <c r="A66" s="79" t="s">
        <v>138</v>
      </c>
      <c r="B66" s="1" t="n">
        <v>17.9231</v>
      </c>
      <c r="C66" s="1" t="n">
        <v>3</v>
      </c>
      <c r="F66" s="1" t="n">
        <v>-2.7</v>
      </c>
      <c r="G66" s="1" t="n">
        <v>27</v>
      </c>
    </row>
    <row r="67" customFormat="false" ht="13.5" hidden="false" customHeight="false" outlineLevel="0" collapsed="false">
      <c r="A67" s="79" t="s">
        <v>139</v>
      </c>
      <c r="B67" s="1" t="s">
        <v>163</v>
      </c>
      <c r="C67" s="1" t="s">
        <v>163</v>
      </c>
      <c r="F67" s="1" t="s">
        <v>163</v>
      </c>
      <c r="G67" s="1" t="s">
        <v>163</v>
      </c>
    </row>
    <row r="68" customFormat="false" ht="13.5" hidden="false" customHeight="false" outlineLevel="0" collapsed="false">
      <c r="A68" s="79" t="s">
        <v>140</v>
      </c>
      <c r="B68" s="1" t="n">
        <v>0.18</v>
      </c>
      <c r="C68" s="1" t="n">
        <v>36</v>
      </c>
      <c r="F68" s="1" t="n">
        <v>0.1</v>
      </c>
      <c r="G68" s="1" t="n">
        <v>19</v>
      </c>
    </row>
    <row r="69" customFormat="false" ht="13.5" hidden="false" customHeight="false" outlineLevel="0" collapsed="false">
      <c r="A69" s="79" t="s">
        <v>141</v>
      </c>
      <c r="B69" s="1" t="n">
        <v>0.1107</v>
      </c>
      <c r="C69" s="1" t="n">
        <v>37</v>
      </c>
      <c r="F69" s="1" t="n">
        <v>-6.8</v>
      </c>
      <c r="G69" s="1" t="n">
        <v>33</v>
      </c>
    </row>
    <row r="70" customFormat="false" ht="13.5" hidden="false" customHeight="false" outlineLevel="0" collapsed="false">
      <c r="A70" s="79" t="s">
        <v>142</v>
      </c>
      <c r="B70" s="1" t="n">
        <v>0.6482</v>
      </c>
      <c r="C70" s="1" t="n">
        <v>35</v>
      </c>
      <c r="F70" s="1" t="n">
        <v>0.9</v>
      </c>
      <c r="G70" s="1" t="n">
        <v>11</v>
      </c>
    </row>
    <row r="71" customFormat="false" ht="13.5" hidden="false" customHeight="false" outlineLevel="0" collapsed="false">
      <c r="A71" s="79" t="s">
        <v>143</v>
      </c>
      <c r="B71" s="1" t="n">
        <v>1.0182</v>
      </c>
      <c r="C71" s="1" t="n">
        <v>33</v>
      </c>
      <c r="F71" s="1" t="n">
        <v>-0.4</v>
      </c>
      <c r="G71" s="1" t="n">
        <v>20</v>
      </c>
    </row>
    <row r="72" customFormat="false" ht="13.5" hidden="false" customHeight="false" outlineLevel="0" collapsed="false">
      <c r="A72" s="79" t="s">
        <v>144</v>
      </c>
      <c r="B72" s="1" t="n">
        <v>0.8015</v>
      </c>
      <c r="C72" s="1" t="n">
        <v>34</v>
      </c>
      <c r="F72" s="1" t="n">
        <v>-2.9</v>
      </c>
      <c r="G72" s="1" t="n">
        <v>28</v>
      </c>
    </row>
    <row r="73" customFormat="false" ht="13.5" hidden="false" customHeight="false" outlineLevel="0" collapsed="false">
      <c r="A73" s="79" t="s">
        <v>145</v>
      </c>
      <c r="B73" s="1" t="n">
        <v>3.2715</v>
      </c>
      <c r="C73" s="1" t="n">
        <v>30</v>
      </c>
      <c r="F73" s="1" t="n">
        <v>0.2</v>
      </c>
      <c r="G73" s="1" t="n">
        <v>17</v>
      </c>
    </row>
    <row r="74" customFormat="false" ht="13.5" hidden="false" customHeight="false" outlineLevel="0" collapsed="false">
      <c r="A74" s="79" t="s">
        <v>146</v>
      </c>
      <c r="B74" s="1" t="n">
        <v>15.1878</v>
      </c>
      <c r="C74" s="1" t="n">
        <v>4</v>
      </c>
      <c r="F74" s="1" t="n">
        <v>-1.1</v>
      </c>
      <c r="G74" s="1" t="n">
        <v>22</v>
      </c>
    </row>
    <row r="75" customFormat="false" ht="13.5" hidden="false" customHeight="false" outlineLevel="0" collapsed="false">
      <c r="A75" s="1" t="s">
        <v>147</v>
      </c>
      <c r="B75" s="1" t="n">
        <v>13.8497</v>
      </c>
      <c r="F75" s="1" t="n">
        <v>-1.1</v>
      </c>
    </row>
    <row r="76" customFormat="false" ht="13.5" hidden="false" customHeight="false" outlineLevel="0" collapsed="false">
      <c r="A76" s="79" t="s">
        <v>148</v>
      </c>
      <c r="B76" s="1" t="n">
        <v>1.3381</v>
      </c>
      <c r="F76" s="1" t="n">
        <v>-1.1</v>
      </c>
    </row>
    <row r="77" customFormat="false" ht="13.5" hidden="false" customHeight="false" outlineLevel="0" collapsed="false">
      <c r="A77" s="79" t="s">
        <v>149</v>
      </c>
      <c r="B77" s="1" t="n">
        <v>6.9061</v>
      </c>
      <c r="C77" s="1" t="n">
        <v>17</v>
      </c>
      <c r="F77" s="1" t="n">
        <v>-13.4</v>
      </c>
      <c r="G77" s="1" t="n">
        <v>37</v>
      </c>
    </row>
    <row r="78" customFormat="false" ht="13.5" hidden="false" customHeight="false" outlineLevel="0" collapsed="false">
      <c r="A78" s="79" t="s">
        <v>150</v>
      </c>
      <c r="B78" s="1" t="n">
        <v>6.3308</v>
      </c>
      <c r="C78" s="1" t="n">
        <v>21</v>
      </c>
      <c r="F78" s="1" t="n">
        <v>0.2</v>
      </c>
      <c r="G78" s="1" t="n">
        <v>17</v>
      </c>
    </row>
    <row r="79" customFormat="false" ht="13.5" hidden="false" customHeight="false" outlineLevel="0" collapsed="false">
      <c r="A79" s="79" t="s">
        <v>151</v>
      </c>
      <c r="B79" s="1" t="n">
        <v>7.2995</v>
      </c>
      <c r="C79" s="1" t="n">
        <v>15</v>
      </c>
      <c r="F79" s="1" t="n">
        <v>0.5</v>
      </c>
      <c r="G79" s="1" t="n">
        <v>15</v>
      </c>
    </row>
    <row r="80" customFormat="false" ht="13.5" hidden="false" customHeight="false" outlineLevel="0" collapsed="false">
      <c r="A80" s="79" t="s">
        <v>152</v>
      </c>
      <c r="B80" s="1" t="n">
        <v>4.5502</v>
      </c>
      <c r="C80" s="1" t="n">
        <v>26</v>
      </c>
      <c r="F80" s="1" t="n">
        <v>0.9</v>
      </c>
      <c r="G80" s="1" t="n">
        <v>11</v>
      </c>
    </row>
    <row r="81" customFormat="false" ht="13.5" hidden="false" customHeight="false" outlineLevel="0" collapsed="false">
      <c r="A81" s="79" t="s">
        <v>153</v>
      </c>
      <c r="B81" s="1" t="n">
        <v>14.4899</v>
      </c>
      <c r="C81" s="1" t="n">
        <v>7</v>
      </c>
      <c r="F81" s="1" t="n">
        <v>-4.3</v>
      </c>
      <c r="G81" s="1" t="n">
        <v>32</v>
      </c>
    </row>
    <row r="82" customFormat="false" ht="13.5" hidden="false" customHeight="false" outlineLevel="0" collapsed="false">
      <c r="A82" s="79" t="s">
        <v>154</v>
      </c>
      <c r="B82" s="1" t="n">
        <v>13.9051</v>
      </c>
      <c r="C82" s="1" t="n">
        <v>8</v>
      </c>
      <c r="F82" s="1" t="n">
        <v>-2.5</v>
      </c>
      <c r="G82" s="1" t="n">
        <v>26</v>
      </c>
    </row>
    <row r="83" customFormat="false" ht="13.5" hidden="false" customHeight="false" outlineLevel="0" collapsed="false">
      <c r="A83" s="79" t="s">
        <v>155</v>
      </c>
      <c r="B83" s="1" t="n">
        <v>19.3803</v>
      </c>
      <c r="C83" s="1" t="n">
        <v>2</v>
      </c>
      <c r="F83" s="1" t="n">
        <v>-1</v>
      </c>
      <c r="G83" s="1" t="n">
        <v>21</v>
      </c>
    </row>
    <row r="84" customFormat="false" ht="13.5" hidden="false" customHeight="false" outlineLevel="0" collapsed="false">
      <c r="A84" s="79" t="s">
        <v>156</v>
      </c>
      <c r="B84" s="1" t="n">
        <v>9.6299</v>
      </c>
      <c r="C84" s="1" t="n">
        <v>10</v>
      </c>
      <c r="F84" s="1" t="n">
        <v>-12.6</v>
      </c>
      <c r="G84" s="1" t="n">
        <v>35</v>
      </c>
    </row>
    <row r="85" customFormat="false" ht="13.5" hidden="false" customHeight="false" outlineLevel="0" collapsed="false">
      <c r="A85" s="79" t="s">
        <v>157</v>
      </c>
      <c r="B85" s="1" t="n">
        <v>6.4774</v>
      </c>
      <c r="C85" s="1" t="n">
        <v>19</v>
      </c>
      <c r="F85" s="1" t="n">
        <v>-3.5</v>
      </c>
      <c r="G85" s="1" t="n">
        <v>29</v>
      </c>
    </row>
    <row r="86" customFormat="false" ht="13.5" hidden="false" customHeight="false" outlineLevel="0" collapsed="false">
      <c r="A86" s="79" t="s">
        <v>158</v>
      </c>
      <c r="B86" s="1" t="n">
        <v>5.663</v>
      </c>
      <c r="C86" s="1" t="n">
        <v>22</v>
      </c>
      <c r="F86" s="1" t="n">
        <v>-8.5</v>
      </c>
      <c r="G86" s="1" t="n">
        <v>34</v>
      </c>
    </row>
    <row r="87" customFormat="false" ht="13.5" hidden="false" customHeight="false" outlineLevel="0" collapsed="false">
      <c r="A87" s="79" t="s">
        <v>159</v>
      </c>
      <c r="B87" s="1" t="n">
        <v>8.7077</v>
      </c>
      <c r="C87" s="1" t="n">
        <v>12</v>
      </c>
      <c r="F87" s="1" t="n">
        <v>-3.5</v>
      </c>
      <c r="G87" s="1" t="n">
        <v>29</v>
      </c>
    </row>
    <row r="88" customFormat="false" ht="13.5" hidden="false" customHeight="false" outlineLevel="0" collapsed="false">
      <c r="A88" s="79" t="s">
        <v>160</v>
      </c>
      <c r="B88" s="1" t="n">
        <v>8.6221</v>
      </c>
      <c r="C88" s="1" t="n">
        <v>13</v>
      </c>
      <c r="F88" s="1" t="n">
        <v>-3.6</v>
      </c>
      <c r="G88" s="1" t="n">
        <v>31</v>
      </c>
    </row>
    <row r="89" customFormat="false" ht="13.5" hidden="false" customHeight="false" outlineLevel="0" collapsed="false">
      <c r="A89" s="79" t="s">
        <v>161</v>
      </c>
      <c r="B89" s="1" t="n">
        <v>9.3124</v>
      </c>
      <c r="C89" s="1" t="n">
        <v>11</v>
      </c>
      <c r="F89" s="1" t="n">
        <v>-12.6</v>
      </c>
      <c r="G89" s="1" t="n">
        <v>35</v>
      </c>
    </row>
    <row r="91" customFormat="false" ht="13.5" hidden="false" customHeight="false" outlineLevel="0" collapsed="false">
      <c r="A91" s="1" t="s">
        <v>164</v>
      </c>
    </row>
    <row r="92" customFormat="false" ht="13.5" hidden="false" customHeight="false" outlineLevel="0" collapsed="false">
      <c r="G92" s="79" t="s">
        <v>114</v>
      </c>
    </row>
    <row r="93" customFormat="false" ht="13.5" hidden="false" customHeight="false" outlineLevel="0" collapsed="false">
      <c r="A93" s="79" t="s">
        <v>115</v>
      </c>
      <c r="B93" s="79" t="s">
        <v>116</v>
      </c>
      <c r="C93" s="80" t="s">
        <v>117</v>
      </c>
      <c r="D93" s="80" t="s">
        <v>118</v>
      </c>
      <c r="E93" s="81" t="s">
        <v>119</v>
      </c>
      <c r="F93" s="79" t="s">
        <v>120</v>
      </c>
      <c r="G93" s="80" t="s">
        <v>117</v>
      </c>
      <c r="H93" s="80" t="s">
        <v>118</v>
      </c>
      <c r="I93" s="81" t="s">
        <v>119</v>
      </c>
    </row>
    <row r="94" customFormat="false" ht="13.5" hidden="false" customHeight="false" outlineLevel="0" collapsed="false">
      <c r="A94" s="79" t="s">
        <v>121</v>
      </c>
      <c r="B94" s="1" t="n">
        <v>1727.69</v>
      </c>
      <c r="F94" s="1" t="n">
        <v>-11</v>
      </c>
    </row>
    <row r="95" customFormat="false" ht="13.5" hidden="false" customHeight="false" outlineLevel="0" collapsed="false">
      <c r="A95" s="79" t="s">
        <v>122</v>
      </c>
      <c r="B95" s="1" t="n">
        <v>36.929</v>
      </c>
      <c r="C95" s="1" t="n">
        <v>21</v>
      </c>
      <c r="D95" s="1" t="n">
        <v>3</v>
      </c>
      <c r="F95" s="1" t="n">
        <v>-25.9</v>
      </c>
      <c r="G95" s="1" t="n">
        <v>37</v>
      </c>
      <c r="H95" s="1" t="n">
        <v>10</v>
      </c>
    </row>
    <row r="96" customFormat="false" ht="13.5" hidden="false" customHeight="false" outlineLevel="0" collapsed="false">
      <c r="A96" s="79" t="s">
        <v>123</v>
      </c>
      <c r="B96" s="1" t="n">
        <v>39.509</v>
      </c>
      <c r="C96" s="1" t="n">
        <v>19</v>
      </c>
      <c r="D96" s="1" t="n">
        <v>2</v>
      </c>
      <c r="F96" s="1" t="n">
        <v>-6.8</v>
      </c>
      <c r="G96" s="1" t="n">
        <v>8</v>
      </c>
      <c r="H96" s="1" t="n">
        <v>2</v>
      </c>
    </row>
    <row r="97" customFormat="false" ht="13.5" hidden="false" customHeight="false" outlineLevel="0" collapsed="false">
      <c r="A97" s="79" t="s">
        <v>124</v>
      </c>
      <c r="B97" s="1" t="n">
        <v>43.8516</v>
      </c>
      <c r="C97" s="1" t="n">
        <v>18</v>
      </c>
      <c r="D97" s="1" t="n">
        <v>1</v>
      </c>
      <c r="F97" s="1" t="n">
        <v>-11</v>
      </c>
      <c r="G97" s="1" t="n">
        <v>24</v>
      </c>
      <c r="H97" s="1" t="n">
        <v>6</v>
      </c>
    </row>
    <row r="98" customFormat="false" ht="13.5" hidden="false" customHeight="false" outlineLevel="0" collapsed="false">
      <c r="A98" s="79" t="s">
        <v>125</v>
      </c>
      <c r="B98" s="1" t="n">
        <v>36.2884</v>
      </c>
      <c r="C98" s="1" t="n">
        <v>22</v>
      </c>
      <c r="D98" s="1" t="n">
        <v>4</v>
      </c>
      <c r="E98" s="1" t="n">
        <v>1</v>
      </c>
      <c r="F98" s="1" t="n">
        <v>-7.8</v>
      </c>
      <c r="G98" s="1" t="n">
        <v>14</v>
      </c>
      <c r="H98" s="1" t="n">
        <v>3</v>
      </c>
      <c r="I98" s="1" t="n">
        <v>4</v>
      </c>
    </row>
    <row r="99" customFormat="false" ht="13.5" hidden="false" customHeight="false" outlineLevel="0" collapsed="false">
      <c r="A99" s="79" t="s">
        <v>126</v>
      </c>
      <c r="B99" s="1" t="n">
        <v>26.5386</v>
      </c>
      <c r="C99" s="1" t="n">
        <v>24</v>
      </c>
      <c r="D99" s="1" t="n">
        <v>6</v>
      </c>
      <c r="E99" s="1" t="n">
        <v>3</v>
      </c>
      <c r="F99" s="1" t="n">
        <v>-14.9</v>
      </c>
      <c r="G99" s="1" t="n">
        <v>29</v>
      </c>
      <c r="H99" s="1" t="n">
        <v>8</v>
      </c>
      <c r="I99" s="1" t="n">
        <v>8</v>
      </c>
    </row>
    <row r="100" customFormat="false" ht="13.5" hidden="false" customHeight="false" outlineLevel="0" collapsed="false">
      <c r="A100" s="79" t="s">
        <v>127</v>
      </c>
      <c r="B100" s="1" t="n">
        <v>23.3222</v>
      </c>
      <c r="C100" s="1" t="n">
        <v>25</v>
      </c>
      <c r="D100" s="1" t="n">
        <v>7</v>
      </c>
      <c r="E100" s="1" t="n">
        <v>4</v>
      </c>
      <c r="F100" s="1" t="n">
        <v>-6.7</v>
      </c>
      <c r="G100" s="1" t="n">
        <v>7</v>
      </c>
      <c r="H100" s="1" t="n">
        <v>1</v>
      </c>
      <c r="I100" s="1" t="n">
        <v>3</v>
      </c>
    </row>
    <row r="101" customFormat="false" ht="13.5" hidden="false" customHeight="false" outlineLevel="0" collapsed="false">
      <c r="A101" s="79" t="s">
        <v>128</v>
      </c>
      <c r="B101" s="1" t="n">
        <v>30.7415</v>
      </c>
      <c r="C101" s="1" t="n">
        <v>23</v>
      </c>
      <c r="D101" s="1" t="n">
        <v>5</v>
      </c>
      <c r="E101" s="1" t="n">
        <v>2</v>
      </c>
      <c r="F101" s="1" t="n">
        <v>-10</v>
      </c>
      <c r="G101" s="1" t="n">
        <v>21</v>
      </c>
      <c r="H101" s="1" t="n">
        <v>5</v>
      </c>
      <c r="I101" s="1" t="n">
        <v>6</v>
      </c>
    </row>
    <row r="102" customFormat="false" ht="13.5" hidden="false" customHeight="false" outlineLevel="0" collapsed="false">
      <c r="A102" s="79" t="s">
        <v>129</v>
      </c>
      <c r="B102" s="1" t="n">
        <v>19.4794</v>
      </c>
      <c r="C102" s="1" t="n">
        <v>29</v>
      </c>
      <c r="D102" s="1" t="n">
        <v>8</v>
      </c>
      <c r="E102" s="1" t="n">
        <v>6</v>
      </c>
      <c r="F102" s="1" t="n">
        <v>-8.7</v>
      </c>
      <c r="G102" s="1" t="n">
        <v>18</v>
      </c>
      <c r="H102" s="1" t="n">
        <v>4</v>
      </c>
      <c r="I102" s="1" t="n">
        <v>5</v>
      </c>
    </row>
    <row r="103" customFormat="false" ht="13.5" hidden="false" customHeight="false" outlineLevel="0" collapsed="false">
      <c r="A103" s="79" t="s">
        <v>130</v>
      </c>
      <c r="B103" s="1" t="n">
        <v>8.1471</v>
      </c>
      <c r="C103" s="1" t="n">
        <v>34</v>
      </c>
      <c r="D103" s="1" t="n">
        <v>9</v>
      </c>
      <c r="E103" s="1" t="n">
        <v>8</v>
      </c>
      <c r="F103" s="1" t="n">
        <v>-12.2</v>
      </c>
      <c r="G103" s="1" t="n">
        <v>26</v>
      </c>
      <c r="H103" s="1" t="n">
        <v>7</v>
      </c>
      <c r="I103" s="1" t="n">
        <v>7</v>
      </c>
    </row>
    <row r="104" customFormat="false" ht="13.5" hidden="false" customHeight="false" outlineLevel="0" collapsed="false">
      <c r="A104" s="79" t="s">
        <v>131</v>
      </c>
      <c r="B104" s="1" t="n">
        <v>3.3762</v>
      </c>
      <c r="C104" s="1" t="n">
        <v>37</v>
      </c>
      <c r="D104" s="1" t="n">
        <v>10</v>
      </c>
      <c r="E104" s="1" t="n">
        <v>11</v>
      </c>
      <c r="F104" s="1" t="n">
        <v>-28.7</v>
      </c>
      <c r="G104" s="1" t="n">
        <v>38</v>
      </c>
      <c r="H104" s="1" t="n">
        <v>11</v>
      </c>
      <c r="I104" s="1" t="n">
        <v>12</v>
      </c>
    </row>
    <row r="105" customFormat="false" ht="13.5" hidden="false" customHeight="false" outlineLevel="0" collapsed="false">
      <c r="A105" s="79" t="s">
        <v>132</v>
      </c>
      <c r="B105" s="1" t="n">
        <v>1.3717</v>
      </c>
      <c r="C105" s="1" t="n">
        <v>38</v>
      </c>
      <c r="D105" s="1" t="n">
        <v>11</v>
      </c>
      <c r="E105" s="1" t="n">
        <v>12</v>
      </c>
      <c r="F105" s="1" t="n">
        <v>-24.6</v>
      </c>
      <c r="G105" s="1" t="n">
        <v>36</v>
      </c>
      <c r="H105" s="1" t="n">
        <v>9</v>
      </c>
      <c r="I105" s="1" t="n">
        <v>11</v>
      </c>
    </row>
    <row r="106" customFormat="false" ht="13.5" hidden="false" customHeight="false" outlineLevel="0" collapsed="false">
      <c r="A106" s="79" t="s">
        <v>133</v>
      </c>
      <c r="B106" s="1" t="n">
        <v>7.0503</v>
      </c>
      <c r="C106" s="1" t="n">
        <v>35</v>
      </c>
      <c r="E106" s="1" t="n">
        <v>9</v>
      </c>
      <c r="F106" s="1" t="n">
        <v>-23.7</v>
      </c>
      <c r="G106" s="1" t="n">
        <v>35</v>
      </c>
      <c r="I106" s="1" t="n">
        <v>10</v>
      </c>
    </row>
    <row r="107" customFormat="false" ht="13.5" hidden="false" customHeight="false" outlineLevel="0" collapsed="false">
      <c r="A107" s="79" t="s">
        <v>134</v>
      </c>
      <c r="B107" s="1" t="n">
        <v>22.7913</v>
      </c>
      <c r="C107" s="1" t="n">
        <v>26</v>
      </c>
      <c r="E107" s="1" t="n">
        <v>5</v>
      </c>
      <c r="F107" s="1" t="n">
        <v>-6.1</v>
      </c>
      <c r="G107" s="1" t="n">
        <v>4</v>
      </c>
      <c r="I107" s="1" t="n">
        <v>2</v>
      </c>
    </row>
    <row r="108" customFormat="false" ht="13.5" hidden="false" customHeight="false" outlineLevel="0" collapsed="false">
      <c r="A108" s="79" t="s">
        <v>135</v>
      </c>
      <c r="B108" s="1" t="n">
        <v>5.2619</v>
      </c>
      <c r="C108" s="1" t="n">
        <v>36</v>
      </c>
      <c r="E108" s="1" t="n">
        <v>10</v>
      </c>
      <c r="F108" s="1" t="n">
        <v>-22.2</v>
      </c>
      <c r="G108" s="1" t="n">
        <v>33</v>
      </c>
      <c r="I108" s="1" t="n">
        <v>9</v>
      </c>
    </row>
    <row r="109" customFormat="false" ht="13.5" hidden="false" customHeight="false" outlineLevel="0" collapsed="false">
      <c r="A109" s="79" t="s">
        <v>136</v>
      </c>
      <c r="B109" s="1" t="n">
        <v>15.2745</v>
      </c>
      <c r="C109" s="1" t="n">
        <v>31</v>
      </c>
      <c r="E109" s="1" t="n">
        <v>7</v>
      </c>
      <c r="F109" s="1" t="n">
        <v>-2.2</v>
      </c>
      <c r="G109" s="1" t="n">
        <v>1</v>
      </c>
      <c r="I109" s="1" t="n">
        <v>1</v>
      </c>
    </row>
    <row r="110" customFormat="false" ht="13.5" hidden="false" customHeight="false" outlineLevel="0" collapsed="false">
      <c r="A110" s="79" t="s">
        <v>137</v>
      </c>
      <c r="B110" s="1" t="n">
        <v>14.3724</v>
      </c>
      <c r="C110" s="1" t="n">
        <v>33</v>
      </c>
      <c r="F110" s="1" t="n">
        <v>-5</v>
      </c>
      <c r="G110" s="1" t="n">
        <v>2</v>
      </c>
    </row>
    <row r="111" customFormat="false" ht="13.5" hidden="false" customHeight="false" outlineLevel="0" collapsed="false">
      <c r="A111" s="79" t="s">
        <v>138</v>
      </c>
      <c r="B111" s="1" t="n">
        <v>120.4366</v>
      </c>
      <c r="C111" s="1" t="n">
        <v>1</v>
      </c>
      <c r="F111" s="1" t="n">
        <v>-10.5</v>
      </c>
      <c r="G111" s="1" t="n">
        <v>23</v>
      </c>
    </row>
    <row r="112" customFormat="false" ht="13.5" hidden="false" customHeight="false" outlineLevel="0" collapsed="false">
      <c r="A112" s="79" t="s">
        <v>139</v>
      </c>
      <c r="B112" s="1" t="n">
        <v>20.1473</v>
      </c>
      <c r="C112" s="1" t="n">
        <v>28</v>
      </c>
      <c r="F112" s="1" t="n">
        <v>-9.6</v>
      </c>
      <c r="G112" s="1" t="n">
        <v>20</v>
      </c>
    </row>
    <row r="113" customFormat="false" ht="13.5" hidden="false" customHeight="false" outlineLevel="0" collapsed="false">
      <c r="A113" s="79" t="s">
        <v>140</v>
      </c>
      <c r="B113" s="1" t="n">
        <v>16.5816</v>
      </c>
      <c r="C113" s="1" t="n">
        <v>30</v>
      </c>
      <c r="F113" s="1" t="n">
        <v>-14.4</v>
      </c>
      <c r="G113" s="1" t="n">
        <v>27</v>
      </c>
    </row>
    <row r="114" customFormat="false" ht="13.5" hidden="false" customHeight="false" outlineLevel="0" collapsed="false">
      <c r="A114" s="79" t="s">
        <v>141</v>
      </c>
      <c r="B114" s="1" t="n">
        <v>45.1543</v>
      </c>
      <c r="C114" s="1" t="n">
        <v>17</v>
      </c>
      <c r="F114" s="1" t="n">
        <v>-23.3</v>
      </c>
      <c r="G114" s="1" t="n">
        <v>34</v>
      </c>
    </row>
    <row r="115" customFormat="false" ht="13.5" hidden="false" customHeight="false" outlineLevel="0" collapsed="false">
      <c r="A115" s="79" t="s">
        <v>142</v>
      </c>
      <c r="B115" s="1" t="n">
        <v>60.1331</v>
      </c>
      <c r="C115" s="1" t="n">
        <v>14</v>
      </c>
      <c r="F115" s="1" t="n">
        <v>-6.6</v>
      </c>
      <c r="G115" s="1" t="n">
        <v>6</v>
      </c>
    </row>
    <row r="116" customFormat="false" ht="13.5" hidden="false" customHeight="false" outlineLevel="0" collapsed="false">
      <c r="A116" s="79" t="s">
        <v>143</v>
      </c>
      <c r="B116" s="1" t="n">
        <v>88.6753</v>
      </c>
      <c r="C116" s="1" t="n">
        <v>5</v>
      </c>
      <c r="F116" s="1" t="n">
        <v>-17.2</v>
      </c>
      <c r="G116" s="1" t="n">
        <v>31</v>
      </c>
    </row>
    <row r="117" customFormat="false" ht="13.5" hidden="false" customHeight="false" outlineLevel="0" collapsed="false">
      <c r="A117" s="79" t="s">
        <v>144</v>
      </c>
      <c r="B117" s="1" t="n">
        <v>53.5796</v>
      </c>
      <c r="C117" s="1" t="n">
        <v>16</v>
      </c>
      <c r="F117" s="1" t="n">
        <v>-11.6</v>
      </c>
      <c r="G117" s="1" t="n">
        <v>25</v>
      </c>
    </row>
    <row r="118" customFormat="false" ht="13.5" hidden="false" customHeight="false" outlineLevel="0" collapsed="false">
      <c r="A118" s="79" t="s">
        <v>145</v>
      </c>
      <c r="B118" s="1" t="n">
        <v>61.4877</v>
      </c>
      <c r="C118" s="1" t="n">
        <v>13</v>
      </c>
      <c r="F118" s="1" t="n">
        <v>-6.9</v>
      </c>
      <c r="G118" s="1" t="n">
        <v>9</v>
      </c>
    </row>
    <row r="119" customFormat="false" ht="13.5" hidden="false" customHeight="false" outlineLevel="0" collapsed="false">
      <c r="A119" s="79" t="s">
        <v>146</v>
      </c>
      <c r="B119" s="1" t="n">
        <v>55.7085</v>
      </c>
      <c r="C119" s="1" t="n">
        <v>15</v>
      </c>
      <c r="F119" s="1" t="n">
        <v>-15.7</v>
      </c>
      <c r="G119" s="1" t="n">
        <v>30</v>
      </c>
    </row>
    <row r="120" customFormat="false" ht="13.5" hidden="false" customHeight="false" outlineLevel="0" collapsed="false">
      <c r="A120" s="1" t="s">
        <v>147</v>
      </c>
      <c r="B120" s="1" t="n">
        <v>39.4743</v>
      </c>
      <c r="F120" s="1" t="n">
        <v>-15.5</v>
      </c>
    </row>
    <row r="121" customFormat="false" ht="13.5" hidden="false" customHeight="false" outlineLevel="0" collapsed="false">
      <c r="A121" s="79" t="s">
        <v>148</v>
      </c>
      <c r="B121" s="1" t="n">
        <v>16.2342</v>
      </c>
      <c r="F121" s="1" t="n">
        <v>-16.3</v>
      </c>
    </row>
    <row r="122" customFormat="false" ht="13.5" hidden="false" customHeight="false" outlineLevel="0" collapsed="false">
      <c r="A122" s="79" t="s">
        <v>149</v>
      </c>
      <c r="B122" s="1" t="n">
        <v>69.627</v>
      </c>
      <c r="C122" s="1" t="n">
        <v>8</v>
      </c>
      <c r="F122" s="1" t="n">
        <v>-7.4</v>
      </c>
      <c r="G122" s="1" t="n">
        <v>11</v>
      </c>
    </row>
    <row r="123" customFormat="false" ht="13.5" hidden="false" customHeight="false" outlineLevel="0" collapsed="false">
      <c r="A123" s="79" t="s">
        <v>150</v>
      </c>
      <c r="B123" s="1" t="n">
        <v>102.129</v>
      </c>
      <c r="C123" s="1" t="n">
        <v>2</v>
      </c>
      <c r="F123" s="1" t="n">
        <v>-14.5</v>
      </c>
      <c r="G123" s="1" t="n">
        <v>28</v>
      </c>
    </row>
    <row r="124" customFormat="false" ht="13.5" hidden="false" customHeight="false" outlineLevel="0" collapsed="false">
      <c r="A124" s="79" t="s">
        <v>151</v>
      </c>
      <c r="B124" s="1" t="n">
        <v>62.1101</v>
      </c>
      <c r="C124" s="1" t="n">
        <v>12</v>
      </c>
      <c r="F124" s="1" t="n">
        <v>-10.4</v>
      </c>
      <c r="G124" s="1" t="n">
        <v>22</v>
      </c>
    </row>
    <row r="125" customFormat="false" ht="13.5" hidden="false" customHeight="false" outlineLevel="0" collapsed="false">
      <c r="A125" s="79" t="s">
        <v>152</v>
      </c>
      <c r="B125" s="1" t="n">
        <v>14.7647</v>
      </c>
      <c r="C125" s="1" t="n">
        <v>32</v>
      </c>
      <c r="F125" s="1" t="n">
        <v>-8.6</v>
      </c>
      <c r="G125" s="1" t="n">
        <v>17</v>
      </c>
    </row>
    <row r="126" customFormat="false" ht="13.5" hidden="false" customHeight="false" outlineLevel="0" collapsed="false">
      <c r="A126" s="79" t="s">
        <v>153</v>
      </c>
      <c r="B126" s="1" t="n">
        <v>78.7861</v>
      </c>
      <c r="C126" s="1" t="n">
        <v>7</v>
      </c>
      <c r="F126" s="1" t="n">
        <v>-6.5</v>
      </c>
      <c r="G126" s="1" t="n">
        <v>5</v>
      </c>
    </row>
    <row r="127" customFormat="false" ht="13.5" hidden="false" customHeight="false" outlineLevel="0" collapsed="false">
      <c r="A127" s="79" t="s">
        <v>154</v>
      </c>
      <c r="B127" s="1" t="n">
        <v>97.9161</v>
      </c>
      <c r="C127" s="1" t="n">
        <v>4</v>
      </c>
      <c r="F127" s="1" t="n">
        <v>-20.4</v>
      </c>
      <c r="G127" s="1" t="n">
        <v>32</v>
      </c>
    </row>
    <row r="128" customFormat="false" ht="13.5" hidden="false" customHeight="false" outlineLevel="0" collapsed="false">
      <c r="A128" s="79" t="s">
        <v>155</v>
      </c>
      <c r="B128" s="1" t="n">
        <v>82.8559</v>
      </c>
      <c r="C128" s="1" t="n">
        <v>6</v>
      </c>
      <c r="F128" s="1" t="n">
        <v>-7.7</v>
      </c>
      <c r="G128" s="1" t="n">
        <v>13</v>
      </c>
    </row>
    <row r="129" customFormat="false" ht="13.5" hidden="false" customHeight="false" outlineLevel="0" collapsed="false">
      <c r="A129" s="79" t="s">
        <v>156</v>
      </c>
      <c r="B129" s="1" t="n">
        <v>98.4301</v>
      </c>
      <c r="C129" s="1" t="n">
        <v>3</v>
      </c>
      <c r="F129" s="1" t="n">
        <v>-8.2</v>
      </c>
      <c r="G129" s="1" t="n">
        <v>16</v>
      </c>
    </row>
    <row r="130" customFormat="false" ht="13.5" hidden="false" customHeight="false" outlineLevel="0" collapsed="false">
      <c r="A130" s="79" t="s">
        <v>157</v>
      </c>
      <c r="B130" s="1" t="n">
        <v>22.6897</v>
      </c>
      <c r="C130" s="1" t="n">
        <v>27</v>
      </c>
      <c r="F130" s="1" t="n">
        <v>-7.5</v>
      </c>
      <c r="G130" s="1" t="n">
        <v>12</v>
      </c>
    </row>
    <row r="131" customFormat="false" ht="13.5" hidden="false" customHeight="false" outlineLevel="0" collapsed="false">
      <c r="A131" s="79" t="s">
        <v>158</v>
      </c>
      <c r="B131" s="1" t="n">
        <v>68.3888</v>
      </c>
      <c r="C131" s="1" t="n">
        <v>9</v>
      </c>
      <c r="F131" s="1" t="n">
        <v>-9.5</v>
      </c>
      <c r="G131" s="1" t="n">
        <v>19</v>
      </c>
    </row>
    <row r="132" customFormat="false" ht="13.5" hidden="false" customHeight="false" outlineLevel="0" collapsed="false">
      <c r="A132" s="79" t="s">
        <v>159</v>
      </c>
      <c r="B132" s="1" t="n">
        <v>65.9072</v>
      </c>
      <c r="C132" s="1" t="n">
        <v>11</v>
      </c>
      <c r="F132" s="1" t="n">
        <v>-7.1</v>
      </c>
      <c r="G132" s="1" t="n">
        <v>10</v>
      </c>
    </row>
    <row r="133" customFormat="false" ht="13.5" hidden="false" customHeight="false" outlineLevel="0" collapsed="false">
      <c r="A133" s="79" t="s">
        <v>160</v>
      </c>
      <c r="B133" s="1" t="n">
        <v>39.2821</v>
      </c>
      <c r="C133" s="1" t="n">
        <v>20</v>
      </c>
      <c r="F133" s="1" t="n">
        <v>-8</v>
      </c>
      <c r="G133" s="1" t="n">
        <v>15</v>
      </c>
    </row>
    <row r="134" customFormat="false" ht="13.5" hidden="false" customHeight="false" outlineLevel="0" collapsed="false">
      <c r="A134" s="79" t="s">
        <v>161</v>
      </c>
      <c r="B134" s="1" t="n">
        <v>68.3221</v>
      </c>
      <c r="C134" s="1" t="n">
        <v>10</v>
      </c>
      <c r="F134" s="1" t="n">
        <v>-5.3</v>
      </c>
      <c r="G134" s="1" t="n">
        <v>3</v>
      </c>
    </row>
    <row r="136" customFormat="false" ht="13.5" hidden="false" customHeight="false" outlineLevel="0" collapsed="false">
      <c r="A136" s="1" t="s">
        <v>165</v>
      </c>
    </row>
    <row r="137" customFormat="false" ht="13.5" hidden="false" customHeight="false" outlineLevel="0" collapsed="false">
      <c r="G137" s="79" t="s">
        <v>114</v>
      </c>
    </row>
    <row r="138" customFormat="false" ht="13.5" hidden="false" customHeight="false" outlineLevel="0" collapsed="false">
      <c r="A138" s="79" t="s">
        <v>115</v>
      </c>
      <c r="B138" s="79" t="s">
        <v>116</v>
      </c>
      <c r="C138" s="80" t="s">
        <v>117</v>
      </c>
      <c r="D138" s="80" t="s">
        <v>118</v>
      </c>
      <c r="E138" s="81" t="s">
        <v>119</v>
      </c>
      <c r="F138" s="79" t="s">
        <v>120</v>
      </c>
      <c r="G138" s="80" t="s">
        <v>117</v>
      </c>
      <c r="H138" s="80" t="s">
        <v>118</v>
      </c>
      <c r="I138" s="81" t="s">
        <v>119</v>
      </c>
    </row>
    <row r="139" customFormat="false" ht="13.5" hidden="false" customHeight="false" outlineLevel="0" collapsed="false">
      <c r="A139" s="79" t="s">
        <v>121</v>
      </c>
      <c r="B139" s="1" t="n">
        <v>1328.46</v>
      </c>
      <c r="F139" s="1" t="n">
        <v>-10.3</v>
      </c>
    </row>
    <row r="140" customFormat="false" ht="13.5" hidden="false" customHeight="false" outlineLevel="0" collapsed="false">
      <c r="A140" s="79" t="s">
        <v>122</v>
      </c>
      <c r="B140" s="1" t="n">
        <v>18.9716</v>
      </c>
      <c r="C140" s="1" t="n">
        <v>22</v>
      </c>
      <c r="D140" s="1" t="n">
        <v>4</v>
      </c>
      <c r="F140" s="1" t="n">
        <v>-21.2</v>
      </c>
      <c r="G140" s="1" t="n">
        <v>37</v>
      </c>
      <c r="H140" s="1" t="n">
        <v>11</v>
      </c>
    </row>
    <row r="141" customFormat="false" ht="13.5" hidden="false" customHeight="false" outlineLevel="0" collapsed="false">
      <c r="A141" s="79" t="s">
        <v>123</v>
      </c>
      <c r="B141" s="1" t="n">
        <v>26.1586</v>
      </c>
      <c r="C141" s="1" t="n">
        <v>20</v>
      </c>
      <c r="D141" s="1" t="n">
        <v>2</v>
      </c>
      <c r="F141" s="1" t="n">
        <v>-6.6</v>
      </c>
      <c r="G141" s="1" t="n">
        <v>11</v>
      </c>
      <c r="H141" s="1" t="n">
        <v>2</v>
      </c>
    </row>
    <row r="142" customFormat="false" ht="13.5" hidden="false" customHeight="false" outlineLevel="0" collapsed="false">
      <c r="A142" s="79" t="s">
        <v>124</v>
      </c>
      <c r="B142" s="1" t="n">
        <v>31.6411</v>
      </c>
      <c r="C142" s="1" t="n">
        <v>19</v>
      </c>
      <c r="D142" s="1" t="n">
        <v>1</v>
      </c>
      <c r="F142" s="1" t="n">
        <v>-13.3</v>
      </c>
      <c r="G142" s="1" t="n">
        <v>28</v>
      </c>
      <c r="H142" s="1" t="n">
        <v>8</v>
      </c>
    </row>
    <row r="143" customFormat="false" ht="13.5" hidden="false" customHeight="false" outlineLevel="0" collapsed="false">
      <c r="A143" s="79" t="s">
        <v>125</v>
      </c>
      <c r="B143" s="1" t="n">
        <v>23.2652</v>
      </c>
      <c r="C143" s="1" t="n">
        <v>21</v>
      </c>
      <c r="D143" s="1" t="n">
        <v>3</v>
      </c>
      <c r="E143" s="1" t="n">
        <v>1</v>
      </c>
      <c r="F143" s="1" t="n">
        <v>-9.2</v>
      </c>
      <c r="G143" s="1" t="n">
        <v>21</v>
      </c>
      <c r="H143" s="1" t="n">
        <v>4</v>
      </c>
      <c r="I143" s="1" t="n">
        <v>5</v>
      </c>
    </row>
    <row r="144" customFormat="false" ht="13.5" hidden="false" customHeight="false" outlineLevel="0" collapsed="false">
      <c r="A144" s="79" t="s">
        <v>126</v>
      </c>
      <c r="B144" s="1" t="n">
        <v>14.245</v>
      </c>
      <c r="C144" s="1" t="n">
        <v>26</v>
      </c>
      <c r="D144" s="1" t="n">
        <v>6</v>
      </c>
      <c r="E144" s="1" t="n">
        <v>4</v>
      </c>
      <c r="F144" s="1" t="n">
        <v>-18.9</v>
      </c>
      <c r="G144" s="1" t="n">
        <v>35</v>
      </c>
      <c r="H144" s="1" t="n">
        <v>10</v>
      </c>
      <c r="I144" s="1" t="n">
        <v>11</v>
      </c>
    </row>
    <row r="145" customFormat="false" ht="13.5" hidden="false" customHeight="false" outlineLevel="0" collapsed="false">
      <c r="A145" s="79" t="s">
        <v>127</v>
      </c>
      <c r="B145" s="1" t="n">
        <v>13.2228</v>
      </c>
      <c r="C145" s="1" t="n">
        <v>28</v>
      </c>
      <c r="D145" s="1" t="n">
        <v>7</v>
      </c>
      <c r="E145" s="1" t="n">
        <v>5</v>
      </c>
      <c r="F145" s="1" t="n">
        <v>-1.4</v>
      </c>
      <c r="G145" s="1" t="n">
        <v>3</v>
      </c>
      <c r="H145" s="1" t="n">
        <v>1</v>
      </c>
      <c r="I145" s="1" t="n">
        <v>2</v>
      </c>
    </row>
    <row r="146" customFormat="false" ht="13.5" hidden="false" customHeight="false" outlineLevel="0" collapsed="false">
      <c r="A146" s="79" t="s">
        <v>128</v>
      </c>
      <c r="B146" s="1" t="n">
        <v>17.9692</v>
      </c>
      <c r="C146" s="1" t="n">
        <v>24</v>
      </c>
      <c r="D146" s="1" t="n">
        <v>5</v>
      </c>
      <c r="E146" s="1" t="n">
        <v>3</v>
      </c>
      <c r="F146" s="1" t="n">
        <v>-12.9</v>
      </c>
      <c r="G146" s="1" t="n">
        <v>26</v>
      </c>
      <c r="H146" s="1" t="n">
        <v>6</v>
      </c>
      <c r="I146" s="1" t="n">
        <v>8</v>
      </c>
    </row>
    <row r="147" customFormat="false" ht="13.5" hidden="false" customHeight="false" outlineLevel="0" collapsed="false">
      <c r="A147" s="79" t="s">
        <v>129</v>
      </c>
      <c r="B147" s="1" t="n">
        <v>4.8121</v>
      </c>
      <c r="C147" s="1" t="n">
        <v>34</v>
      </c>
      <c r="D147" s="1" t="n">
        <v>8</v>
      </c>
      <c r="E147" s="1" t="n">
        <v>8</v>
      </c>
      <c r="F147" s="1" t="n">
        <v>-13.4</v>
      </c>
      <c r="G147" s="1" t="n">
        <v>29</v>
      </c>
      <c r="H147" s="1" t="n">
        <v>9</v>
      </c>
      <c r="I147" s="1" t="n">
        <v>10</v>
      </c>
    </row>
    <row r="148" customFormat="false" ht="13.5" hidden="false" customHeight="false" outlineLevel="0" collapsed="false">
      <c r="A148" s="79" t="s">
        <v>130</v>
      </c>
      <c r="B148" s="1" t="n">
        <v>2.7759</v>
      </c>
      <c r="C148" s="1" t="n">
        <v>36</v>
      </c>
      <c r="D148" s="1" t="n">
        <v>9</v>
      </c>
      <c r="E148" s="1" t="n">
        <v>10</v>
      </c>
      <c r="F148" s="1" t="n">
        <v>-13.1</v>
      </c>
      <c r="G148" s="1" t="n">
        <v>27</v>
      </c>
      <c r="H148" s="1" t="n">
        <v>7</v>
      </c>
      <c r="I148" s="1" t="n">
        <v>9</v>
      </c>
    </row>
    <row r="149" customFormat="false" ht="13.5" hidden="false" customHeight="false" outlineLevel="0" collapsed="false">
      <c r="A149" s="79" t="s">
        <v>131</v>
      </c>
      <c r="B149" s="1" t="n">
        <v>1.6945</v>
      </c>
      <c r="C149" s="1" t="n">
        <v>37</v>
      </c>
      <c r="D149" s="1" t="n">
        <v>10</v>
      </c>
      <c r="E149" s="1" t="n">
        <v>11</v>
      </c>
      <c r="F149" s="1" t="n">
        <v>-6.8</v>
      </c>
      <c r="G149" s="1" t="n">
        <v>12</v>
      </c>
      <c r="H149" s="1" t="n">
        <v>3</v>
      </c>
      <c r="I149" s="1" t="n">
        <v>4</v>
      </c>
    </row>
    <row r="150" customFormat="false" ht="13.5" hidden="false" customHeight="false" outlineLevel="0" collapsed="false">
      <c r="A150" s="79" t="s">
        <v>132</v>
      </c>
      <c r="B150" s="1" t="n">
        <v>0.9706</v>
      </c>
      <c r="C150" s="1" t="n">
        <v>38</v>
      </c>
      <c r="D150" s="1" t="n">
        <v>11</v>
      </c>
      <c r="E150" s="1" t="n">
        <v>12</v>
      </c>
      <c r="F150" s="1" t="n">
        <v>-12.7</v>
      </c>
      <c r="G150" s="1" t="n">
        <v>25</v>
      </c>
      <c r="H150" s="1" t="n">
        <v>5</v>
      </c>
      <c r="I150" s="1" t="n">
        <v>7</v>
      </c>
    </row>
    <row r="151" customFormat="false" ht="13.5" hidden="false" customHeight="false" outlineLevel="0" collapsed="false">
      <c r="A151" s="79" t="s">
        <v>133</v>
      </c>
      <c r="B151" s="1" t="n">
        <v>5.1018</v>
      </c>
      <c r="C151" s="1" t="n">
        <v>33</v>
      </c>
      <c r="E151" s="1" t="n">
        <v>7</v>
      </c>
      <c r="F151" s="1" t="n">
        <v>-26.6</v>
      </c>
      <c r="G151" s="1" t="n">
        <v>38</v>
      </c>
      <c r="I151" s="1" t="n">
        <v>12</v>
      </c>
    </row>
    <row r="152" customFormat="false" ht="13.5" hidden="false" customHeight="false" outlineLevel="0" collapsed="false">
      <c r="A152" s="79" t="s">
        <v>134</v>
      </c>
      <c r="B152" s="1" t="n">
        <v>18.5154</v>
      </c>
      <c r="C152" s="1" t="n">
        <v>23</v>
      </c>
      <c r="E152" s="1" t="n">
        <v>2</v>
      </c>
      <c r="F152" s="1" t="n">
        <v>-5.5</v>
      </c>
      <c r="G152" s="1" t="n">
        <v>7</v>
      </c>
      <c r="I152" s="1" t="n">
        <v>3</v>
      </c>
    </row>
    <row r="153" customFormat="false" ht="13.5" hidden="false" customHeight="false" outlineLevel="0" collapsed="false">
      <c r="A153" s="79" t="s">
        <v>135</v>
      </c>
      <c r="B153" s="1" t="n">
        <v>3.3961</v>
      </c>
      <c r="C153" s="1" t="n">
        <v>35</v>
      </c>
      <c r="E153" s="1" t="n">
        <v>9</v>
      </c>
      <c r="F153" s="1" t="n">
        <v>-11.5</v>
      </c>
      <c r="G153" s="1" t="n">
        <v>24</v>
      </c>
      <c r="I153" s="1" t="n">
        <v>6</v>
      </c>
    </row>
    <row r="154" customFormat="false" ht="13.5" hidden="false" customHeight="false" outlineLevel="0" collapsed="false">
      <c r="A154" s="79" t="s">
        <v>136</v>
      </c>
      <c r="B154" s="1" t="n">
        <v>9.4944</v>
      </c>
      <c r="C154" s="1" t="n">
        <v>30</v>
      </c>
      <c r="E154" s="1" t="n">
        <v>6</v>
      </c>
      <c r="F154" s="1" t="n">
        <v>0.7</v>
      </c>
      <c r="G154" s="1" t="n">
        <v>2</v>
      </c>
      <c r="I154" s="1" t="n">
        <v>1</v>
      </c>
    </row>
    <row r="155" customFormat="false" ht="13.5" hidden="false" customHeight="false" outlineLevel="0" collapsed="false">
      <c r="A155" s="79" t="s">
        <v>137</v>
      </c>
      <c r="B155" s="1" t="n">
        <v>8.9853</v>
      </c>
      <c r="C155" s="1" t="n">
        <v>31</v>
      </c>
      <c r="F155" s="1" t="n">
        <v>5.9</v>
      </c>
      <c r="G155" s="1" t="n">
        <v>1</v>
      </c>
    </row>
    <row r="156" customFormat="false" ht="13.5" hidden="false" customHeight="false" outlineLevel="0" collapsed="false">
      <c r="A156" s="79" t="s">
        <v>138</v>
      </c>
      <c r="B156" s="1" t="n">
        <v>103.4319</v>
      </c>
      <c r="C156" s="1" t="n">
        <v>1</v>
      </c>
      <c r="F156" s="1" t="n">
        <v>-5.9</v>
      </c>
      <c r="G156" s="1" t="n">
        <v>9</v>
      </c>
    </row>
    <row r="157" customFormat="false" ht="13.5" hidden="false" customHeight="false" outlineLevel="0" collapsed="false">
      <c r="A157" s="79" t="s">
        <v>139</v>
      </c>
      <c r="B157" s="1" t="n">
        <v>7.4896</v>
      </c>
      <c r="C157" s="1" t="n">
        <v>32</v>
      </c>
      <c r="F157" s="1" t="n">
        <v>-2.7</v>
      </c>
      <c r="G157" s="1" t="n">
        <v>5</v>
      </c>
    </row>
    <row r="158" customFormat="false" ht="13.5" hidden="false" customHeight="false" outlineLevel="0" collapsed="false">
      <c r="A158" s="79" t="s">
        <v>140</v>
      </c>
      <c r="B158" s="1" t="n">
        <v>9.7071</v>
      </c>
      <c r="C158" s="1" t="n">
        <v>29</v>
      </c>
      <c r="F158" s="1" t="n">
        <v>-17.1</v>
      </c>
      <c r="G158" s="1" t="n">
        <v>32</v>
      </c>
    </row>
    <row r="159" customFormat="false" ht="13.5" hidden="false" customHeight="false" outlineLevel="0" collapsed="false">
      <c r="A159" s="79" t="s">
        <v>141</v>
      </c>
      <c r="B159" s="1" t="n">
        <v>39.6632</v>
      </c>
      <c r="C159" s="1" t="n">
        <v>17</v>
      </c>
      <c r="F159" s="1" t="n">
        <v>-19.4</v>
      </c>
      <c r="G159" s="1" t="n">
        <v>36</v>
      </c>
    </row>
    <row r="160" customFormat="false" ht="13.5" hidden="false" customHeight="false" outlineLevel="0" collapsed="false">
      <c r="A160" s="79" t="s">
        <v>142</v>
      </c>
      <c r="B160" s="1" t="n">
        <v>49.2295</v>
      </c>
      <c r="C160" s="1" t="n">
        <v>13</v>
      </c>
      <c r="F160" s="1" t="n">
        <v>-3.8</v>
      </c>
      <c r="G160" s="1" t="n">
        <v>6</v>
      </c>
    </row>
    <row r="161" customFormat="false" ht="13.5" hidden="false" customHeight="false" outlineLevel="0" collapsed="false">
      <c r="A161" s="79" t="s">
        <v>143</v>
      </c>
      <c r="B161" s="1" t="n">
        <v>69.8033</v>
      </c>
      <c r="C161" s="1" t="n">
        <v>5</v>
      </c>
      <c r="F161" s="1" t="n">
        <v>-17.1</v>
      </c>
      <c r="G161" s="1" t="n">
        <v>32</v>
      </c>
    </row>
    <row r="162" customFormat="false" ht="13.5" hidden="false" customHeight="false" outlineLevel="0" collapsed="false">
      <c r="A162" s="79" t="s">
        <v>144</v>
      </c>
      <c r="B162" s="1" t="n">
        <v>41.9496</v>
      </c>
      <c r="C162" s="1" t="n">
        <v>15</v>
      </c>
      <c r="F162" s="1" t="n">
        <v>-9.7</v>
      </c>
      <c r="G162" s="1" t="n">
        <v>22</v>
      </c>
    </row>
    <row r="163" customFormat="false" ht="13.5" hidden="false" customHeight="false" outlineLevel="0" collapsed="false">
      <c r="A163" s="79" t="s">
        <v>145</v>
      </c>
      <c r="B163" s="1" t="n">
        <v>52.162</v>
      </c>
      <c r="C163" s="1" t="n">
        <v>11</v>
      </c>
      <c r="F163" s="1" t="n">
        <v>-7.2</v>
      </c>
      <c r="G163" s="1" t="n">
        <v>13</v>
      </c>
    </row>
    <row r="164" customFormat="false" ht="13.5" hidden="false" customHeight="false" outlineLevel="0" collapsed="false">
      <c r="A164" s="79" t="s">
        <v>146</v>
      </c>
      <c r="B164" s="1" t="n">
        <v>46.1806</v>
      </c>
      <c r="C164" s="1" t="n">
        <v>14</v>
      </c>
      <c r="F164" s="1" t="n">
        <v>-15.2</v>
      </c>
      <c r="G164" s="1" t="n">
        <v>31</v>
      </c>
    </row>
    <row r="165" customFormat="false" ht="13.5" hidden="false" customHeight="false" outlineLevel="0" collapsed="false">
      <c r="A165" s="1" t="s">
        <v>147</v>
      </c>
      <c r="B165" s="1" t="n">
        <v>31.7205</v>
      </c>
      <c r="F165" s="1" t="n">
        <v>-17</v>
      </c>
    </row>
    <row r="166" customFormat="false" ht="13.5" hidden="false" customHeight="false" outlineLevel="0" collapsed="false">
      <c r="A166" s="79" t="s">
        <v>148</v>
      </c>
      <c r="B166" s="1" t="n">
        <v>14.4601</v>
      </c>
      <c r="F166" s="1" t="n">
        <v>-10.8</v>
      </c>
    </row>
    <row r="167" customFormat="false" ht="13.5" hidden="false" customHeight="false" outlineLevel="0" collapsed="false">
      <c r="A167" s="79" t="s">
        <v>149</v>
      </c>
      <c r="B167" s="1" t="n">
        <v>56.6023</v>
      </c>
      <c r="C167" s="1" t="n">
        <v>9</v>
      </c>
      <c r="F167" s="1" t="n">
        <v>-8.1</v>
      </c>
      <c r="G167" s="1" t="n">
        <v>15</v>
      </c>
    </row>
    <row r="168" customFormat="false" ht="13.5" hidden="false" customHeight="false" outlineLevel="0" collapsed="false">
      <c r="A168" s="79" t="s">
        <v>150</v>
      </c>
      <c r="B168" s="1" t="n">
        <v>90.6066</v>
      </c>
      <c r="C168" s="1" t="n">
        <v>2</v>
      </c>
      <c r="F168" s="1" t="n">
        <v>-13.9</v>
      </c>
      <c r="G168" s="1" t="n">
        <v>30</v>
      </c>
    </row>
    <row r="169" customFormat="false" ht="13.5" hidden="false" customHeight="false" outlineLevel="0" collapsed="false">
      <c r="A169" s="79" t="s">
        <v>151</v>
      </c>
      <c r="B169" s="1" t="n">
        <v>41.2936</v>
      </c>
      <c r="C169" s="1" t="n">
        <v>16</v>
      </c>
      <c r="F169" s="1" t="n">
        <v>-10</v>
      </c>
      <c r="G169" s="1" t="n">
        <v>23</v>
      </c>
    </row>
    <row r="170" customFormat="false" ht="13.5" hidden="false" customHeight="false" outlineLevel="0" collapsed="false">
      <c r="A170" s="79" t="s">
        <v>152</v>
      </c>
      <c r="B170" s="1" t="n">
        <v>13.607</v>
      </c>
      <c r="C170" s="1" t="n">
        <v>27</v>
      </c>
      <c r="F170" s="1" t="n">
        <v>-2.2</v>
      </c>
      <c r="G170" s="1" t="n">
        <v>4</v>
      </c>
    </row>
    <row r="171" customFormat="false" ht="13.5" hidden="false" customHeight="false" outlineLevel="0" collapsed="false">
      <c r="A171" s="79" t="s">
        <v>153</v>
      </c>
      <c r="B171" s="1" t="n">
        <v>68.1283</v>
      </c>
      <c r="C171" s="1" t="n">
        <v>6</v>
      </c>
      <c r="F171" s="1" t="n">
        <v>-6.5</v>
      </c>
      <c r="G171" s="1" t="n">
        <v>10</v>
      </c>
    </row>
    <row r="172" customFormat="false" ht="13.5" hidden="false" customHeight="false" outlineLevel="0" collapsed="false">
      <c r="A172" s="79" t="s">
        <v>154</v>
      </c>
      <c r="B172" s="1" t="n">
        <v>81.8205</v>
      </c>
      <c r="C172" s="1" t="n">
        <v>3</v>
      </c>
      <c r="F172" s="1" t="n">
        <v>-18</v>
      </c>
      <c r="G172" s="1" t="n">
        <v>34</v>
      </c>
    </row>
    <row r="173" customFormat="false" ht="13.5" hidden="false" customHeight="false" outlineLevel="0" collapsed="false">
      <c r="A173" s="79" t="s">
        <v>155</v>
      </c>
      <c r="B173" s="1" t="n">
        <v>62.7922</v>
      </c>
      <c r="C173" s="1" t="n">
        <v>7</v>
      </c>
      <c r="F173" s="1" t="n">
        <v>-8.2</v>
      </c>
      <c r="G173" s="1" t="n">
        <v>16</v>
      </c>
    </row>
    <row r="174" customFormat="false" ht="13.5" hidden="false" customHeight="false" outlineLevel="0" collapsed="false">
      <c r="A174" s="79" t="s">
        <v>156</v>
      </c>
      <c r="B174" s="1" t="n">
        <v>79.0223</v>
      </c>
      <c r="C174" s="1" t="n">
        <v>4</v>
      </c>
      <c r="F174" s="1" t="n">
        <v>-8.3</v>
      </c>
      <c r="G174" s="1" t="n">
        <v>18</v>
      </c>
    </row>
    <row r="175" customFormat="false" ht="13.5" hidden="false" customHeight="false" outlineLevel="0" collapsed="false">
      <c r="A175" s="79" t="s">
        <v>157</v>
      </c>
      <c r="B175" s="1" t="n">
        <v>17.2474</v>
      </c>
      <c r="C175" s="1" t="n">
        <v>25</v>
      </c>
      <c r="F175" s="1" t="n">
        <v>-8</v>
      </c>
      <c r="G175" s="1" t="n">
        <v>14</v>
      </c>
    </row>
    <row r="176" customFormat="false" ht="13.5" hidden="false" customHeight="false" outlineLevel="0" collapsed="false">
      <c r="A176" s="79" t="s">
        <v>158</v>
      </c>
      <c r="B176" s="1" t="n">
        <v>59.811</v>
      </c>
      <c r="C176" s="1" t="n">
        <v>8</v>
      </c>
      <c r="F176" s="1" t="n">
        <v>-8.3</v>
      </c>
      <c r="G176" s="1" t="n">
        <v>18</v>
      </c>
    </row>
    <row r="177" customFormat="false" ht="13.5" hidden="false" customHeight="false" outlineLevel="0" collapsed="false">
      <c r="A177" s="79" t="s">
        <v>159</v>
      </c>
      <c r="B177" s="1" t="n">
        <v>49.3965</v>
      </c>
      <c r="C177" s="1" t="n">
        <v>12</v>
      </c>
      <c r="F177" s="1" t="n">
        <v>-8.5</v>
      </c>
      <c r="G177" s="1" t="n">
        <v>20</v>
      </c>
    </row>
    <row r="178" customFormat="false" ht="13.5" hidden="false" customHeight="false" outlineLevel="0" collapsed="false">
      <c r="A178" s="79" t="s">
        <v>160</v>
      </c>
      <c r="B178" s="1" t="n">
        <v>32.1273</v>
      </c>
      <c r="C178" s="1" t="n">
        <v>18</v>
      </c>
      <c r="F178" s="1" t="n">
        <v>-8.2</v>
      </c>
      <c r="G178" s="1" t="n">
        <v>16</v>
      </c>
    </row>
    <row r="179" customFormat="false" ht="13.5" hidden="false" customHeight="false" outlineLevel="0" collapsed="false">
      <c r="A179" s="79" t="s">
        <v>161</v>
      </c>
      <c r="B179" s="1" t="n">
        <v>54.9054</v>
      </c>
      <c r="C179" s="1" t="n">
        <v>10</v>
      </c>
      <c r="F179" s="1" t="n">
        <v>-5.6</v>
      </c>
      <c r="G179" s="1" t="n">
        <v>8</v>
      </c>
    </row>
    <row r="181" customFormat="false" ht="13.5" hidden="false" customHeight="false" outlineLevel="0" collapsed="false">
      <c r="A181" s="1" t="s">
        <v>166</v>
      </c>
    </row>
    <row r="182" customFormat="false" ht="13.5" hidden="false" customHeight="false" outlineLevel="0" collapsed="false">
      <c r="G182" s="79" t="s">
        <v>114</v>
      </c>
    </row>
    <row r="183" customFormat="false" ht="13.5" hidden="false" customHeight="false" outlineLevel="0" collapsed="false">
      <c r="A183" s="79" t="s">
        <v>115</v>
      </c>
      <c r="B183" s="79" t="s">
        <v>116</v>
      </c>
      <c r="C183" s="80" t="s">
        <v>117</v>
      </c>
      <c r="D183" s="80" t="s">
        <v>118</v>
      </c>
      <c r="E183" s="81" t="s">
        <v>119</v>
      </c>
      <c r="F183" s="79" t="s">
        <v>120</v>
      </c>
      <c r="G183" s="80" t="s">
        <v>117</v>
      </c>
      <c r="H183" s="80" t="s">
        <v>118</v>
      </c>
      <c r="I183" s="81" t="s">
        <v>119</v>
      </c>
    </row>
    <row r="184" customFormat="false" ht="13.5" hidden="false" customHeight="false" outlineLevel="0" collapsed="false">
      <c r="A184" s="79" t="s">
        <v>121</v>
      </c>
      <c r="B184" s="1" t="n">
        <v>399.2</v>
      </c>
      <c r="F184" s="1" t="n">
        <v>-14.3</v>
      </c>
    </row>
    <row r="185" customFormat="false" ht="13.5" hidden="false" customHeight="false" outlineLevel="0" collapsed="false">
      <c r="A185" s="79" t="s">
        <v>122</v>
      </c>
      <c r="B185" s="1" t="n">
        <v>17.9574</v>
      </c>
      <c r="C185" s="1" t="n">
        <v>5</v>
      </c>
      <c r="D185" s="1" t="n">
        <v>1</v>
      </c>
      <c r="F185" s="1" t="n">
        <v>-31.4</v>
      </c>
      <c r="G185" s="1" t="n">
        <v>31</v>
      </c>
      <c r="H185" s="1" t="n">
        <v>9</v>
      </c>
    </row>
    <row r="186" customFormat="false" ht="13.5" hidden="false" customHeight="false" outlineLevel="0" collapsed="false">
      <c r="A186" s="79" t="s">
        <v>123</v>
      </c>
      <c r="B186" s="1" t="n">
        <v>13.3504</v>
      </c>
      <c r="C186" s="1" t="n">
        <v>11</v>
      </c>
      <c r="D186" s="1" t="n">
        <v>3</v>
      </c>
      <c r="F186" s="1" t="n">
        <v>-7.1</v>
      </c>
      <c r="G186" s="1" t="n">
        <v>13</v>
      </c>
      <c r="H186" s="1" t="n">
        <v>5</v>
      </c>
    </row>
    <row r="187" customFormat="false" ht="13.5" hidden="false" customHeight="false" outlineLevel="0" collapsed="false">
      <c r="A187" s="79" t="s">
        <v>124</v>
      </c>
      <c r="B187" s="1" t="n">
        <v>12.2105</v>
      </c>
      <c r="C187" s="1" t="n">
        <v>17</v>
      </c>
      <c r="D187" s="1" t="n">
        <v>7</v>
      </c>
      <c r="F187" s="1" t="n">
        <v>-2.8</v>
      </c>
      <c r="G187" s="1" t="n">
        <v>2</v>
      </c>
      <c r="H187" s="1" t="n">
        <v>1</v>
      </c>
    </row>
    <row r="188" customFormat="false" ht="13.5" hidden="false" customHeight="false" outlineLevel="0" collapsed="false">
      <c r="A188" s="79" t="s">
        <v>125</v>
      </c>
      <c r="B188" s="1" t="n">
        <v>13.0232</v>
      </c>
      <c r="C188" s="1" t="n">
        <v>13</v>
      </c>
      <c r="D188" s="1" t="n">
        <v>4</v>
      </c>
      <c r="E188" s="1" t="n">
        <v>2</v>
      </c>
      <c r="F188" s="1" t="n">
        <v>-4.8</v>
      </c>
      <c r="G188" s="1" t="n">
        <v>7</v>
      </c>
      <c r="H188" s="1" t="n">
        <v>3</v>
      </c>
      <c r="I188" s="1" t="n">
        <v>2</v>
      </c>
    </row>
    <row r="189" customFormat="false" ht="13.5" hidden="false" customHeight="false" outlineLevel="0" collapsed="false">
      <c r="A189" s="79" t="s">
        <v>126</v>
      </c>
      <c r="B189" s="1" t="n">
        <v>12.2936</v>
      </c>
      <c r="C189" s="1" t="n">
        <v>16</v>
      </c>
      <c r="D189" s="1" t="n">
        <v>6</v>
      </c>
      <c r="E189" s="1" t="n">
        <v>4</v>
      </c>
      <c r="F189" s="1" t="n">
        <v>-8.4</v>
      </c>
      <c r="G189" s="1" t="n">
        <v>16</v>
      </c>
      <c r="H189" s="1" t="n">
        <v>6</v>
      </c>
      <c r="I189" s="1" t="n">
        <v>5</v>
      </c>
    </row>
    <row r="190" customFormat="false" ht="13.5" hidden="false" customHeight="false" outlineLevel="0" collapsed="false">
      <c r="A190" s="79" t="s">
        <v>127</v>
      </c>
      <c r="B190" s="1" t="n">
        <v>10.0994</v>
      </c>
      <c r="C190" s="1" t="n">
        <v>22</v>
      </c>
      <c r="D190" s="1" t="n">
        <v>8</v>
      </c>
      <c r="E190" s="1" t="n">
        <v>5</v>
      </c>
      <c r="F190" s="1" t="n">
        <v>-14.1</v>
      </c>
      <c r="G190" s="1" t="n">
        <v>22</v>
      </c>
      <c r="H190" s="1" t="n">
        <v>8</v>
      </c>
      <c r="I190" s="1" t="n">
        <v>9</v>
      </c>
    </row>
    <row r="191" customFormat="false" ht="13.5" hidden="false" customHeight="false" outlineLevel="0" collapsed="false">
      <c r="A191" s="79" t="s">
        <v>128</v>
      </c>
      <c r="B191" s="1" t="n">
        <v>12.7723</v>
      </c>
      <c r="C191" s="1" t="n">
        <v>14</v>
      </c>
      <c r="D191" s="1" t="n">
        <v>5</v>
      </c>
      <c r="E191" s="1" t="n">
        <v>3</v>
      </c>
      <c r="F191" s="1" t="n">
        <v>-4.5</v>
      </c>
      <c r="G191" s="1" t="n">
        <v>6</v>
      </c>
      <c r="H191" s="1" t="n">
        <v>2</v>
      </c>
      <c r="I191" s="1" t="n">
        <v>1</v>
      </c>
    </row>
    <row r="192" customFormat="false" ht="13.5" hidden="false" customHeight="false" outlineLevel="0" collapsed="false">
      <c r="A192" s="79" t="s">
        <v>129</v>
      </c>
      <c r="B192" s="1" t="n">
        <v>14.6673</v>
      </c>
      <c r="C192" s="1" t="n">
        <v>9</v>
      </c>
      <c r="D192" s="1" t="n">
        <v>2</v>
      </c>
      <c r="E192" s="1" t="n">
        <v>1</v>
      </c>
      <c r="F192" s="1" t="n">
        <v>-6.7</v>
      </c>
      <c r="G192" s="1" t="n">
        <v>11</v>
      </c>
      <c r="H192" s="1" t="n">
        <v>4</v>
      </c>
      <c r="I192" s="1" t="n">
        <v>3</v>
      </c>
    </row>
    <row r="193" customFormat="false" ht="13.5" hidden="false" customHeight="false" outlineLevel="0" collapsed="false">
      <c r="A193" s="79" t="s">
        <v>130</v>
      </c>
      <c r="B193" s="1" t="n">
        <v>5.3712</v>
      </c>
      <c r="C193" s="1" t="n">
        <v>32</v>
      </c>
      <c r="D193" s="1" t="n">
        <v>9</v>
      </c>
      <c r="E193" s="1" t="n">
        <v>7</v>
      </c>
      <c r="F193" s="1" t="n">
        <v>-11.7</v>
      </c>
      <c r="G193" s="1" t="n">
        <v>20</v>
      </c>
      <c r="H193" s="1" t="n">
        <v>7</v>
      </c>
      <c r="I193" s="1" t="n">
        <v>7</v>
      </c>
    </row>
    <row r="194" customFormat="false" ht="13.5" hidden="false" customHeight="false" outlineLevel="0" collapsed="false">
      <c r="A194" s="79" t="s">
        <v>131</v>
      </c>
      <c r="B194" s="1" t="n">
        <v>1.6817</v>
      </c>
      <c r="C194" s="1" t="n">
        <v>36</v>
      </c>
      <c r="D194" s="1" t="n">
        <v>10</v>
      </c>
      <c r="E194" s="1" t="n">
        <v>11</v>
      </c>
      <c r="F194" s="1" t="n">
        <v>-45.4</v>
      </c>
      <c r="G194" s="1" t="n">
        <v>35</v>
      </c>
      <c r="H194" s="1" t="n">
        <v>10</v>
      </c>
      <c r="I194" s="1" t="n">
        <v>11</v>
      </c>
    </row>
    <row r="195" customFormat="false" ht="13.5" hidden="false" customHeight="false" outlineLevel="0" collapsed="false">
      <c r="A195" s="79" t="s">
        <v>132</v>
      </c>
      <c r="B195" s="1" t="n">
        <v>0.4011</v>
      </c>
      <c r="C195" s="1" t="n">
        <v>38</v>
      </c>
      <c r="D195" s="1" t="n">
        <v>11</v>
      </c>
      <c r="E195" s="1" t="n">
        <v>12</v>
      </c>
      <c r="F195" s="1" t="n">
        <v>-47.4</v>
      </c>
      <c r="G195" s="1" t="n">
        <v>36</v>
      </c>
      <c r="H195" s="1" t="n">
        <v>11</v>
      </c>
      <c r="I195" s="1" t="n">
        <v>12</v>
      </c>
    </row>
    <row r="196" customFormat="false" ht="13.5" hidden="false" customHeight="false" outlineLevel="0" collapsed="false">
      <c r="A196" s="79" t="s">
        <v>133</v>
      </c>
      <c r="B196" s="1" t="n">
        <v>1.9485</v>
      </c>
      <c r="C196" s="1" t="n">
        <v>34</v>
      </c>
      <c r="E196" s="1" t="n">
        <v>9</v>
      </c>
      <c r="F196" s="1" t="n">
        <v>-12.3</v>
      </c>
      <c r="G196" s="1" t="n">
        <v>21</v>
      </c>
      <c r="I196" s="1" t="n">
        <v>8</v>
      </c>
    </row>
    <row r="197" customFormat="false" ht="13.5" hidden="false" customHeight="false" outlineLevel="0" collapsed="false">
      <c r="A197" s="79" t="s">
        <v>134</v>
      </c>
      <c r="B197" s="1" t="n">
        <v>4.2759</v>
      </c>
      <c r="C197" s="1" t="n">
        <v>33</v>
      </c>
      <c r="E197" s="1" t="n">
        <v>8</v>
      </c>
      <c r="F197" s="1" t="n">
        <v>-9</v>
      </c>
      <c r="G197" s="1" t="n">
        <v>18</v>
      </c>
      <c r="I197" s="1" t="n">
        <v>6</v>
      </c>
    </row>
    <row r="198" customFormat="false" ht="13.5" hidden="false" customHeight="false" outlineLevel="0" collapsed="false">
      <c r="A198" s="79" t="s">
        <v>135</v>
      </c>
      <c r="B198" s="1" t="n">
        <v>1.8658</v>
      </c>
      <c r="C198" s="1" t="n">
        <v>35</v>
      </c>
      <c r="E198" s="1" t="n">
        <v>10</v>
      </c>
      <c r="F198" s="1" t="n">
        <v>-38.3</v>
      </c>
      <c r="G198" s="1" t="n">
        <v>34</v>
      </c>
      <c r="I198" s="1" t="n">
        <v>10</v>
      </c>
    </row>
    <row r="199" customFormat="false" ht="13.5" hidden="false" customHeight="false" outlineLevel="0" collapsed="false">
      <c r="A199" s="79" t="s">
        <v>136</v>
      </c>
      <c r="B199" s="1" t="n">
        <v>5.7801</v>
      </c>
      <c r="C199" s="1" t="n">
        <v>28</v>
      </c>
      <c r="E199" s="1" t="n">
        <v>6</v>
      </c>
      <c r="F199" s="1" t="n">
        <v>-7.6</v>
      </c>
      <c r="G199" s="1" t="n">
        <v>14</v>
      </c>
      <c r="I199" s="1" t="n">
        <v>4</v>
      </c>
    </row>
    <row r="200" customFormat="false" ht="13.5" hidden="false" customHeight="false" outlineLevel="0" collapsed="false">
      <c r="A200" s="79" t="s">
        <v>137</v>
      </c>
      <c r="B200" s="1" t="n">
        <v>5.3871</v>
      </c>
      <c r="C200" s="1" t="n">
        <v>31</v>
      </c>
      <c r="F200" s="1" t="n">
        <v>-22.2</v>
      </c>
      <c r="G200" s="1" t="n">
        <v>30</v>
      </c>
    </row>
    <row r="201" customFormat="false" ht="13.5" hidden="false" customHeight="false" outlineLevel="0" collapsed="false">
      <c r="A201" s="79" t="s">
        <v>138</v>
      </c>
      <c r="B201" s="1" t="n">
        <v>17.0047</v>
      </c>
      <c r="C201" s="1" t="n">
        <v>6</v>
      </c>
      <c r="F201" s="1" t="n">
        <v>-35</v>
      </c>
      <c r="G201" s="1" t="n">
        <v>33</v>
      </c>
    </row>
    <row r="202" customFormat="false" ht="13.5" hidden="false" customHeight="false" outlineLevel="0" collapsed="false">
      <c r="A202" s="79" t="s">
        <v>139</v>
      </c>
      <c r="B202" s="1" t="n">
        <v>12.6577</v>
      </c>
      <c r="C202" s="1" t="n">
        <v>15</v>
      </c>
      <c r="F202" s="1" t="n">
        <v>-14.6</v>
      </c>
      <c r="G202" s="1" t="n">
        <v>23</v>
      </c>
    </row>
    <row r="203" customFormat="false" ht="13.5" hidden="false" customHeight="false" outlineLevel="0" collapsed="false">
      <c r="A203" s="79" t="s">
        <v>140</v>
      </c>
      <c r="B203" s="1" t="n">
        <v>6.8745</v>
      </c>
      <c r="C203" s="1" t="n">
        <v>27</v>
      </c>
      <c r="F203" s="1" t="n">
        <v>-8.8</v>
      </c>
      <c r="G203" s="1" t="n">
        <v>17</v>
      </c>
    </row>
    <row r="204" customFormat="false" ht="13.5" hidden="false" customHeight="false" outlineLevel="0" collapsed="false">
      <c r="A204" s="79" t="s">
        <v>141</v>
      </c>
      <c r="B204" s="1" t="n">
        <v>5.4911</v>
      </c>
      <c r="C204" s="1" t="n">
        <v>29</v>
      </c>
      <c r="F204" s="1" t="n">
        <v>-47.8</v>
      </c>
      <c r="G204" s="1" t="n">
        <v>37</v>
      </c>
    </row>
    <row r="205" customFormat="false" ht="13.5" hidden="false" customHeight="false" outlineLevel="0" collapsed="false">
      <c r="A205" s="79" t="s">
        <v>142</v>
      </c>
      <c r="B205" s="1" t="n">
        <v>10.9036</v>
      </c>
      <c r="C205" s="1" t="n">
        <v>20</v>
      </c>
      <c r="F205" s="1" t="n">
        <v>-20.5</v>
      </c>
      <c r="G205" s="1" t="n">
        <v>29</v>
      </c>
    </row>
    <row r="206" customFormat="false" ht="13.5" hidden="false" customHeight="false" outlineLevel="0" collapsed="false">
      <c r="A206" s="79" t="s">
        <v>143</v>
      </c>
      <c r="B206" s="1" t="n">
        <v>18.872</v>
      </c>
      <c r="C206" s="1" t="n">
        <v>4</v>
      </c>
      <c r="F206" s="1" t="n">
        <v>-17.8</v>
      </c>
      <c r="G206" s="1" t="n">
        <v>24</v>
      </c>
    </row>
    <row r="207" customFormat="false" ht="13.5" hidden="false" customHeight="false" outlineLevel="0" collapsed="false">
      <c r="A207" s="79" t="s">
        <v>144</v>
      </c>
      <c r="B207" s="1" t="n">
        <v>11.63</v>
      </c>
      <c r="C207" s="1" t="n">
        <v>18</v>
      </c>
      <c r="F207" s="1" t="n">
        <v>-19.4</v>
      </c>
      <c r="G207" s="1" t="n">
        <v>27</v>
      </c>
    </row>
    <row r="208" customFormat="false" ht="13.5" hidden="false" customHeight="false" outlineLevel="0" collapsed="false">
      <c r="A208" s="79" t="s">
        <v>145</v>
      </c>
      <c r="B208" s="1" t="n">
        <v>9.3257</v>
      </c>
      <c r="C208" s="1" t="n">
        <v>24</v>
      </c>
      <c r="F208" s="1" t="n">
        <v>-4.1</v>
      </c>
      <c r="G208" s="1" t="n">
        <v>5</v>
      </c>
    </row>
    <row r="209" customFormat="false" ht="13.5" hidden="false" customHeight="false" outlineLevel="0" collapsed="false">
      <c r="A209" s="79" t="s">
        <v>146</v>
      </c>
      <c r="B209" s="1" t="n">
        <v>9.5279</v>
      </c>
      <c r="C209" s="1" t="n">
        <v>23</v>
      </c>
      <c r="F209" s="1" t="n">
        <v>-18.9</v>
      </c>
      <c r="G209" s="1" t="n">
        <v>25</v>
      </c>
    </row>
    <row r="210" customFormat="false" ht="13.5" hidden="false" customHeight="false" outlineLevel="0" collapsed="false">
      <c r="A210" s="1" t="s">
        <v>147</v>
      </c>
      <c r="B210" s="1" t="n">
        <v>7.7538</v>
      </c>
      <c r="F210" s="1" t="n">
        <v>-7.2</v>
      </c>
    </row>
    <row r="211" customFormat="false" ht="13.5" hidden="false" customHeight="false" outlineLevel="0" collapsed="false">
      <c r="A211" s="79" t="s">
        <v>148</v>
      </c>
      <c r="B211" s="1" t="n">
        <v>1.7741</v>
      </c>
      <c r="F211" s="1" t="n">
        <v>-47.8</v>
      </c>
    </row>
    <row r="212" customFormat="false" ht="13.5" hidden="false" customHeight="false" outlineLevel="0" collapsed="false">
      <c r="A212" s="79" t="s">
        <v>149</v>
      </c>
      <c r="B212" s="1" t="n">
        <v>13.0247</v>
      </c>
      <c r="C212" s="1" t="n">
        <v>12</v>
      </c>
      <c r="F212" s="1" t="n">
        <v>-3.8</v>
      </c>
      <c r="G212" s="1" t="n">
        <v>4</v>
      </c>
    </row>
    <row r="213" customFormat="false" ht="13.5" hidden="false" customHeight="false" outlineLevel="0" collapsed="false">
      <c r="A213" s="79" t="s">
        <v>150</v>
      </c>
      <c r="B213" s="1" t="n">
        <v>11.5224</v>
      </c>
      <c r="C213" s="1" t="n">
        <v>19</v>
      </c>
      <c r="F213" s="1" t="n">
        <v>-20.4</v>
      </c>
      <c r="G213" s="1" t="n">
        <v>28</v>
      </c>
    </row>
    <row r="214" customFormat="false" ht="13.5" hidden="false" customHeight="false" outlineLevel="0" collapsed="false">
      <c r="A214" s="79" t="s">
        <v>151</v>
      </c>
      <c r="B214" s="1" t="n">
        <v>20.8165</v>
      </c>
      <c r="C214" s="1" t="n">
        <v>1</v>
      </c>
      <c r="F214" s="1" t="n">
        <v>-11.1</v>
      </c>
      <c r="G214" s="1" t="n">
        <v>19</v>
      </c>
    </row>
    <row r="215" customFormat="false" ht="13.5" hidden="false" customHeight="false" outlineLevel="0" collapsed="false">
      <c r="A215" s="79" t="s">
        <v>152</v>
      </c>
      <c r="B215" s="1" t="n">
        <v>1.1577</v>
      </c>
      <c r="C215" s="1" t="n">
        <v>37</v>
      </c>
      <c r="F215" s="1" t="n">
        <v>-53.1</v>
      </c>
      <c r="G215" s="1" t="n">
        <v>38</v>
      </c>
    </row>
    <row r="216" customFormat="false" ht="13.5" hidden="false" customHeight="false" outlineLevel="0" collapsed="false">
      <c r="A216" s="79" t="s">
        <v>153</v>
      </c>
      <c r="B216" s="1" t="n">
        <v>10.6578</v>
      </c>
      <c r="C216" s="1" t="n">
        <v>21</v>
      </c>
      <c r="F216" s="1" t="n">
        <v>-6.4</v>
      </c>
      <c r="G216" s="1" t="n">
        <v>10</v>
      </c>
    </row>
    <row r="217" customFormat="false" ht="13.5" hidden="false" customHeight="false" outlineLevel="0" collapsed="false">
      <c r="A217" s="79" t="s">
        <v>154</v>
      </c>
      <c r="B217" s="1" t="n">
        <v>16.0956</v>
      </c>
      <c r="C217" s="1" t="n">
        <v>8</v>
      </c>
      <c r="F217" s="1" t="n">
        <v>-33.1</v>
      </c>
      <c r="G217" s="1" t="n">
        <v>32</v>
      </c>
    </row>
    <row r="218" customFormat="false" ht="13.5" hidden="false" customHeight="false" outlineLevel="0" collapsed="false">
      <c r="A218" s="79" t="s">
        <v>155</v>
      </c>
      <c r="B218" s="1" t="n">
        <v>20.0637</v>
      </c>
      <c r="C218" s="1" t="n">
        <v>2</v>
      </c>
      <c r="F218" s="1" t="n">
        <v>-5.3</v>
      </c>
      <c r="G218" s="1" t="n">
        <v>8</v>
      </c>
    </row>
    <row r="219" customFormat="false" ht="13.5" hidden="false" customHeight="false" outlineLevel="0" collapsed="false">
      <c r="A219" s="79" t="s">
        <v>156</v>
      </c>
      <c r="B219" s="1" t="n">
        <v>19.4078</v>
      </c>
      <c r="C219" s="1" t="n">
        <v>3</v>
      </c>
      <c r="F219" s="1" t="n">
        <v>-7.6</v>
      </c>
      <c r="G219" s="1" t="n">
        <v>14</v>
      </c>
    </row>
    <row r="220" customFormat="false" ht="13.5" hidden="false" customHeight="false" outlineLevel="0" collapsed="false">
      <c r="A220" s="79" t="s">
        <v>157</v>
      </c>
      <c r="B220" s="1" t="n">
        <v>5.4423</v>
      </c>
      <c r="C220" s="1" t="n">
        <v>30</v>
      </c>
      <c r="F220" s="1" t="n">
        <v>-5.6</v>
      </c>
      <c r="G220" s="1" t="n">
        <v>9</v>
      </c>
    </row>
    <row r="221" customFormat="false" ht="13.5" hidden="false" customHeight="false" outlineLevel="0" collapsed="false">
      <c r="A221" s="79" t="s">
        <v>158</v>
      </c>
      <c r="B221" s="1" t="n">
        <v>8.5778</v>
      </c>
      <c r="C221" s="1" t="n">
        <v>25</v>
      </c>
      <c r="F221" s="1" t="n">
        <v>-19.1</v>
      </c>
      <c r="G221" s="1" t="n">
        <v>26</v>
      </c>
    </row>
    <row r="222" customFormat="false" ht="13.5" hidden="false" customHeight="false" outlineLevel="0" collapsed="false">
      <c r="A222" s="79" t="s">
        <v>159</v>
      </c>
      <c r="B222" s="1" t="n">
        <v>16.5107</v>
      </c>
      <c r="C222" s="1" t="n">
        <v>7</v>
      </c>
      <c r="F222" s="1" t="n">
        <v>-1.4</v>
      </c>
      <c r="G222" s="1" t="n">
        <v>1</v>
      </c>
    </row>
    <row r="223" customFormat="false" ht="13.5" hidden="false" customHeight="false" outlineLevel="0" collapsed="false">
      <c r="A223" s="79" t="s">
        <v>160</v>
      </c>
      <c r="B223" s="1" t="n">
        <v>7.1548</v>
      </c>
      <c r="C223" s="1" t="n">
        <v>26</v>
      </c>
      <c r="F223" s="1" t="n">
        <v>-7</v>
      </c>
      <c r="G223" s="1" t="n">
        <v>12</v>
      </c>
    </row>
    <row r="224" customFormat="false" ht="13.5" hidden="false" customHeight="false" outlineLevel="0" collapsed="false">
      <c r="A224" s="79" t="s">
        <v>161</v>
      </c>
      <c r="B224" s="1" t="n">
        <v>13.4167</v>
      </c>
      <c r="C224" s="1" t="n">
        <v>10</v>
      </c>
      <c r="F224" s="1" t="n">
        <v>-3.7</v>
      </c>
      <c r="G224" s="1" t="n">
        <v>3</v>
      </c>
    </row>
    <row r="226" customFormat="false" ht="13.5" hidden="false" customHeight="false" outlineLevel="0" collapsed="false">
      <c r="A226" s="1" t="s">
        <v>167</v>
      </c>
    </row>
    <row r="227" customFormat="false" ht="13.5" hidden="false" customHeight="false" outlineLevel="0" collapsed="false">
      <c r="G227" s="79" t="s">
        <v>114</v>
      </c>
    </row>
    <row r="228" customFormat="false" ht="13.5" hidden="false" customHeight="false" outlineLevel="0" collapsed="false">
      <c r="A228" s="79" t="s">
        <v>115</v>
      </c>
      <c r="B228" s="79" t="s">
        <v>116</v>
      </c>
      <c r="C228" s="80" t="s">
        <v>117</v>
      </c>
      <c r="D228" s="80" t="s">
        <v>118</v>
      </c>
      <c r="E228" s="81" t="s">
        <v>119</v>
      </c>
      <c r="F228" s="79" t="s">
        <v>120</v>
      </c>
      <c r="G228" s="80" t="s">
        <v>117</v>
      </c>
      <c r="H228" s="80" t="s">
        <v>118</v>
      </c>
      <c r="I228" s="81" t="s">
        <v>119</v>
      </c>
    </row>
    <row r="229" customFormat="false" ht="13.5" hidden="false" customHeight="false" outlineLevel="0" collapsed="false">
      <c r="A229" s="79" t="s">
        <v>121</v>
      </c>
      <c r="B229" s="1" t="n">
        <v>2972.6</v>
      </c>
      <c r="F229" s="1" t="n">
        <v>-3.4</v>
      </c>
    </row>
    <row r="230" customFormat="false" ht="13.5" hidden="false" customHeight="false" outlineLevel="0" collapsed="false">
      <c r="A230" s="79" t="s">
        <v>122</v>
      </c>
      <c r="B230" s="1" t="n">
        <v>133.2562</v>
      </c>
      <c r="C230" s="1" t="n">
        <v>6</v>
      </c>
      <c r="D230" s="1" t="n">
        <v>1</v>
      </c>
      <c r="F230" s="1" t="n">
        <v>-5.9</v>
      </c>
      <c r="G230" s="1" t="n">
        <v>26</v>
      </c>
      <c r="H230" s="1" t="n">
        <v>7</v>
      </c>
    </row>
    <row r="231" customFormat="false" ht="13.5" hidden="false" customHeight="false" outlineLevel="0" collapsed="false">
      <c r="A231" s="79" t="s">
        <v>123</v>
      </c>
      <c r="B231" s="1" t="n">
        <v>51.9344</v>
      </c>
      <c r="C231" s="1" t="n">
        <v>20</v>
      </c>
      <c r="D231" s="1" t="n">
        <v>2</v>
      </c>
      <c r="F231" s="1" t="n">
        <v>-7.1</v>
      </c>
      <c r="G231" s="1" t="n">
        <v>29</v>
      </c>
      <c r="H231" s="1" t="n">
        <v>9</v>
      </c>
    </row>
    <row r="232" customFormat="false" ht="13.5" hidden="false" customHeight="false" outlineLevel="0" collapsed="false">
      <c r="A232" s="79" t="s">
        <v>124</v>
      </c>
      <c r="B232" s="1" t="n">
        <v>44.5045</v>
      </c>
      <c r="C232" s="1" t="n">
        <v>22</v>
      </c>
      <c r="D232" s="1" t="n">
        <v>4</v>
      </c>
      <c r="F232" s="1" t="n">
        <v>2.8</v>
      </c>
      <c r="G232" s="1" t="n">
        <v>2</v>
      </c>
      <c r="H232" s="1" t="n">
        <v>1</v>
      </c>
    </row>
    <row r="233" customFormat="false" ht="13.5" hidden="false" customHeight="false" outlineLevel="0" collapsed="false">
      <c r="A233" s="79" t="s">
        <v>125</v>
      </c>
      <c r="B233" s="1" t="n">
        <v>41.0169</v>
      </c>
      <c r="C233" s="1" t="n">
        <v>25</v>
      </c>
      <c r="D233" s="1" t="n">
        <v>6</v>
      </c>
      <c r="E233" s="1" t="n">
        <v>3</v>
      </c>
      <c r="F233" s="1" t="n">
        <v>-2.6</v>
      </c>
      <c r="G233" s="1" t="n">
        <v>10</v>
      </c>
      <c r="H233" s="1" t="n">
        <v>4</v>
      </c>
      <c r="I233" s="1" t="n">
        <v>4</v>
      </c>
    </row>
    <row r="234" customFormat="false" ht="13.5" hidden="false" customHeight="false" outlineLevel="0" collapsed="false">
      <c r="A234" s="79" t="s">
        <v>126</v>
      </c>
      <c r="B234" s="1" t="n">
        <v>48.5812</v>
      </c>
      <c r="C234" s="1" t="n">
        <v>21</v>
      </c>
      <c r="D234" s="1" t="n">
        <v>3</v>
      </c>
      <c r="E234" s="1" t="n">
        <v>1</v>
      </c>
      <c r="F234" s="1" t="n">
        <v>-8.4</v>
      </c>
      <c r="G234" s="1" t="n">
        <v>33</v>
      </c>
      <c r="H234" s="1" t="n">
        <v>10</v>
      </c>
      <c r="I234" s="1" t="n">
        <v>10</v>
      </c>
    </row>
    <row r="235" customFormat="false" ht="13.5" hidden="false" customHeight="false" outlineLevel="0" collapsed="false">
      <c r="A235" s="79" t="s">
        <v>127</v>
      </c>
      <c r="B235" s="1" t="n">
        <v>30.2216</v>
      </c>
      <c r="C235" s="1" t="n">
        <v>29</v>
      </c>
      <c r="D235" s="1" t="n">
        <v>8</v>
      </c>
      <c r="E235" s="1" t="n">
        <v>5</v>
      </c>
      <c r="F235" s="1" t="n">
        <v>-11.6</v>
      </c>
      <c r="G235" s="1" t="n">
        <v>38</v>
      </c>
      <c r="H235" s="1" t="n">
        <v>11</v>
      </c>
      <c r="I235" s="1" t="n">
        <v>12</v>
      </c>
    </row>
    <row r="236" customFormat="false" ht="13.5" hidden="false" customHeight="false" outlineLevel="0" collapsed="false">
      <c r="A236" s="79" t="s">
        <v>128</v>
      </c>
      <c r="B236" s="1" t="n">
        <v>43.6156</v>
      </c>
      <c r="C236" s="1" t="n">
        <v>23</v>
      </c>
      <c r="D236" s="1" t="n">
        <v>5</v>
      </c>
      <c r="E236" s="1" t="n">
        <v>2</v>
      </c>
      <c r="F236" s="1" t="n">
        <v>0.5</v>
      </c>
      <c r="G236" s="1" t="n">
        <v>3</v>
      </c>
      <c r="H236" s="1" t="n">
        <v>2</v>
      </c>
      <c r="I236" s="1" t="n">
        <v>1</v>
      </c>
    </row>
    <row r="237" customFormat="false" ht="13.5" hidden="false" customHeight="false" outlineLevel="0" collapsed="false">
      <c r="A237" s="79" t="s">
        <v>129</v>
      </c>
      <c r="B237" s="1" t="n">
        <v>30.7964</v>
      </c>
      <c r="C237" s="1" t="n">
        <v>28</v>
      </c>
      <c r="D237" s="1" t="n">
        <v>7</v>
      </c>
      <c r="E237" s="1" t="n">
        <v>4</v>
      </c>
      <c r="F237" s="1" t="n">
        <v>-6.1</v>
      </c>
      <c r="G237" s="1" t="n">
        <v>27</v>
      </c>
      <c r="H237" s="1" t="n">
        <v>8</v>
      </c>
      <c r="I237" s="1" t="n">
        <v>8</v>
      </c>
    </row>
    <row r="238" customFormat="false" ht="13.5" hidden="false" customHeight="false" outlineLevel="0" collapsed="false">
      <c r="A238" s="79" t="s">
        <v>130</v>
      </c>
      <c r="B238" s="1" t="n">
        <v>21.5211</v>
      </c>
      <c r="C238" s="1" t="n">
        <v>35</v>
      </c>
      <c r="D238" s="1" t="n">
        <v>9</v>
      </c>
      <c r="E238" s="1" t="n">
        <v>9</v>
      </c>
      <c r="F238" s="1" t="n">
        <v>-5.6</v>
      </c>
      <c r="G238" s="1" t="n">
        <v>24</v>
      </c>
      <c r="H238" s="1" t="n">
        <v>6</v>
      </c>
      <c r="I238" s="1" t="n">
        <v>7</v>
      </c>
    </row>
    <row r="239" customFormat="false" ht="13.5" hidden="false" customHeight="false" outlineLevel="0" collapsed="false">
      <c r="A239" s="79" t="s">
        <v>131</v>
      </c>
      <c r="B239" s="1" t="n">
        <v>14.2687</v>
      </c>
      <c r="C239" s="1" t="n">
        <v>37</v>
      </c>
      <c r="D239" s="1" t="n">
        <v>10</v>
      </c>
      <c r="E239" s="1" t="n">
        <v>11</v>
      </c>
      <c r="F239" s="1" t="n">
        <v>-0.5</v>
      </c>
      <c r="G239" s="1" t="n">
        <v>4</v>
      </c>
      <c r="H239" s="1" t="n">
        <v>3</v>
      </c>
      <c r="I239" s="1" t="n">
        <v>2</v>
      </c>
    </row>
    <row r="240" customFormat="false" ht="13.5" hidden="false" customHeight="false" outlineLevel="0" collapsed="false">
      <c r="A240" s="79" t="s">
        <v>132</v>
      </c>
      <c r="B240" s="1" t="n">
        <v>8.0326</v>
      </c>
      <c r="C240" s="1" t="n">
        <v>38</v>
      </c>
      <c r="D240" s="1" t="n">
        <v>11</v>
      </c>
      <c r="E240" s="1" t="n">
        <v>12</v>
      </c>
      <c r="F240" s="1" t="n">
        <v>-2.8</v>
      </c>
      <c r="G240" s="1" t="n">
        <v>12</v>
      </c>
      <c r="H240" s="1" t="n">
        <v>5</v>
      </c>
      <c r="I240" s="1" t="n">
        <v>5</v>
      </c>
    </row>
    <row r="241" customFormat="false" ht="13.5" hidden="false" customHeight="false" outlineLevel="0" collapsed="false">
      <c r="A241" s="79" t="s">
        <v>133</v>
      </c>
      <c r="B241" s="1" t="n">
        <v>21.4403</v>
      </c>
      <c r="C241" s="1" t="n">
        <v>36</v>
      </c>
      <c r="E241" s="1" t="n">
        <v>10</v>
      </c>
      <c r="F241" s="1" t="n">
        <v>-2.5</v>
      </c>
      <c r="G241" s="1" t="n">
        <v>9</v>
      </c>
      <c r="I241" s="1" t="n">
        <v>3</v>
      </c>
    </row>
    <row r="242" customFormat="false" ht="13.5" hidden="false" customHeight="false" outlineLevel="0" collapsed="false">
      <c r="A242" s="79" t="s">
        <v>134</v>
      </c>
      <c r="B242" s="1" t="n">
        <v>29.9325</v>
      </c>
      <c r="C242" s="1" t="n">
        <v>30</v>
      </c>
      <c r="E242" s="1" t="n">
        <v>6</v>
      </c>
      <c r="F242" s="1" t="n">
        <v>-7.1</v>
      </c>
      <c r="G242" s="1" t="n">
        <v>29</v>
      </c>
      <c r="I242" s="1" t="n">
        <v>9</v>
      </c>
    </row>
    <row r="243" customFormat="false" ht="13.5" hidden="false" customHeight="false" outlineLevel="0" collapsed="false">
      <c r="A243" s="79" t="s">
        <v>135</v>
      </c>
      <c r="B243" s="1" t="n">
        <v>26.8401</v>
      </c>
      <c r="C243" s="1" t="n">
        <v>32</v>
      </c>
      <c r="E243" s="1" t="n">
        <v>7</v>
      </c>
      <c r="F243" s="1" t="n">
        <v>-8.8</v>
      </c>
      <c r="G243" s="1" t="n">
        <v>37</v>
      </c>
      <c r="I243" s="1" t="n">
        <v>11</v>
      </c>
    </row>
    <row r="244" customFormat="false" ht="13.5" hidden="false" customHeight="false" outlineLevel="0" collapsed="false">
      <c r="A244" s="79" t="s">
        <v>136</v>
      </c>
      <c r="B244" s="1" t="n">
        <v>26.6563</v>
      </c>
      <c r="C244" s="1" t="n">
        <v>33</v>
      </c>
      <c r="E244" s="1" t="n">
        <v>8</v>
      </c>
      <c r="F244" s="1" t="n">
        <v>-4.1</v>
      </c>
      <c r="G244" s="1" t="n">
        <v>16</v>
      </c>
      <c r="I244" s="1" t="n">
        <v>6</v>
      </c>
    </row>
    <row r="245" customFormat="false" ht="13.5" hidden="false" customHeight="false" outlineLevel="0" collapsed="false">
      <c r="A245" s="79" t="s">
        <v>137</v>
      </c>
      <c r="B245" s="1" t="n">
        <v>24.5849</v>
      </c>
      <c r="C245" s="1" t="n">
        <v>34</v>
      </c>
      <c r="F245" s="1" t="n">
        <v>-5.3</v>
      </c>
      <c r="G245" s="1" t="n">
        <v>23</v>
      </c>
    </row>
    <row r="246" customFormat="false" ht="13.5" hidden="false" customHeight="false" outlineLevel="0" collapsed="false">
      <c r="A246" s="79" t="s">
        <v>138</v>
      </c>
      <c r="B246" s="1" t="n">
        <v>104.5692</v>
      </c>
      <c r="C246" s="1" t="n">
        <v>9</v>
      </c>
      <c r="F246" s="1" t="n">
        <v>-5</v>
      </c>
      <c r="G246" s="1" t="n">
        <v>22</v>
      </c>
    </row>
    <row r="247" customFormat="false" ht="13.5" hidden="false" customHeight="false" outlineLevel="0" collapsed="false">
      <c r="A247" s="79" t="s">
        <v>139</v>
      </c>
      <c r="B247" s="1" t="n">
        <v>290.9558</v>
      </c>
      <c r="C247" s="1" t="n">
        <v>2</v>
      </c>
      <c r="F247" s="1" t="n">
        <v>-0.9</v>
      </c>
      <c r="G247" s="1" t="n">
        <v>6</v>
      </c>
    </row>
    <row r="248" customFormat="false" ht="13.5" hidden="false" customHeight="false" outlineLevel="0" collapsed="false">
      <c r="A248" s="79" t="s">
        <v>140</v>
      </c>
      <c r="B248" s="1" t="n">
        <v>34.4424</v>
      </c>
      <c r="C248" s="1" t="n">
        <v>27</v>
      </c>
      <c r="F248" s="1" t="n">
        <v>-8.7</v>
      </c>
      <c r="G248" s="1" t="n">
        <v>36</v>
      </c>
    </row>
    <row r="249" customFormat="false" ht="13.5" hidden="false" customHeight="false" outlineLevel="0" collapsed="false">
      <c r="A249" s="79" t="s">
        <v>141</v>
      </c>
      <c r="B249" s="1" t="n">
        <v>242.106</v>
      </c>
      <c r="C249" s="1" t="n">
        <v>3</v>
      </c>
      <c r="F249" s="1" t="n">
        <v>4.9</v>
      </c>
      <c r="G249" s="1" t="n">
        <v>1</v>
      </c>
    </row>
    <row r="250" customFormat="false" ht="13.5" hidden="false" customHeight="false" outlineLevel="0" collapsed="false">
      <c r="A250" s="79" t="s">
        <v>142</v>
      </c>
      <c r="B250" s="1" t="n">
        <v>149.5121</v>
      </c>
      <c r="C250" s="1" t="n">
        <v>5</v>
      </c>
      <c r="F250" s="1" t="n">
        <v>-7.1</v>
      </c>
      <c r="G250" s="1" t="n">
        <v>29</v>
      </c>
    </row>
    <row r="251" customFormat="false" ht="13.5" hidden="false" customHeight="false" outlineLevel="0" collapsed="false">
      <c r="A251" s="79" t="s">
        <v>143</v>
      </c>
      <c r="B251" s="1" t="n">
        <v>211.2467</v>
      </c>
      <c r="C251" s="1" t="n">
        <v>4</v>
      </c>
      <c r="F251" s="1" t="n">
        <v>-7.1</v>
      </c>
      <c r="G251" s="1" t="n">
        <v>29</v>
      </c>
    </row>
    <row r="252" customFormat="false" ht="13.5" hidden="false" customHeight="false" outlineLevel="0" collapsed="false">
      <c r="A252" s="79" t="s">
        <v>144</v>
      </c>
      <c r="B252" s="1" t="n">
        <v>107.9373</v>
      </c>
      <c r="C252" s="1" t="n">
        <v>8</v>
      </c>
      <c r="F252" s="1" t="n">
        <v>-5.6</v>
      </c>
      <c r="G252" s="1" t="n">
        <v>24</v>
      </c>
    </row>
    <row r="253" customFormat="false" ht="13.5" hidden="false" customHeight="false" outlineLevel="0" collapsed="false">
      <c r="A253" s="79" t="s">
        <v>145</v>
      </c>
      <c r="B253" s="1" t="n">
        <v>68.1836</v>
      </c>
      <c r="C253" s="1" t="n">
        <v>14</v>
      </c>
      <c r="F253" s="1" t="n">
        <v>-2.2</v>
      </c>
      <c r="G253" s="1" t="n">
        <v>8</v>
      </c>
    </row>
    <row r="254" customFormat="false" ht="13.5" hidden="false" customHeight="false" outlineLevel="0" collapsed="false">
      <c r="A254" s="79" t="s">
        <v>146</v>
      </c>
      <c r="B254" s="1" t="n">
        <v>66.1413</v>
      </c>
      <c r="C254" s="1" t="n">
        <v>15</v>
      </c>
      <c r="F254" s="1" t="n">
        <v>-8.6</v>
      </c>
      <c r="G254" s="1" t="n">
        <v>34</v>
      </c>
    </row>
    <row r="255" customFormat="false" ht="13.5" hidden="false" customHeight="false" outlineLevel="0" collapsed="false">
      <c r="A255" s="1" t="s">
        <v>147</v>
      </c>
      <c r="B255" s="1" t="n">
        <v>45.1768</v>
      </c>
      <c r="F255" s="1" t="n">
        <v>-6.6</v>
      </c>
    </row>
    <row r="256" customFormat="false" ht="13.5" hidden="false" customHeight="false" outlineLevel="0" collapsed="false">
      <c r="A256" s="79" t="s">
        <v>148</v>
      </c>
      <c r="B256" s="1" t="n">
        <v>20.9645</v>
      </c>
      <c r="F256" s="1" t="n">
        <v>-12.7</v>
      </c>
    </row>
    <row r="257" customFormat="false" ht="13.5" hidden="false" customHeight="false" outlineLevel="0" collapsed="false">
      <c r="A257" s="79" t="s">
        <v>149</v>
      </c>
      <c r="B257" s="1" t="n">
        <v>56.3646</v>
      </c>
      <c r="C257" s="1" t="n">
        <v>18</v>
      </c>
      <c r="F257" s="1" t="n">
        <v>-3.4</v>
      </c>
      <c r="G257" s="1" t="n">
        <v>13</v>
      </c>
    </row>
    <row r="258" customFormat="false" ht="13.5" hidden="false" customHeight="false" outlineLevel="0" collapsed="false">
      <c r="A258" s="79" t="s">
        <v>150</v>
      </c>
      <c r="B258" s="1" t="n">
        <v>291.6496</v>
      </c>
      <c r="C258" s="1" t="n">
        <v>1</v>
      </c>
      <c r="F258" s="1" t="n">
        <v>-3.9</v>
      </c>
      <c r="G258" s="1" t="n">
        <v>14</v>
      </c>
    </row>
    <row r="259" customFormat="false" ht="13.5" hidden="false" customHeight="false" outlineLevel="0" collapsed="false">
      <c r="A259" s="79" t="s">
        <v>151</v>
      </c>
      <c r="B259" s="1" t="n">
        <v>110.9273</v>
      </c>
      <c r="C259" s="1" t="n">
        <v>7</v>
      </c>
      <c r="F259" s="1" t="n">
        <v>-4.2</v>
      </c>
      <c r="G259" s="1" t="n">
        <v>17</v>
      </c>
    </row>
    <row r="260" customFormat="false" ht="13.5" hidden="false" customHeight="false" outlineLevel="0" collapsed="false">
      <c r="A260" s="79" t="s">
        <v>152</v>
      </c>
      <c r="B260" s="1" t="n">
        <v>29.3548</v>
      </c>
      <c r="C260" s="1" t="n">
        <v>31</v>
      </c>
      <c r="F260" s="1" t="n">
        <v>-6.4</v>
      </c>
      <c r="G260" s="1" t="n">
        <v>28</v>
      </c>
    </row>
    <row r="261" customFormat="false" ht="13.5" hidden="false" customHeight="false" outlineLevel="0" collapsed="false">
      <c r="A261" s="79" t="s">
        <v>153</v>
      </c>
      <c r="B261" s="1" t="n">
        <v>57.8816</v>
      </c>
      <c r="C261" s="1" t="n">
        <v>17</v>
      </c>
      <c r="F261" s="1" t="n">
        <v>-3.9</v>
      </c>
      <c r="G261" s="1" t="n">
        <v>14</v>
      </c>
    </row>
    <row r="262" customFormat="false" ht="13.5" hidden="false" customHeight="false" outlineLevel="0" collapsed="false">
      <c r="A262" s="79" t="s">
        <v>154</v>
      </c>
      <c r="B262" s="1" t="n">
        <v>82.1099</v>
      </c>
      <c r="C262" s="1" t="n">
        <v>12</v>
      </c>
      <c r="F262" s="1" t="n">
        <v>-2.6</v>
      </c>
      <c r="G262" s="1" t="n">
        <v>10</v>
      </c>
    </row>
    <row r="263" customFormat="false" ht="13.5" hidden="false" customHeight="false" outlineLevel="0" collapsed="false">
      <c r="A263" s="79" t="s">
        <v>155</v>
      </c>
      <c r="B263" s="1" t="n">
        <v>92.3306</v>
      </c>
      <c r="C263" s="1" t="n">
        <v>10</v>
      </c>
      <c r="F263" s="1" t="n">
        <v>-4.5</v>
      </c>
      <c r="G263" s="1" t="n">
        <v>19</v>
      </c>
    </row>
    <row r="264" customFormat="false" ht="13.5" hidden="false" customHeight="false" outlineLevel="0" collapsed="false">
      <c r="A264" s="79" t="s">
        <v>156</v>
      </c>
      <c r="B264" s="1" t="n">
        <v>88.2334</v>
      </c>
      <c r="C264" s="1" t="n">
        <v>11</v>
      </c>
      <c r="F264" s="1" t="n">
        <v>-1.3</v>
      </c>
      <c r="G264" s="1" t="n">
        <v>7</v>
      </c>
    </row>
    <row r="265" customFormat="false" ht="13.5" hidden="false" customHeight="false" outlineLevel="0" collapsed="false">
      <c r="A265" s="79" t="s">
        <v>157</v>
      </c>
      <c r="B265" s="1" t="n">
        <v>38.3234</v>
      </c>
      <c r="C265" s="1" t="n">
        <v>26</v>
      </c>
      <c r="F265" s="1" t="n">
        <v>-4.8</v>
      </c>
      <c r="G265" s="1" t="n">
        <v>20</v>
      </c>
    </row>
    <row r="266" customFormat="false" ht="13.5" hidden="false" customHeight="false" outlineLevel="0" collapsed="false">
      <c r="A266" s="79" t="s">
        <v>158</v>
      </c>
      <c r="B266" s="1" t="n">
        <v>68.4261</v>
      </c>
      <c r="C266" s="1" t="n">
        <v>13</v>
      </c>
      <c r="F266" s="1" t="n">
        <v>-0.6</v>
      </c>
      <c r="G266" s="1" t="n">
        <v>5</v>
      </c>
    </row>
    <row r="267" customFormat="false" ht="13.5" hidden="false" customHeight="false" outlineLevel="0" collapsed="false">
      <c r="A267" s="79" t="s">
        <v>159</v>
      </c>
      <c r="B267" s="1" t="n">
        <v>52.4505</v>
      </c>
      <c r="C267" s="1" t="n">
        <v>19</v>
      </c>
      <c r="F267" s="1" t="n">
        <v>-4.2</v>
      </c>
      <c r="G267" s="1" t="n">
        <v>17</v>
      </c>
    </row>
    <row r="268" customFormat="false" ht="13.5" hidden="false" customHeight="false" outlineLevel="0" collapsed="false">
      <c r="A268" s="79" t="s">
        <v>160</v>
      </c>
      <c r="B268" s="1" t="n">
        <v>41.1735</v>
      </c>
      <c r="C268" s="1" t="n">
        <v>24</v>
      </c>
      <c r="F268" s="1" t="n">
        <v>-8.6</v>
      </c>
      <c r="G268" s="1" t="n">
        <v>34</v>
      </c>
    </row>
    <row r="269" customFormat="false" ht="13.5" hidden="false" customHeight="false" outlineLevel="0" collapsed="false">
      <c r="A269" s="79" t="s">
        <v>161</v>
      </c>
      <c r="B269" s="1" t="n">
        <v>58.505</v>
      </c>
      <c r="C269" s="1" t="n">
        <v>16</v>
      </c>
      <c r="F269" s="1" t="n">
        <v>-4.9</v>
      </c>
      <c r="G269" s="1" t="n">
        <v>21</v>
      </c>
    </row>
    <row r="271" customFormat="false" ht="13.5" hidden="false" customHeight="false" outlineLevel="0" collapsed="false">
      <c r="A271" s="1" t="s">
        <v>168</v>
      </c>
    </row>
    <row r="272" customFormat="false" ht="13.5" hidden="false" customHeight="false" outlineLevel="0" collapsed="false">
      <c r="C272" s="79" t="s">
        <v>169</v>
      </c>
    </row>
    <row r="273" customFormat="false" ht="13.5" hidden="false" customHeight="false" outlineLevel="0" collapsed="false">
      <c r="A273" s="79" t="s">
        <v>170</v>
      </c>
      <c r="B273" s="79" t="s">
        <v>171</v>
      </c>
      <c r="C273" s="80" t="s">
        <v>117</v>
      </c>
      <c r="D273" s="80" t="s">
        <v>172</v>
      </c>
      <c r="E273" s="81" t="s">
        <v>119</v>
      </c>
    </row>
    <row r="274" customFormat="false" ht="13.5" hidden="false" customHeight="false" outlineLevel="0" collapsed="false">
      <c r="A274" s="79" t="s">
        <v>121</v>
      </c>
      <c r="B274" s="1" t="n">
        <v>-10.6</v>
      </c>
    </row>
    <row r="275" customFormat="false" ht="13.5" hidden="false" customHeight="false" outlineLevel="0" collapsed="false">
      <c r="A275" s="79" t="s">
        <v>122</v>
      </c>
      <c r="B275" s="1" t="n">
        <v>-23.1</v>
      </c>
      <c r="C275" s="1" t="n">
        <v>36</v>
      </c>
      <c r="D275" s="1" t="n">
        <v>10</v>
      </c>
    </row>
    <row r="276" customFormat="false" ht="13.5" hidden="false" customHeight="false" outlineLevel="0" collapsed="false">
      <c r="A276" s="79" t="s">
        <v>123</v>
      </c>
      <c r="B276" s="1" t="n">
        <v>-8.9</v>
      </c>
      <c r="C276" s="1" t="n">
        <v>18</v>
      </c>
      <c r="D276" s="1" t="n">
        <v>2</v>
      </c>
    </row>
    <row r="277" customFormat="false" ht="13.5" hidden="false" customHeight="false" outlineLevel="0" collapsed="false">
      <c r="A277" s="79" t="s">
        <v>124</v>
      </c>
      <c r="B277" s="1" t="n">
        <v>-15.3</v>
      </c>
      <c r="C277" s="1" t="n">
        <v>27</v>
      </c>
      <c r="D277" s="1" t="n">
        <v>6</v>
      </c>
    </row>
    <row r="278" customFormat="false" ht="13.5" hidden="false" customHeight="false" outlineLevel="0" collapsed="false">
      <c r="A278" s="79" t="s">
        <v>125</v>
      </c>
      <c r="B278" s="1" t="n">
        <v>-12.2</v>
      </c>
      <c r="C278" s="1" t="n">
        <v>24</v>
      </c>
      <c r="D278" s="1" t="n">
        <v>4</v>
      </c>
      <c r="E278" s="1" t="n">
        <v>6</v>
      </c>
    </row>
    <row r="279" customFormat="false" ht="13.5" hidden="false" customHeight="false" outlineLevel="0" collapsed="false">
      <c r="A279" s="79" t="s">
        <v>126</v>
      </c>
      <c r="B279" s="1" t="n">
        <v>-26.5</v>
      </c>
      <c r="C279" s="1" t="n">
        <v>37</v>
      </c>
      <c r="D279" s="1" t="n">
        <v>11</v>
      </c>
      <c r="E279" s="1" t="n">
        <v>11</v>
      </c>
    </row>
    <row r="280" customFormat="false" ht="13.5" hidden="false" customHeight="false" outlineLevel="0" collapsed="false">
      <c r="A280" s="79" t="s">
        <v>127</v>
      </c>
      <c r="B280" s="1" t="n">
        <v>-1.3</v>
      </c>
      <c r="C280" s="1" t="n">
        <v>4</v>
      </c>
      <c r="D280" s="1" t="n">
        <v>1</v>
      </c>
      <c r="E280" s="1" t="n">
        <v>2</v>
      </c>
    </row>
    <row r="281" customFormat="false" ht="13.5" hidden="false" customHeight="false" outlineLevel="0" collapsed="false">
      <c r="A281" s="79" t="s">
        <v>173</v>
      </c>
      <c r="B281" s="1" t="n">
        <v>-16.9</v>
      </c>
      <c r="C281" s="1" t="n">
        <v>30</v>
      </c>
      <c r="D281" s="1" t="n">
        <v>8</v>
      </c>
      <c r="E281" s="1" t="n">
        <v>9</v>
      </c>
    </row>
    <row r="282" customFormat="false" ht="13.5" hidden="false" customHeight="false" outlineLevel="0" collapsed="false">
      <c r="A282" s="79" t="s">
        <v>129</v>
      </c>
      <c r="B282" s="1" t="n">
        <v>-13.7</v>
      </c>
      <c r="C282" s="1" t="n">
        <v>25</v>
      </c>
      <c r="D282" s="1" t="n">
        <v>5</v>
      </c>
      <c r="E282" s="1" t="n">
        <v>7</v>
      </c>
    </row>
    <row r="283" customFormat="false" ht="13.5" hidden="false" customHeight="false" outlineLevel="0" collapsed="false">
      <c r="A283" s="79" t="s">
        <v>130</v>
      </c>
      <c r="B283" s="1" t="n">
        <v>-16.8</v>
      </c>
      <c r="C283" s="1" t="n">
        <v>29</v>
      </c>
      <c r="D283" s="1" t="n">
        <v>7</v>
      </c>
      <c r="E283" s="1" t="n">
        <v>8</v>
      </c>
    </row>
    <row r="284" customFormat="false" ht="13.5" hidden="false" customHeight="false" outlineLevel="0" collapsed="false">
      <c r="A284" s="79" t="s">
        <v>131</v>
      </c>
      <c r="B284" s="1" t="n">
        <v>-9</v>
      </c>
      <c r="C284" s="1" t="n">
        <v>20</v>
      </c>
      <c r="D284" s="1" t="n">
        <v>3</v>
      </c>
      <c r="E284" s="1" t="n">
        <v>4</v>
      </c>
    </row>
    <row r="285" customFormat="false" ht="13.5" hidden="false" customHeight="false" outlineLevel="0" collapsed="false">
      <c r="A285" s="79" t="s">
        <v>132</v>
      </c>
      <c r="B285" s="1" t="n">
        <v>-17</v>
      </c>
      <c r="C285" s="1" t="n">
        <v>31</v>
      </c>
      <c r="D285" s="1" t="n">
        <v>9</v>
      </c>
      <c r="E285" s="1" t="n">
        <v>10</v>
      </c>
    </row>
    <row r="286" customFormat="false" ht="13.5" hidden="false" customHeight="false" outlineLevel="0" collapsed="false">
      <c r="A286" s="79" t="s">
        <v>133</v>
      </c>
      <c r="B286" s="1" t="n">
        <v>-28.6</v>
      </c>
      <c r="C286" s="1" t="n">
        <v>38</v>
      </c>
      <c r="E286" s="1" t="n">
        <v>12</v>
      </c>
    </row>
    <row r="287" customFormat="false" ht="13.5" hidden="false" customHeight="false" outlineLevel="0" collapsed="false">
      <c r="A287" s="79" t="s">
        <v>134</v>
      </c>
      <c r="B287" s="1" t="n">
        <v>-3.3</v>
      </c>
      <c r="C287" s="1" t="n">
        <v>7</v>
      </c>
      <c r="E287" s="1" t="n">
        <v>3</v>
      </c>
    </row>
    <row r="288" customFormat="false" ht="13.5" hidden="false" customHeight="false" outlineLevel="0" collapsed="false">
      <c r="A288" s="79" t="s">
        <v>135</v>
      </c>
      <c r="B288" s="1" t="n">
        <v>-11.7</v>
      </c>
      <c r="C288" s="1" t="n">
        <v>23</v>
      </c>
      <c r="E288" s="1" t="n">
        <v>5</v>
      </c>
    </row>
    <row r="289" customFormat="false" ht="13.5" hidden="false" customHeight="false" outlineLevel="0" collapsed="false">
      <c r="A289" s="79" t="s">
        <v>136</v>
      </c>
      <c r="B289" s="1" t="n">
        <v>3.1</v>
      </c>
      <c r="C289" s="1" t="n">
        <v>2</v>
      </c>
      <c r="E289" s="1" t="n">
        <v>1</v>
      </c>
    </row>
    <row r="290" customFormat="false" ht="13.5" hidden="false" customHeight="false" outlineLevel="0" collapsed="false">
      <c r="A290" s="79" t="s">
        <v>137</v>
      </c>
      <c r="B290" s="1" t="n">
        <v>8.8</v>
      </c>
      <c r="C290" s="1" t="n">
        <v>1</v>
      </c>
    </row>
    <row r="291" customFormat="false" ht="13.5" hidden="false" customHeight="false" outlineLevel="0" collapsed="false">
      <c r="A291" s="79" t="s">
        <v>138</v>
      </c>
      <c r="B291" s="1" t="n">
        <v>-5.6</v>
      </c>
      <c r="C291" s="1" t="n">
        <v>9</v>
      </c>
    </row>
    <row r="292" customFormat="false" ht="13.5" hidden="false" customHeight="false" outlineLevel="0" collapsed="false">
      <c r="A292" s="79" t="s">
        <v>139</v>
      </c>
      <c r="B292" s="1" t="n">
        <v>-2.3</v>
      </c>
      <c r="C292" s="1" t="n">
        <v>5</v>
      </c>
    </row>
    <row r="293" customFormat="false" ht="13.5" hidden="false" customHeight="false" outlineLevel="0" collapsed="false">
      <c r="A293" s="79" t="s">
        <v>140</v>
      </c>
      <c r="B293" s="1" t="n">
        <v>-17.6</v>
      </c>
      <c r="C293" s="1" t="n">
        <v>32</v>
      </c>
    </row>
    <row r="294" customFormat="false" ht="13.5" hidden="false" customHeight="false" outlineLevel="0" collapsed="false">
      <c r="A294" s="79" t="s">
        <v>141</v>
      </c>
      <c r="B294" s="1" t="n">
        <v>-19.6</v>
      </c>
      <c r="C294" s="1" t="n">
        <v>35</v>
      </c>
    </row>
    <row r="295" customFormat="false" ht="13.5" hidden="false" customHeight="false" outlineLevel="0" collapsed="false">
      <c r="A295" s="79" t="s">
        <v>142</v>
      </c>
      <c r="B295" s="1" t="n">
        <v>-3.1</v>
      </c>
      <c r="C295" s="1" t="n">
        <v>6</v>
      </c>
    </row>
    <row r="296" customFormat="false" ht="13.5" hidden="false" customHeight="false" outlineLevel="0" collapsed="false">
      <c r="A296" s="79" t="s">
        <v>143</v>
      </c>
      <c r="B296" s="1" t="n">
        <v>-17.6</v>
      </c>
      <c r="C296" s="1" t="n">
        <v>32</v>
      </c>
    </row>
    <row r="297" customFormat="false" ht="13.5" hidden="false" customHeight="false" outlineLevel="0" collapsed="false">
      <c r="A297" s="79" t="s">
        <v>144</v>
      </c>
      <c r="B297" s="1" t="n">
        <v>-9.5</v>
      </c>
      <c r="C297" s="1" t="n">
        <v>21</v>
      </c>
    </row>
    <row r="298" customFormat="false" ht="13.5" hidden="false" customHeight="false" outlineLevel="0" collapsed="false">
      <c r="A298" s="79" t="s">
        <v>145</v>
      </c>
      <c r="B298" s="1" t="n">
        <v>-7.5</v>
      </c>
      <c r="C298" s="1" t="n">
        <v>13</v>
      </c>
    </row>
    <row r="299" customFormat="false" ht="13.5" hidden="false" customHeight="false" outlineLevel="0" collapsed="false">
      <c r="A299" s="79" t="s">
        <v>146</v>
      </c>
      <c r="B299" s="1" t="n">
        <v>-15.6</v>
      </c>
      <c r="C299" s="1" t="n">
        <v>28</v>
      </c>
    </row>
    <row r="300" customFormat="false" ht="13.5" hidden="false" customHeight="false" outlineLevel="0" collapsed="false">
      <c r="A300" s="1" t="s">
        <v>174</v>
      </c>
      <c r="B300" s="1" t="n">
        <v>-18.9</v>
      </c>
    </row>
    <row r="301" customFormat="false" ht="13.5" hidden="false" customHeight="false" outlineLevel="0" collapsed="false">
      <c r="A301" s="79" t="s">
        <v>148</v>
      </c>
      <c r="B301" s="1" t="n">
        <v>-9.7</v>
      </c>
    </row>
    <row r="302" customFormat="false" ht="13.5" hidden="false" customHeight="false" outlineLevel="0" collapsed="false">
      <c r="A302" s="79" t="s">
        <v>149</v>
      </c>
      <c r="B302" s="1" t="n">
        <v>-7.1</v>
      </c>
      <c r="C302" s="1" t="n">
        <v>11</v>
      </c>
    </row>
    <row r="303" customFormat="false" ht="13.5" hidden="false" customHeight="false" outlineLevel="0" collapsed="false">
      <c r="A303" s="79" t="s">
        <v>150</v>
      </c>
      <c r="B303" s="1" t="n">
        <v>-14.1</v>
      </c>
      <c r="C303" s="1" t="n">
        <v>26</v>
      </c>
    </row>
    <row r="304" customFormat="false" ht="13.5" hidden="false" customHeight="false" outlineLevel="0" collapsed="false">
      <c r="A304" s="79" t="s">
        <v>151</v>
      </c>
      <c r="B304" s="1" t="n">
        <v>-10.3</v>
      </c>
      <c r="C304" s="1" t="n">
        <v>22</v>
      </c>
    </row>
    <row r="305" customFormat="false" ht="13.5" hidden="false" customHeight="false" outlineLevel="0" collapsed="false">
      <c r="A305" s="79" t="s">
        <v>152</v>
      </c>
      <c r="B305" s="1" t="n">
        <v>-0.1</v>
      </c>
      <c r="C305" s="1" t="n">
        <v>3</v>
      </c>
    </row>
    <row r="306" customFormat="false" ht="13.5" hidden="false" customHeight="false" outlineLevel="0" collapsed="false">
      <c r="A306" s="79" t="s">
        <v>153</v>
      </c>
      <c r="B306" s="1" t="n">
        <v>-6.7</v>
      </c>
      <c r="C306" s="1" t="n">
        <v>10</v>
      </c>
    </row>
    <row r="307" customFormat="false" ht="13.5" hidden="false" customHeight="false" outlineLevel="0" collapsed="false">
      <c r="A307" s="79" t="s">
        <v>154</v>
      </c>
      <c r="B307" s="1" t="n">
        <v>-18.9</v>
      </c>
      <c r="C307" s="1" t="n">
        <v>34</v>
      </c>
    </row>
    <row r="308" customFormat="false" ht="13.5" hidden="false" customHeight="false" outlineLevel="0" collapsed="false">
      <c r="A308" s="79" t="s">
        <v>155</v>
      </c>
      <c r="B308" s="1" t="n">
        <v>-8.4</v>
      </c>
      <c r="C308" s="1" t="n">
        <v>16</v>
      </c>
    </row>
    <row r="309" customFormat="false" ht="13.5" hidden="false" customHeight="false" outlineLevel="0" collapsed="false">
      <c r="A309" s="79" t="s">
        <v>156</v>
      </c>
      <c r="B309" s="1" t="n">
        <v>-8.2</v>
      </c>
      <c r="C309" s="1" t="n">
        <v>15</v>
      </c>
    </row>
    <row r="310" customFormat="false" ht="13.5" hidden="false" customHeight="false" outlineLevel="0" collapsed="false">
      <c r="A310" s="79" t="s">
        <v>157</v>
      </c>
      <c r="B310" s="1" t="n">
        <v>-8.9</v>
      </c>
      <c r="C310" s="1" t="n">
        <v>18</v>
      </c>
    </row>
    <row r="311" customFormat="false" ht="13.5" hidden="false" customHeight="false" outlineLevel="0" collapsed="false">
      <c r="A311" s="79" t="s">
        <v>158</v>
      </c>
      <c r="B311" s="1" t="n">
        <v>-7.9</v>
      </c>
      <c r="C311" s="1" t="n">
        <v>14</v>
      </c>
    </row>
    <row r="312" customFormat="false" ht="13.5" hidden="false" customHeight="false" outlineLevel="0" collapsed="false">
      <c r="A312" s="79" t="s">
        <v>159</v>
      </c>
      <c r="B312" s="1" t="n">
        <v>-8.4</v>
      </c>
      <c r="C312" s="1" t="n">
        <v>16</v>
      </c>
    </row>
    <row r="313" customFormat="false" ht="13.5" hidden="false" customHeight="false" outlineLevel="0" collapsed="false">
      <c r="A313" s="79" t="s">
        <v>160</v>
      </c>
      <c r="B313" s="1" t="n">
        <v>-7.4</v>
      </c>
      <c r="C313" s="1" t="n">
        <v>12</v>
      </c>
    </row>
    <row r="314" customFormat="false" ht="13.5" hidden="false" customHeight="false" outlineLevel="0" collapsed="false">
      <c r="A314" s="79" t="s">
        <v>161</v>
      </c>
      <c r="B314" s="1" t="n">
        <v>-4.5</v>
      </c>
      <c r="C314" s="1" t="n">
        <v>8</v>
      </c>
    </row>
    <row r="316" customFormat="false" ht="13.5" hidden="false" customHeight="false" outlineLevel="0" collapsed="false">
      <c r="A316" s="1" t="s">
        <v>175</v>
      </c>
    </row>
    <row r="317" customFormat="false" ht="13.5" hidden="false" customHeight="false" outlineLevel="0" collapsed="false">
      <c r="H317" s="79" t="s">
        <v>114</v>
      </c>
    </row>
    <row r="318" customFormat="false" ht="13.5" hidden="false" customHeight="false" outlineLevel="0" collapsed="false">
      <c r="A318" s="79" t="s">
        <v>115</v>
      </c>
      <c r="B318" s="79" t="s">
        <v>116</v>
      </c>
      <c r="C318" s="80" t="s">
        <v>117</v>
      </c>
      <c r="D318" s="80" t="s">
        <v>118</v>
      </c>
      <c r="E318" s="81" t="s">
        <v>119</v>
      </c>
      <c r="F318" s="79" t="s">
        <v>120</v>
      </c>
      <c r="G318" s="80" t="s">
        <v>117</v>
      </c>
      <c r="H318" s="80" t="s">
        <v>118</v>
      </c>
      <c r="I318" s="81" t="s">
        <v>119</v>
      </c>
    </row>
    <row r="319" customFormat="false" ht="13.5" hidden="false" customHeight="false" outlineLevel="0" collapsed="false">
      <c r="A319" s="79" t="s">
        <v>121</v>
      </c>
      <c r="B319" s="1" t="n">
        <v>1643.18596</v>
      </c>
      <c r="F319" s="1" t="n">
        <v>-6.51978260998803</v>
      </c>
    </row>
    <row r="320" customFormat="false" ht="13.5" hidden="false" customHeight="false" outlineLevel="0" collapsed="false">
      <c r="A320" s="79" t="s">
        <v>122</v>
      </c>
      <c r="B320" s="1" t="n">
        <v>35.40182</v>
      </c>
      <c r="C320" s="1" t="n">
        <v>21</v>
      </c>
      <c r="D320" s="1" t="n">
        <v>5</v>
      </c>
      <c r="F320" s="1" t="n">
        <v>-24.5169224786004</v>
      </c>
      <c r="G320" s="1" t="n">
        <v>31</v>
      </c>
      <c r="H320" s="1" t="n">
        <v>9</v>
      </c>
    </row>
    <row r="321" customFormat="false" ht="13.5" hidden="false" customHeight="false" outlineLevel="0" collapsed="false">
      <c r="A321" s="79" t="s">
        <v>123</v>
      </c>
      <c r="B321" s="1" t="n">
        <v>47.0624</v>
      </c>
      <c r="C321" s="1" t="n">
        <v>16</v>
      </c>
      <c r="D321" s="1" t="n">
        <v>4</v>
      </c>
      <c r="F321" s="1" t="n">
        <v>2.18347968897507</v>
      </c>
      <c r="G321" s="1" t="n">
        <v>13</v>
      </c>
      <c r="H321" s="1" t="n">
        <v>5</v>
      </c>
    </row>
    <row r="322" customFormat="false" ht="13.5" hidden="false" customHeight="false" outlineLevel="0" collapsed="false">
      <c r="A322" s="79" t="s">
        <v>124</v>
      </c>
      <c r="B322" s="1" t="n">
        <v>23.72125</v>
      </c>
      <c r="C322" s="1" t="n">
        <v>26</v>
      </c>
      <c r="D322" s="1" t="n">
        <v>8</v>
      </c>
      <c r="F322" s="1" t="n">
        <v>6.98712704187162</v>
      </c>
      <c r="G322" s="1" t="n">
        <v>2</v>
      </c>
      <c r="H322" s="1" t="n">
        <v>1</v>
      </c>
    </row>
    <row r="323" customFormat="false" ht="13.5" hidden="false" customHeight="false" outlineLevel="0" collapsed="false">
      <c r="A323" s="79" t="s">
        <v>125</v>
      </c>
      <c r="B323" s="1" t="n">
        <v>48.438</v>
      </c>
      <c r="C323" s="1" t="n">
        <v>15</v>
      </c>
      <c r="D323" s="1" t="n">
        <v>3</v>
      </c>
      <c r="E323" s="1" t="n">
        <v>3</v>
      </c>
      <c r="F323" s="1" t="n">
        <v>4.82452960646978</v>
      </c>
      <c r="G323" s="1" t="n">
        <v>7</v>
      </c>
      <c r="H323" s="1" t="n">
        <v>3</v>
      </c>
      <c r="I323" s="1" t="n">
        <v>2</v>
      </c>
    </row>
    <row r="324" customFormat="false" ht="13.5" hidden="false" customHeight="false" outlineLevel="0" collapsed="false">
      <c r="A324" s="79" t="s">
        <v>126</v>
      </c>
      <c r="B324" s="1" t="n">
        <v>61.34504</v>
      </c>
      <c r="C324" s="1" t="n">
        <v>11</v>
      </c>
      <c r="D324" s="1" t="n">
        <v>2</v>
      </c>
      <c r="E324" s="1" t="n">
        <v>2</v>
      </c>
      <c r="F324" s="1" t="n">
        <v>0.790749700642877</v>
      </c>
      <c r="G324" s="1" t="n">
        <v>16</v>
      </c>
      <c r="H324" s="1" t="n">
        <v>6</v>
      </c>
      <c r="I324" s="1" t="n">
        <v>5</v>
      </c>
    </row>
    <row r="325" customFormat="false" ht="13.5" hidden="false" customHeight="false" outlineLevel="0" collapsed="false">
      <c r="A325" s="79" t="s">
        <v>127</v>
      </c>
      <c r="B325" s="1" t="n">
        <v>34.7547</v>
      </c>
      <c r="C325" s="1" t="n">
        <v>24</v>
      </c>
      <c r="D325" s="1" t="n">
        <v>6</v>
      </c>
      <c r="E325" s="1" t="n">
        <v>4</v>
      </c>
      <c r="F325" s="1" t="n">
        <v>-5.37338424782014</v>
      </c>
      <c r="G325" s="1" t="n">
        <v>22</v>
      </c>
      <c r="H325" s="1" t="n">
        <v>8</v>
      </c>
      <c r="I325" s="1" t="n">
        <v>9</v>
      </c>
    </row>
    <row r="326" customFormat="false" ht="13.5" hidden="false" customHeight="false" outlineLevel="0" collapsed="false">
      <c r="A326" s="79" t="s">
        <v>128</v>
      </c>
      <c r="B326" s="1" t="n">
        <v>26.99505</v>
      </c>
      <c r="C326" s="1" t="n">
        <v>25</v>
      </c>
      <c r="D326" s="1" t="n">
        <v>7</v>
      </c>
      <c r="E326" s="1" t="n">
        <v>5</v>
      </c>
      <c r="F326" s="1" t="n">
        <v>5.06265217418378</v>
      </c>
      <c r="G326" s="1" t="n">
        <v>6</v>
      </c>
      <c r="H326" s="1" t="n">
        <v>2</v>
      </c>
      <c r="I326" s="1" t="n">
        <v>1</v>
      </c>
    </row>
    <row r="327" customFormat="false" ht="13.5" hidden="false" customHeight="false" outlineLevel="0" collapsed="false">
      <c r="A327" s="79" t="s">
        <v>129</v>
      </c>
      <c r="B327" s="1" t="n">
        <v>91.15625</v>
      </c>
      <c r="C327" s="1" t="n">
        <v>3</v>
      </c>
      <c r="D327" s="1" t="n">
        <v>1</v>
      </c>
      <c r="E327" s="1" t="n">
        <v>1</v>
      </c>
      <c r="F327" s="1" t="n">
        <v>2.68108225987424</v>
      </c>
      <c r="G327" s="1" t="n">
        <v>11</v>
      </c>
      <c r="H327" s="1" t="n">
        <v>4</v>
      </c>
      <c r="I327" s="1" t="n">
        <v>3</v>
      </c>
    </row>
    <row r="328" customFormat="false" ht="13.5" hidden="false" customHeight="false" outlineLevel="0" collapsed="false">
      <c r="A328" s="79" t="s">
        <v>130</v>
      </c>
      <c r="B328" s="1" t="n">
        <v>13.33289</v>
      </c>
      <c r="C328" s="1" t="n">
        <v>30</v>
      </c>
      <c r="D328" s="1" t="n">
        <v>9</v>
      </c>
      <c r="E328" s="1" t="n">
        <v>7</v>
      </c>
      <c r="F328" s="1" t="n">
        <v>-2.80570384253419</v>
      </c>
      <c r="G328" s="1" t="n">
        <v>20</v>
      </c>
      <c r="H328" s="1" t="n">
        <v>7</v>
      </c>
      <c r="I328" s="1" t="n">
        <v>7</v>
      </c>
    </row>
    <row r="329" customFormat="false" ht="13.5" hidden="false" customHeight="false" outlineLevel="0" collapsed="false">
      <c r="A329" s="79" t="s">
        <v>131</v>
      </c>
      <c r="B329" s="1" t="n">
        <v>4.77733</v>
      </c>
      <c r="C329" s="1" t="n">
        <v>35</v>
      </c>
      <c r="D329" s="1" t="n">
        <v>10</v>
      </c>
      <c r="E329" s="1" t="n">
        <v>10</v>
      </c>
      <c r="F329" s="1" t="n">
        <v>-39.9136940023495</v>
      </c>
      <c r="G329" s="1" t="n">
        <v>35</v>
      </c>
      <c r="H329" s="1" t="n">
        <v>10</v>
      </c>
      <c r="I329" s="1" t="n">
        <v>11</v>
      </c>
    </row>
    <row r="330" customFormat="false" ht="13.5" hidden="false" customHeight="false" outlineLevel="0" collapsed="false">
      <c r="A330" s="79" t="s">
        <v>132</v>
      </c>
      <c r="B330" s="1" t="n">
        <v>0.32654</v>
      </c>
      <c r="C330" s="1" t="n">
        <v>38</v>
      </c>
      <c r="D330" s="1" t="n">
        <v>11</v>
      </c>
      <c r="E330" s="1" t="n">
        <v>12</v>
      </c>
      <c r="F330" s="1" t="n">
        <v>-42.1254120733047</v>
      </c>
      <c r="G330" s="1" t="n">
        <v>36</v>
      </c>
      <c r="H330" s="1" t="n">
        <v>11</v>
      </c>
      <c r="I330" s="1" t="n">
        <v>12</v>
      </c>
    </row>
    <row r="331" customFormat="false" ht="13.5" hidden="false" customHeight="false" outlineLevel="0" collapsed="false">
      <c r="A331" s="79" t="s">
        <v>133</v>
      </c>
      <c r="B331" s="1" t="n">
        <v>1.70368</v>
      </c>
      <c r="C331" s="1" t="n">
        <v>37</v>
      </c>
      <c r="E331" s="1" t="n">
        <v>11</v>
      </c>
      <c r="F331" s="1" t="n">
        <v>-3.46382896742425</v>
      </c>
      <c r="G331" s="1" t="n">
        <v>21</v>
      </c>
      <c r="I331" s="1" t="n">
        <v>8</v>
      </c>
    </row>
    <row r="332" customFormat="false" ht="13.5" hidden="false" customHeight="false" outlineLevel="0" collapsed="false">
      <c r="A332" s="79" t="s">
        <v>134</v>
      </c>
      <c r="B332" s="1" t="n">
        <v>17.36771</v>
      </c>
      <c r="C332" s="1" t="n">
        <v>29</v>
      </c>
      <c r="E332" s="1" t="n">
        <v>6</v>
      </c>
      <c r="F332" s="1" t="n">
        <v>0.166562565063515</v>
      </c>
      <c r="G332" s="1" t="n">
        <v>18</v>
      </c>
      <c r="I332" s="1" t="n">
        <v>6</v>
      </c>
    </row>
    <row r="333" customFormat="false" ht="13.5" hidden="false" customHeight="false" outlineLevel="0" collapsed="false">
      <c r="A333" s="79" t="s">
        <v>135</v>
      </c>
      <c r="B333" s="1" t="n">
        <v>5.78365</v>
      </c>
      <c r="C333" s="1" t="n">
        <v>34</v>
      </c>
      <c r="E333" s="1" t="n">
        <v>9</v>
      </c>
      <c r="F333" s="1" t="n">
        <v>-32.1151108184591</v>
      </c>
      <c r="G333" s="1" t="n">
        <v>34</v>
      </c>
      <c r="I333" s="1" t="n">
        <v>10</v>
      </c>
    </row>
    <row r="334" customFormat="false" ht="13.5" hidden="false" customHeight="false" outlineLevel="0" collapsed="false">
      <c r="A334" s="79" t="s">
        <v>136</v>
      </c>
      <c r="B334" s="1" t="n">
        <v>8.7735</v>
      </c>
      <c r="C334" s="1" t="n">
        <v>31</v>
      </c>
      <c r="E334" s="1" t="n">
        <v>8</v>
      </c>
      <c r="F334" s="1" t="n">
        <v>1.67482135779665</v>
      </c>
      <c r="G334" s="1" t="n">
        <v>15</v>
      </c>
      <c r="I334" s="1" t="n">
        <v>4</v>
      </c>
    </row>
    <row r="335" customFormat="false" ht="13.5" hidden="false" customHeight="false" outlineLevel="0" collapsed="false">
      <c r="A335" s="79" t="s">
        <v>137</v>
      </c>
      <c r="B335" s="1" t="n">
        <v>3.20076</v>
      </c>
      <c r="C335" s="1" t="n">
        <v>36</v>
      </c>
      <c r="F335" s="1" t="n">
        <v>-14.4431168456252</v>
      </c>
      <c r="G335" s="1" t="n">
        <v>30</v>
      </c>
    </row>
    <row r="336" customFormat="false" ht="13.5" hidden="false" customHeight="false" outlineLevel="0" collapsed="false">
      <c r="A336" s="79" t="s">
        <v>138</v>
      </c>
      <c r="B336" s="1" t="n">
        <v>75.82711</v>
      </c>
      <c r="C336" s="1" t="n">
        <v>6</v>
      </c>
      <c r="F336" s="1" t="n">
        <v>-28.5193495776467</v>
      </c>
      <c r="G336" s="1" t="n">
        <v>33</v>
      </c>
    </row>
    <row r="337" customFormat="false" ht="13.5" hidden="false" customHeight="false" outlineLevel="0" collapsed="false">
      <c r="A337" s="79" t="s">
        <v>139</v>
      </c>
      <c r="B337" s="1" t="n">
        <v>104.72328</v>
      </c>
      <c r="C337" s="1" t="n">
        <v>2</v>
      </c>
      <c r="F337" s="1" t="n">
        <v>-6.02031753404749</v>
      </c>
      <c r="G337" s="1" t="n">
        <v>23</v>
      </c>
    </row>
    <row r="338" customFormat="false" ht="13.5" hidden="false" customHeight="false" outlineLevel="0" collapsed="false">
      <c r="A338" s="79" t="s">
        <v>140</v>
      </c>
      <c r="B338" s="1" t="n">
        <v>48.81416</v>
      </c>
      <c r="C338" s="1" t="n">
        <v>14</v>
      </c>
      <c r="F338" s="1" t="n">
        <v>0.380698525140218</v>
      </c>
      <c r="G338" s="1" t="n">
        <v>17</v>
      </c>
    </row>
    <row r="339" customFormat="false" ht="13.5" hidden="false" customHeight="false" outlineLevel="0" collapsed="false">
      <c r="A339" s="79" t="s">
        <v>141</v>
      </c>
      <c r="B339" s="1" t="n">
        <v>21.47931</v>
      </c>
      <c r="C339" s="1" t="n">
        <v>28</v>
      </c>
      <c r="F339" s="1" t="n">
        <v>-42.604293593279</v>
      </c>
      <c r="G339" s="1" t="n">
        <v>37</v>
      </c>
    </row>
    <row r="340" customFormat="false" ht="13.5" hidden="false" customHeight="false" outlineLevel="0" collapsed="false">
      <c r="A340" s="79" t="s">
        <v>142</v>
      </c>
      <c r="B340" s="1" t="n">
        <v>43.97433</v>
      </c>
      <c r="C340" s="1" t="n">
        <v>19</v>
      </c>
      <c r="F340" s="1" t="n">
        <v>-12.538604924246</v>
      </c>
      <c r="G340" s="1" t="n">
        <v>28</v>
      </c>
    </row>
    <row r="341" customFormat="false" ht="13.5" hidden="false" customHeight="false" outlineLevel="0" collapsed="false">
      <c r="A341" s="79" t="s">
        <v>143</v>
      </c>
      <c r="B341" s="1" t="n">
        <v>49.65109</v>
      </c>
      <c r="C341" s="1" t="n">
        <v>13</v>
      </c>
      <c r="F341" s="1" t="n">
        <v>-9.50271695495449</v>
      </c>
      <c r="G341" s="1" t="n">
        <v>24</v>
      </c>
    </row>
    <row r="342" customFormat="false" ht="13.5" hidden="false" customHeight="false" outlineLevel="0" collapsed="false">
      <c r="A342" s="79" t="s">
        <v>144</v>
      </c>
      <c r="B342" s="1" t="n">
        <v>43.86557</v>
      </c>
      <c r="C342" s="1" t="n">
        <v>20</v>
      </c>
      <c r="F342" s="1" t="n">
        <v>-11.3386965330677</v>
      </c>
      <c r="G342" s="1" t="n">
        <v>26</v>
      </c>
    </row>
    <row r="343" customFormat="false" ht="13.5" hidden="false" customHeight="false" outlineLevel="0" collapsed="false">
      <c r="A343" s="79" t="s">
        <v>145</v>
      </c>
      <c r="B343" s="1" t="n">
        <v>34.87342</v>
      </c>
      <c r="C343" s="1" t="n">
        <v>23</v>
      </c>
      <c r="F343" s="1" t="n">
        <v>5.59959060325458</v>
      </c>
      <c r="G343" s="1" t="n">
        <v>5</v>
      </c>
    </row>
    <row r="344" customFormat="false" ht="13.5" hidden="false" customHeight="false" outlineLevel="0" collapsed="false">
      <c r="A344" s="79" t="s">
        <v>146</v>
      </c>
      <c r="B344" s="1" t="n">
        <v>22.3553</v>
      </c>
      <c r="C344" s="1" t="n">
        <v>27</v>
      </c>
      <c r="F344" s="1" t="n">
        <v>-13.4459881950507</v>
      </c>
      <c r="G344" s="1" t="n">
        <v>29</v>
      </c>
    </row>
    <row r="345" customFormat="false" ht="13.5" hidden="false" customHeight="false" outlineLevel="0" collapsed="false">
      <c r="A345" s="1" t="s">
        <v>176</v>
      </c>
      <c r="B345" s="1" t="n">
        <v>17.18975</v>
      </c>
      <c r="F345" s="1" t="n">
        <v>2.09417864662369</v>
      </c>
    </row>
    <row r="346" customFormat="false" ht="13.5" hidden="false" customHeight="false" outlineLevel="0" collapsed="false">
      <c r="A346" s="79" t="s">
        <v>148</v>
      </c>
      <c r="B346" s="1" t="n">
        <v>5.16555</v>
      </c>
      <c r="F346" s="1" t="n">
        <v>-42.5475475475476</v>
      </c>
    </row>
    <row r="347" customFormat="false" ht="13.5" hidden="false" customHeight="false" outlineLevel="0" collapsed="false">
      <c r="A347" s="79" t="s">
        <v>149</v>
      </c>
      <c r="B347" s="1" t="n">
        <v>67.20392</v>
      </c>
      <c r="C347" s="1" t="n">
        <v>9</v>
      </c>
      <c r="F347" s="1" t="n">
        <v>5.8901255496866</v>
      </c>
      <c r="G347" s="1" t="n">
        <v>4</v>
      </c>
    </row>
    <row r="348" customFormat="false" ht="13.5" hidden="false" customHeight="false" outlineLevel="0" collapsed="false">
      <c r="A348" s="79" t="s">
        <v>150</v>
      </c>
      <c r="B348" s="1" t="n">
        <v>134.3093</v>
      </c>
      <c r="C348" s="1" t="n">
        <v>1</v>
      </c>
      <c r="F348" s="1" t="n">
        <v>-12.3606341831849</v>
      </c>
      <c r="G348" s="1" t="n">
        <v>27</v>
      </c>
    </row>
    <row r="349" customFormat="false" ht="13.5" hidden="false" customHeight="false" outlineLevel="0" collapsed="false">
      <c r="A349" s="79" t="s">
        <v>151</v>
      </c>
      <c r="B349" s="1" t="n">
        <v>75.16803</v>
      </c>
      <c r="C349" s="1" t="n">
        <v>7</v>
      </c>
      <c r="F349" s="1" t="n">
        <v>-2.22039790329646</v>
      </c>
      <c r="G349" s="1" t="n">
        <v>19</v>
      </c>
    </row>
    <row r="350" customFormat="false" ht="13.5" hidden="false" customHeight="false" outlineLevel="0" collapsed="false">
      <c r="A350" s="79" t="s">
        <v>152</v>
      </c>
      <c r="B350" s="1" t="n">
        <v>6.08463</v>
      </c>
      <c r="C350" s="1" t="n">
        <v>33</v>
      </c>
      <c r="F350" s="1" t="n">
        <v>-48.3973804459552</v>
      </c>
      <c r="G350" s="1" t="n">
        <v>38</v>
      </c>
    </row>
    <row r="351" customFormat="false" ht="13.5" hidden="false" customHeight="false" outlineLevel="0" collapsed="false">
      <c r="A351" s="79" t="s">
        <v>153</v>
      </c>
      <c r="B351" s="1" t="n">
        <v>45.30901</v>
      </c>
      <c r="C351" s="1" t="n">
        <v>18</v>
      </c>
      <c r="F351" s="1" t="n">
        <v>2.97497592046547</v>
      </c>
      <c r="G351" s="1" t="n">
        <v>10</v>
      </c>
    </row>
    <row r="352" customFormat="false" ht="13.5" hidden="false" customHeight="false" outlineLevel="0" collapsed="false">
      <c r="A352" s="79" t="s">
        <v>154</v>
      </c>
      <c r="B352" s="1" t="n">
        <v>50.97547</v>
      </c>
      <c r="C352" s="1" t="n">
        <v>12</v>
      </c>
      <c r="F352" s="1" t="n">
        <v>-26.4166911821809</v>
      </c>
      <c r="G352" s="1" t="n">
        <v>32</v>
      </c>
    </row>
    <row r="353" customFormat="false" ht="13.5" hidden="false" customHeight="false" outlineLevel="0" collapsed="false">
      <c r="A353" s="79" t="s">
        <v>155</v>
      </c>
      <c r="B353" s="1" t="n">
        <v>72.4391</v>
      </c>
      <c r="C353" s="1" t="n">
        <v>8</v>
      </c>
      <c r="F353" s="1" t="n">
        <v>4.23793481997508</v>
      </c>
      <c r="G353" s="1" t="n">
        <v>8</v>
      </c>
    </row>
    <row r="354" customFormat="false" ht="13.5" hidden="false" customHeight="false" outlineLevel="0" collapsed="false">
      <c r="A354" s="79" t="s">
        <v>156</v>
      </c>
      <c r="B354" s="1" t="n">
        <v>86.72128</v>
      </c>
      <c r="C354" s="1" t="n">
        <v>4</v>
      </c>
      <c r="F354" s="1" t="n">
        <v>1.68085159270292</v>
      </c>
      <c r="G354" s="1" t="n">
        <v>14</v>
      </c>
    </row>
    <row r="355" customFormat="false" ht="13.5" hidden="false" customHeight="false" outlineLevel="0" collapsed="false">
      <c r="A355" s="79" t="s">
        <v>157</v>
      </c>
      <c r="B355" s="1" t="n">
        <v>8.23634</v>
      </c>
      <c r="C355" s="1" t="n">
        <v>32</v>
      </c>
      <c r="F355" s="1" t="n">
        <v>3.94746805728737</v>
      </c>
      <c r="G355" s="1" t="n">
        <v>9</v>
      </c>
    </row>
    <row r="356" customFormat="false" ht="13.5" hidden="false" customHeight="false" outlineLevel="0" collapsed="false">
      <c r="A356" s="79" t="s">
        <v>158</v>
      </c>
      <c r="B356" s="1" t="n">
        <v>45.71382</v>
      </c>
      <c r="C356" s="1" t="n">
        <v>17</v>
      </c>
      <c r="F356" s="1" t="n">
        <v>-11.0118803130968</v>
      </c>
      <c r="G356" s="1" t="n">
        <v>25</v>
      </c>
    </row>
    <row r="357" customFormat="false" ht="13.5" hidden="false" customHeight="false" outlineLevel="0" collapsed="false">
      <c r="A357" s="79" t="s">
        <v>159</v>
      </c>
      <c r="B357" s="1" t="n">
        <v>63.08001</v>
      </c>
      <c r="C357" s="1" t="n">
        <v>10</v>
      </c>
      <c r="F357" s="1" t="n">
        <v>8.53888411789714</v>
      </c>
      <c r="G357" s="1" t="n">
        <v>1</v>
      </c>
    </row>
    <row r="358" customFormat="false" ht="13.5" hidden="false" customHeight="false" outlineLevel="0" collapsed="false">
      <c r="A358" s="79" t="s">
        <v>160</v>
      </c>
      <c r="B358" s="1" t="n">
        <v>83.12654</v>
      </c>
      <c r="C358" s="1" t="n">
        <v>5</v>
      </c>
      <c r="F358" s="1" t="n">
        <v>2.44504210305394</v>
      </c>
      <c r="G358" s="1" t="n">
        <v>12</v>
      </c>
    </row>
    <row r="359" customFormat="false" ht="13.5" hidden="false" customHeight="false" outlineLevel="0" collapsed="false">
      <c r="A359" s="79" t="s">
        <v>161</v>
      </c>
      <c r="B359" s="1" t="n">
        <v>35.11437</v>
      </c>
      <c r="C359" s="1" t="n">
        <v>22</v>
      </c>
      <c r="F359" s="1" t="n">
        <v>5.98392057899679</v>
      </c>
      <c r="G359" s="1" t="n">
        <v>3</v>
      </c>
    </row>
    <row r="361" customFormat="false" ht="13.5" hidden="false" customHeight="false" outlineLevel="0" collapsed="false">
      <c r="A361" s="1" t="s">
        <v>177</v>
      </c>
    </row>
    <row r="362" customFormat="false" ht="13.5" hidden="false" customHeight="false" outlineLevel="0" collapsed="false">
      <c r="L362" s="79" t="s">
        <v>169</v>
      </c>
    </row>
    <row r="363" customFormat="false" ht="13.5" hidden="false" customHeight="false" outlineLevel="0" collapsed="false">
      <c r="A363" s="79" t="s">
        <v>115</v>
      </c>
      <c r="B363" s="80" t="s">
        <v>178</v>
      </c>
      <c r="C363" s="80" t="s">
        <v>117</v>
      </c>
      <c r="D363" s="80" t="s">
        <v>118</v>
      </c>
      <c r="E363" s="81" t="s">
        <v>119</v>
      </c>
      <c r="F363" s="80" t="s">
        <v>179</v>
      </c>
      <c r="G363" s="80" t="s">
        <v>117</v>
      </c>
      <c r="H363" s="80" t="s">
        <v>118</v>
      </c>
      <c r="I363" s="81" t="s">
        <v>119</v>
      </c>
      <c r="J363" s="80" t="s">
        <v>180</v>
      </c>
      <c r="K363" s="80" t="s">
        <v>117</v>
      </c>
      <c r="L363" s="80" t="s">
        <v>118</v>
      </c>
      <c r="M363" s="81" t="s">
        <v>119</v>
      </c>
    </row>
    <row r="364" customFormat="false" ht="13.5" hidden="false" customHeight="false" outlineLevel="0" collapsed="false">
      <c r="A364" s="79" t="s">
        <v>121</v>
      </c>
      <c r="B364" s="1" t="n">
        <v>-16.1</v>
      </c>
      <c r="F364" s="1" t="n">
        <v>-21</v>
      </c>
      <c r="J364" s="1" t="n">
        <v>-12.9</v>
      </c>
    </row>
    <row r="365" customFormat="false" ht="13.5" hidden="false" customHeight="false" outlineLevel="0" collapsed="false">
      <c r="A365" s="79" t="s">
        <v>122</v>
      </c>
      <c r="B365" s="1" t="n">
        <v>-24.9</v>
      </c>
      <c r="C365" s="1" t="n">
        <v>37</v>
      </c>
      <c r="D365" s="1" t="n">
        <v>11</v>
      </c>
      <c r="F365" s="1" t="n">
        <v>-15.4</v>
      </c>
      <c r="G365" s="1" t="n">
        <v>24</v>
      </c>
      <c r="H365" s="1" t="n">
        <v>8</v>
      </c>
      <c r="J365" s="1" t="n">
        <v>-51.9</v>
      </c>
      <c r="K365" s="1" t="n">
        <v>38</v>
      </c>
      <c r="L365" s="1" t="n">
        <v>11</v>
      </c>
    </row>
    <row r="366" customFormat="false" ht="13.5" hidden="false" customHeight="false" outlineLevel="0" collapsed="false">
      <c r="A366" s="79" t="s">
        <v>123</v>
      </c>
      <c r="B366" s="1" t="n">
        <v>-2</v>
      </c>
      <c r="C366" s="1" t="n">
        <v>6</v>
      </c>
      <c r="D366" s="1" t="n">
        <v>2</v>
      </c>
      <c r="F366" s="1" t="n">
        <v>35.5</v>
      </c>
      <c r="G366" s="1" t="n">
        <v>5</v>
      </c>
      <c r="H366" s="1" t="n">
        <v>1</v>
      </c>
      <c r="J366" s="1" t="n">
        <v>-12.7</v>
      </c>
      <c r="K366" s="1" t="n">
        <v>24</v>
      </c>
      <c r="L366" s="1" t="n">
        <v>6</v>
      </c>
    </row>
    <row r="367" customFormat="false" ht="13.5" hidden="false" customHeight="false" outlineLevel="0" collapsed="false">
      <c r="A367" s="79" t="s">
        <v>124</v>
      </c>
      <c r="B367" s="1" t="n">
        <v>-8.6</v>
      </c>
      <c r="C367" s="1" t="n">
        <v>16</v>
      </c>
      <c r="D367" s="1" t="n">
        <v>8</v>
      </c>
      <c r="F367" s="1" t="n">
        <v>-11.7</v>
      </c>
      <c r="G367" s="1" t="n">
        <v>21</v>
      </c>
      <c r="H367" s="1" t="n">
        <v>7</v>
      </c>
      <c r="J367" s="1" t="n">
        <v>-8.1</v>
      </c>
      <c r="K367" s="1" t="n">
        <v>18</v>
      </c>
      <c r="L367" s="1" t="n">
        <v>5</v>
      </c>
    </row>
    <row r="368" customFormat="false" ht="13.5" hidden="false" customHeight="false" outlineLevel="0" collapsed="false">
      <c r="A368" s="79" t="s">
        <v>125</v>
      </c>
      <c r="B368" s="1" t="n">
        <v>1.3</v>
      </c>
      <c r="C368" s="1" t="n">
        <v>3</v>
      </c>
      <c r="D368" s="1" t="n">
        <v>1</v>
      </c>
      <c r="E368" s="1" t="n">
        <v>2</v>
      </c>
      <c r="F368" s="1" t="n">
        <v>17.3</v>
      </c>
      <c r="G368" s="1" t="n">
        <v>7</v>
      </c>
      <c r="H368" s="1" t="n">
        <v>3</v>
      </c>
      <c r="I368" s="1" t="n">
        <v>3</v>
      </c>
      <c r="J368" s="1" t="n">
        <v>-17.8</v>
      </c>
      <c r="K368" s="1" t="n">
        <v>27</v>
      </c>
      <c r="L368" s="1" t="n">
        <v>8</v>
      </c>
      <c r="M368" s="1" t="n">
        <v>10</v>
      </c>
    </row>
    <row r="369" customFormat="false" ht="13.5" hidden="false" customHeight="false" outlineLevel="0" collapsed="false">
      <c r="A369" s="79" t="s">
        <v>126</v>
      </c>
      <c r="B369" s="1" t="n">
        <v>-3.2</v>
      </c>
      <c r="C369" s="1" t="n">
        <v>8</v>
      </c>
      <c r="D369" s="1" t="n">
        <v>3</v>
      </c>
      <c r="E369" s="1" t="n">
        <v>4</v>
      </c>
      <c r="F369" s="1" t="n">
        <v>-35.4</v>
      </c>
      <c r="G369" s="1" t="n">
        <v>35</v>
      </c>
      <c r="H369" s="1" t="n">
        <v>10</v>
      </c>
      <c r="I369" s="1" t="n">
        <v>11</v>
      </c>
      <c r="J369" s="1" t="n">
        <v>-13.8</v>
      </c>
      <c r="K369" s="1" t="n">
        <v>25</v>
      </c>
      <c r="L369" s="1" t="n">
        <v>7</v>
      </c>
      <c r="M369" s="1" t="n">
        <v>9</v>
      </c>
    </row>
    <row r="370" customFormat="false" ht="13.5" hidden="false" customHeight="false" outlineLevel="0" collapsed="false">
      <c r="A370" s="79" t="s">
        <v>127</v>
      </c>
      <c r="B370" s="1" t="n">
        <v>-3.6</v>
      </c>
      <c r="C370" s="1" t="n">
        <v>9</v>
      </c>
      <c r="D370" s="1" t="n">
        <v>4</v>
      </c>
      <c r="E370" s="1" t="n">
        <v>5</v>
      </c>
      <c r="F370" s="1" t="n">
        <v>27.7</v>
      </c>
      <c r="G370" s="1" t="n">
        <v>6</v>
      </c>
      <c r="H370" s="1" t="n">
        <v>2</v>
      </c>
      <c r="I370" s="1" t="n">
        <v>2</v>
      </c>
      <c r="J370" s="1" t="n">
        <v>9.8</v>
      </c>
      <c r="K370" s="1" t="n">
        <v>7</v>
      </c>
      <c r="L370" s="1" t="n">
        <v>2</v>
      </c>
      <c r="M370" s="1" t="n">
        <v>5</v>
      </c>
    </row>
    <row r="371" customFormat="false" ht="13.5" hidden="false" customHeight="false" outlineLevel="0" collapsed="false">
      <c r="A371" s="79" t="s">
        <v>128</v>
      </c>
      <c r="B371" s="1" t="n">
        <v>-7.5</v>
      </c>
      <c r="C371" s="1" t="n">
        <v>13</v>
      </c>
      <c r="D371" s="1" t="n">
        <v>7</v>
      </c>
      <c r="E371" s="1" t="n">
        <v>8</v>
      </c>
      <c r="F371" s="1" t="n">
        <v>3.2</v>
      </c>
      <c r="G371" s="1" t="n">
        <v>11</v>
      </c>
      <c r="H371" s="1" t="n">
        <v>5</v>
      </c>
      <c r="I371" s="1" t="n">
        <v>5</v>
      </c>
      <c r="J371" s="1" t="n">
        <v>27.1</v>
      </c>
      <c r="K371" s="1" t="n">
        <v>5</v>
      </c>
      <c r="L371" s="1" t="n">
        <v>1</v>
      </c>
      <c r="M371" s="1" t="n">
        <v>4</v>
      </c>
    </row>
    <row r="372" customFormat="false" ht="13.5" hidden="false" customHeight="false" outlineLevel="0" collapsed="false">
      <c r="A372" s="79" t="s">
        <v>129</v>
      </c>
      <c r="B372" s="1" t="n">
        <v>-20.8</v>
      </c>
      <c r="C372" s="1" t="n">
        <v>35</v>
      </c>
      <c r="D372" s="1" t="n">
        <v>10</v>
      </c>
      <c r="E372" s="1" t="n">
        <v>12</v>
      </c>
      <c r="F372" s="1" t="n">
        <v>-30.1</v>
      </c>
      <c r="G372" s="1" t="n">
        <v>33</v>
      </c>
      <c r="H372" s="1" t="n">
        <v>9</v>
      </c>
      <c r="I372" s="1" t="n">
        <v>10</v>
      </c>
      <c r="J372" s="1" t="n">
        <v>0</v>
      </c>
      <c r="K372" s="1" t="n">
        <v>13</v>
      </c>
      <c r="L372" s="1" t="n">
        <v>3</v>
      </c>
      <c r="M372" s="1" t="n">
        <v>7</v>
      </c>
    </row>
    <row r="373" customFormat="false" ht="13.5" hidden="false" customHeight="false" outlineLevel="0" collapsed="false">
      <c r="A373" s="79" t="s">
        <v>130</v>
      </c>
      <c r="B373" s="1" t="n">
        <v>-9.7</v>
      </c>
      <c r="C373" s="1" t="n">
        <v>20</v>
      </c>
      <c r="D373" s="1" t="n">
        <v>9</v>
      </c>
      <c r="E373" s="1" t="n">
        <v>9</v>
      </c>
      <c r="F373" s="1" t="n">
        <v>-37.3</v>
      </c>
      <c r="G373" s="1" t="n">
        <v>36</v>
      </c>
      <c r="H373" s="1" t="n">
        <v>11</v>
      </c>
      <c r="I373" s="1" t="n">
        <v>12</v>
      </c>
      <c r="J373" s="1" t="n">
        <v>-41.6</v>
      </c>
      <c r="K373" s="1" t="n">
        <v>36</v>
      </c>
      <c r="L373" s="1" t="n">
        <v>9</v>
      </c>
      <c r="M373" s="1" t="n">
        <v>11</v>
      </c>
    </row>
    <row r="374" customFormat="false" ht="13.5" hidden="false" customHeight="false" outlineLevel="0" collapsed="false">
      <c r="A374" s="79" t="s">
        <v>131</v>
      </c>
      <c r="B374" s="1" t="n">
        <v>-7.4</v>
      </c>
      <c r="C374" s="1" t="n">
        <v>12</v>
      </c>
      <c r="D374" s="1" t="n">
        <v>6</v>
      </c>
      <c r="E374" s="1" t="n">
        <v>7</v>
      </c>
      <c r="F374" s="1" t="n">
        <v>5</v>
      </c>
      <c r="G374" s="1" t="n">
        <v>8</v>
      </c>
      <c r="H374" s="1" t="n">
        <v>4</v>
      </c>
      <c r="I374" s="1" t="n">
        <v>4</v>
      </c>
      <c r="J374" s="1" t="n">
        <v>-6.7</v>
      </c>
      <c r="K374" s="1" t="n">
        <v>16</v>
      </c>
      <c r="L374" s="1" t="n">
        <v>4</v>
      </c>
      <c r="M374" s="1" t="n">
        <v>8</v>
      </c>
    </row>
    <row r="375" customFormat="false" ht="13.5" hidden="false" customHeight="false" outlineLevel="0" collapsed="false">
      <c r="A375" s="79" t="s">
        <v>132</v>
      </c>
      <c r="B375" s="1" t="n">
        <v>-6.6</v>
      </c>
      <c r="C375" s="1" t="n">
        <v>11</v>
      </c>
      <c r="D375" s="1" t="n">
        <v>5</v>
      </c>
      <c r="E375" s="1" t="n">
        <v>6</v>
      </c>
      <c r="F375" s="1" t="n">
        <v>-11.6</v>
      </c>
      <c r="G375" s="1" t="n">
        <v>20</v>
      </c>
      <c r="H375" s="1" t="n">
        <v>6</v>
      </c>
      <c r="I375" s="1" t="n">
        <v>7</v>
      </c>
      <c r="J375" s="1" t="n">
        <v>-51.3</v>
      </c>
      <c r="K375" s="1" t="n">
        <v>37</v>
      </c>
      <c r="L375" s="1" t="n">
        <v>10</v>
      </c>
      <c r="M375" s="1" t="n">
        <v>12</v>
      </c>
    </row>
    <row r="376" customFormat="false" ht="13.5" hidden="false" customHeight="false" outlineLevel="0" collapsed="false">
      <c r="A376" s="79" t="s">
        <v>133</v>
      </c>
      <c r="B376" s="1" t="n">
        <v>-14.6</v>
      </c>
      <c r="C376" s="1" t="n">
        <v>28</v>
      </c>
      <c r="E376" s="1" t="n">
        <v>11</v>
      </c>
      <c r="F376" s="1" t="n">
        <v>-18.9</v>
      </c>
      <c r="G376" s="1" t="n">
        <v>27</v>
      </c>
      <c r="I376" s="1" t="n">
        <v>9</v>
      </c>
      <c r="J376" s="1" t="n">
        <v>60.8</v>
      </c>
      <c r="K376" s="1" t="n">
        <v>1</v>
      </c>
      <c r="M376" s="1" t="n">
        <v>1</v>
      </c>
    </row>
    <row r="377" customFormat="false" ht="13.5" hidden="false" customHeight="false" outlineLevel="0" collapsed="false">
      <c r="A377" s="79" t="s">
        <v>134</v>
      </c>
      <c r="B377" s="1" t="n">
        <v>2.9</v>
      </c>
      <c r="C377" s="1" t="n">
        <v>1</v>
      </c>
      <c r="E377" s="1" t="n">
        <v>1</v>
      </c>
      <c r="F377" s="1" t="n">
        <v>0</v>
      </c>
      <c r="G377" s="1" t="n">
        <v>15</v>
      </c>
      <c r="I377" s="1" t="n">
        <v>6</v>
      </c>
      <c r="J377" s="1" t="n">
        <v>9.3</v>
      </c>
      <c r="K377" s="1" t="n">
        <v>8</v>
      </c>
      <c r="M377" s="1" t="n">
        <v>6</v>
      </c>
    </row>
    <row r="378" customFormat="false" ht="13.5" hidden="false" customHeight="false" outlineLevel="0" collapsed="false">
      <c r="A378" s="79" t="s">
        <v>135</v>
      </c>
      <c r="B378" s="1" t="n">
        <v>-9.9</v>
      </c>
      <c r="C378" s="1" t="n">
        <v>22</v>
      </c>
      <c r="E378" s="1" t="n">
        <v>10</v>
      </c>
      <c r="F378" s="1" t="n">
        <v>-14.4</v>
      </c>
      <c r="G378" s="1" t="n">
        <v>22</v>
      </c>
      <c r="I378" s="1" t="n">
        <v>8</v>
      </c>
      <c r="J378" s="1" t="n">
        <v>43.5</v>
      </c>
      <c r="K378" s="1" t="n">
        <v>4</v>
      </c>
      <c r="M378" s="1" t="n">
        <v>3</v>
      </c>
    </row>
    <row r="379" customFormat="false" ht="13.5" hidden="false" customHeight="false" outlineLevel="0" collapsed="false">
      <c r="A379" s="79" t="s">
        <v>136</v>
      </c>
      <c r="B379" s="1" t="n">
        <v>-0.6</v>
      </c>
      <c r="C379" s="1" t="n">
        <v>5</v>
      </c>
      <c r="E379" s="1" t="n">
        <v>3</v>
      </c>
      <c r="F379" s="1" t="n">
        <v>46.8</v>
      </c>
      <c r="G379" s="1" t="n">
        <v>4</v>
      </c>
      <c r="I379" s="1" t="n">
        <v>1</v>
      </c>
      <c r="J379" s="1" t="n">
        <v>52.2</v>
      </c>
      <c r="K379" s="1" t="n">
        <v>2</v>
      </c>
      <c r="M379" s="1" t="n">
        <v>2</v>
      </c>
    </row>
    <row r="380" customFormat="false" ht="13.5" hidden="false" customHeight="false" outlineLevel="0" collapsed="false">
      <c r="A380" s="79" t="s">
        <v>137</v>
      </c>
      <c r="B380" s="1" t="n">
        <v>-8.4</v>
      </c>
      <c r="C380" s="1" t="n">
        <v>15</v>
      </c>
      <c r="F380" s="1" t="n">
        <v>56.6</v>
      </c>
      <c r="G380" s="1" t="n">
        <v>3</v>
      </c>
      <c r="J380" s="1" t="n">
        <v>-21.1</v>
      </c>
      <c r="K380" s="1" t="n">
        <v>31</v>
      </c>
    </row>
    <row r="381" customFormat="false" ht="13.5" hidden="false" customHeight="false" outlineLevel="0" collapsed="false">
      <c r="A381" s="79" t="s">
        <v>138</v>
      </c>
      <c r="B381" s="1" t="n">
        <v>-19.7</v>
      </c>
      <c r="C381" s="1" t="n">
        <v>33</v>
      </c>
      <c r="F381" s="1" t="n">
        <v>-18</v>
      </c>
      <c r="G381" s="1" t="n">
        <v>26</v>
      </c>
      <c r="J381" s="1" t="n">
        <v>-22.3</v>
      </c>
      <c r="K381" s="1" t="n">
        <v>33</v>
      </c>
    </row>
    <row r="382" customFormat="false" ht="13.5" hidden="false" customHeight="false" outlineLevel="0" collapsed="false">
      <c r="A382" s="79" t="s">
        <v>139</v>
      </c>
      <c r="B382" s="1" t="n">
        <v>-13.7</v>
      </c>
      <c r="C382" s="1" t="n">
        <v>24</v>
      </c>
      <c r="F382" s="1" t="n">
        <v>271.7</v>
      </c>
      <c r="G382" s="1" t="n">
        <v>1</v>
      </c>
      <c r="J382" s="1" t="n">
        <v>-17.9</v>
      </c>
      <c r="K382" s="1" t="n">
        <v>28</v>
      </c>
    </row>
    <row r="383" customFormat="false" ht="13.5" hidden="false" customHeight="false" outlineLevel="0" collapsed="false">
      <c r="A383" s="79" t="s">
        <v>140</v>
      </c>
      <c r="B383" s="1" t="n">
        <v>-14.5</v>
      </c>
      <c r="C383" s="1" t="n">
        <v>27</v>
      </c>
      <c r="F383" s="1" t="n">
        <v>-26.6</v>
      </c>
      <c r="G383" s="1" t="n">
        <v>30</v>
      </c>
      <c r="J383" s="1" t="n">
        <v>-11.9</v>
      </c>
      <c r="K383" s="1" t="n">
        <v>22</v>
      </c>
    </row>
    <row r="384" customFormat="false" ht="13.5" hidden="false" customHeight="false" outlineLevel="0" collapsed="false">
      <c r="A384" s="79" t="s">
        <v>141</v>
      </c>
      <c r="B384" s="1" t="n">
        <v>-10.5</v>
      </c>
      <c r="C384" s="1" t="n">
        <v>23</v>
      </c>
      <c r="F384" s="1" t="n">
        <v>-30.5</v>
      </c>
      <c r="G384" s="1" t="n">
        <v>34</v>
      </c>
      <c r="J384" s="1" t="n">
        <v>-6.9</v>
      </c>
      <c r="K384" s="1" t="n">
        <v>17</v>
      </c>
    </row>
    <row r="385" customFormat="false" ht="13.5" hidden="false" customHeight="false" outlineLevel="0" collapsed="false">
      <c r="A385" s="79" t="s">
        <v>142</v>
      </c>
      <c r="B385" s="1" t="n">
        <v>2.1</v>
      </c>
      <c r="C385" s="1" t="n">
        <v>2</v>
      </c>
      <c r="F385" s="1" t="n">
        <v>125.4</v>
      </c>
      <c r="G385" s="1" t="n">
        <v>2</v>
      </c>
      <c r="J385" s="1" t="n">
        <v>-10.4</v>
      </c>
      <c r="K385" s="1" t="n">
        <v>20</v>
      </c>
    </row>
    <row r="386" customFormat="false" ht="13.5" hidden="false" customHeight="false" outlineLevel="0" collapsed="false">
      <c r="A386" s="79" t="s">
        <v>143</v>
      </c>
      <c r="B386" s="1" t="n">
        <v>-18.4</v>
      </c>
      <c r="C386" s="1" t="n">
        <v>30</v>
      </c>
      <c r="F386" s="1" t="n">
        <v>-24.1</v>
      </c>
      <c r="G386" s="1" t="n">
        <v>28</v>
      </c>
      <c r="J386" s="1" t="n">
        <v>-20</v>
      </c>
      <c r="K386" s="1" t="n">
        <v>30</v>
      </c>
    </row>
    <row r="387" customFormat="false" ht="13.5" hidden="false" customHeight="false" outlineLevel="0" collapsed="false">
      <c r="A387" s="79" t="s">
        <v>144</v>
      </c>
      <c r="B387" s="1" t="n">
        <v>-14.1</v>
      </c>
      <c r="C387" s="1" t="n">
        <v>26</v>
      </c>
      <c r="F387" s="1" t="n">
        <v>-10</v>
      </c>
      <c r="G387" s="1" t="n">
        <v>17</v>
      </c>
      <c r="J387" s="1" t="n">
        <v>-31.9</v>
      </c>
      <c r="K387" s="1" t="n">
        <v>34</v>
      </c>
    </row>
    <row r="388" customFormat="false" ht="13.5" hidden="false" customHeight="false" outlineLevel="0" collapsed="false">
      <c r="A388" s="79" t="s">
        <v>145</v>
      </c>
      <c r="B388" s="1" t="n">
        <v>-18.4</v>
      </c>
      <c r="C388" s="1" t="n">
        <v>30</v>
      </c>
      <c r="F388" s="1" t="n">
        <v>-25.4</v>
      </c>
      <c r="G388" s="1" t="n">
        <v>29</v>
      </c>
      <c r="J388" s="1" t="n">
        <v>1.3</v>
      </c>
      <c r="K388" s="1" t="n">
        <v>11</v>
      </c>
    </row>
    <row r="389" customFormat="false" ht="13.5" hidden="false" customHeight="false" outlineLevel="0" collapsed="false">
      <c r="A389" s="79" t="s">
        <v>146</v>
      </c>
      <c r="B389" s="1" t="n">
        <v>-18.4</v>
      </c>
      <c r="C389" s="1" t="n">
        <v>30</v>
      </c>
      <c r="F389" s="1" t="n">
        <v>4.7</v>
      </c>
      <c r="G389" s="1" t="n">
        <v>9</v>
      </c>
      <c r="J389" s="1" t="n">
        <v>4.2</v>
      </c>
      <c r="K389" s="1" t="n">
        <v>9</v>
      </c>
    </row>
    <row r="390" customFormat="false" ht="13.5" hidden="false" customHeight="false" outlineLevel="0" collapsed="false">
      <c r="A390" s="1" t="s">
        <v>147</v>
      </c>
      <c r="B390" s="1" t="n">
        <v>-2.91235769063313</v>
      </c>
      <c r="F390" s="1" t="n">
        <v>24.2528735632184</v>
      </c>
      <c r="J390" s="1" t="n">
        <v>5</v>
      </c>
    </row>
    <row r="391" customFormat="false" ht="13.5" hidden="false" customHeight="false" outlineLevel="0" collapsed="false">
      <c r="A391" s="79" t="s">
        <v>148</v>
      </c>
      <c r="B391" s="1" t="n">
        <v>-34.1</v>
      </c>
      <c r="F391" s="1" t="n">
        <v>-9.7</v>
      </c>
      <c r="J391" s="1" t="n">
        <v>1.4</v>
      </c>
    </row>
    <row r="392" customFormat="false" ht="13.5" hidden="false" customHeight="false" outlineLevel="0" collapsed="false">
      <c r="A392" s="79" t="s">
        <v>149</v>
      </c>
      <c r="B392" s="1" t="n">
        <v>0.1</v>
      </c>
      <c r="C392" s="1" t="n">
        <v>4</v>
      </c>
      <c r="F392" s="1" t="n">
        <v>4.1</v>
      </c>
      <c r="G392" s="1" t="n">
        <v>10</v>
      </c>
      <c r="J392" s="1" t="n">
        <v>0.1</v>
      </c>
      <c r="K392" s="1" t="n">
        <v>12</v>
      </c>
    </row>
    <row r="393" customFormat="false" ht="13.5" hidden="false" customHeight="false" outlineLevel="0" collapsed="false">
      <c r="A393" s="79" t="s">
        <v>150</v>
      </c>
      <c r="B393" s="1" t="n">
        <v>-2.3</v>
      </c>
      <c r="C393" s="1" t="n">
        <v>7</v>
      </c>
      <c r="F393" s="1" t="n">
        <v>-15.4</v>
      </c>
      <c r="G393" s="1" t="n">
        <v>24</v>
      </c>
      <c r="J393" s="1" t="n">
        <v>-21.4</v>
      </c>
      <c r="K393" s="1" t="n">
        <v>32</v>
      </c>
    </row>
    <row r="394" customFormat="false" ht="13.5" hidden="false" customHeight="false" outlineLevel="0" collapsed="false">
      <c r="A394" s="79" t="s">
        <v>151</v>
      </c>
      <c r="B394" s="1" t="n">
        <v>-9.8</v>
      </c>
      <c r="C394" s="1" t="n">
        <v>21</v>
      </c>
      <c r="F394" s="1" t="n">
        <v>2.1</v>
      </c>
      <c r="G394" s="1" t="n">
        <v>12</v>
      </c>
      <c r="J394" s="1" t="n">
        <v>-5.8</v>
      </c>
      <c r="K394" s="1" t="n">
        <v>15</v>
      </c>
    </row>
    <row r="395" customFormat="false" ht="13.5" hidden="false" customHeight="false" outlineLevel="0" collapsed="false">
      <c r="A395" s="79" t="s">
        <v>152</v>
      </c>
      <c r="B395" s="1" t="n">
        <v>-66.2</v>
      </c>
      <c r="C395" s="1" t="n">
        <v>38</v>
      </c>
      <c r="F395" s="1" t="n">
        <v>-87.7</v>
      </c>
      <c r="G395" s="1" t="n">
        <v>38</v>
      </c>
      <c r="J395" s="1" t="n">
        <v>-9.6</v>
      </c>
      <c r="K395" s="1" t="n">
        <v>19</v>
      </c>
    </row>
    <row r="396" customFormat="false" ht="13.5" hidden="false" customHeight="false" outlineLevel="0" collapsed="false">
      <c r="A396" s="79" t="s">
        <v>153</v>
      </c>
      <c r="B396" s="1" t="n">
        <v>-8.8</v>
      </c>
      <c r="C396" s="1" t="n">
        <v>17</v>
      </c>
      <c r="F396" s="1" t="n">
        <v>-10</v>
      </c>
      <c r="G396" s="1" t="n">
        <v>17</v>
      </c>
      <c r="J396" s="1" t="n">
        <v>-12.2</v>
      </c>
      <c r="K396" s="1" t="n">
        <v>23</v>
      </c>
    </row>
    <row r="397" customFormat="false" ht="13.5" hidden="false" customHeight="false" outlineLevel="0" collapsed="false">
      <c r="A397" s="79" t="s">
        <v>154</v>
      </c>
      <c r="B397" s="1" t="n">
        <v>-21.9</v>
      </c>
      <c r="C397" s="1" t="n">
        <v>36</v>
      </c>
      <c r="F397" s="1" t="n">
        <v>-27.8</v>
      </c>
      <c r="G397" s="1" t="n">
        <v>32</v>
      </c>
      <c r="J397" s="1" t="n">
        <v>-11.2</v>
      </c>
      <c r="K397" s="1" t="n">
        <v>21</v>
      </c>
    </row>
    <row r="398" customFormat="false" ht="13.5" hidden="false" customHeight="false" outlineLevel="0" collapsed="false">
      <c r="A398" s="79" t="s">
        <v>155</v>
      </c>
      <c r="B398" s="1" t="n">
        <v>-9.4</v>
      </c>
      <c r="C398" s="1" t="n">
        <v>19</v>
      </c>
      <c r="F398" s="1" t="n">
        <v>-27</v>
      </c>
      <c r="G398" s="1" t="n">
        <v>31</v>
      </c>
      <c r="J398" s="1" t="n">
        <v>-15.3</v>
      </c>
      <c r="K398" s="1" t="n">
        <v>26</v>
      </c>
    </row>
    <row r="399" customFormat="false" ht="13.5" hidden="false" customHeight="false" outlineLevel="0" collapsed="false">
      <c r="A399" s="79" t="s">
        <v>156</v>
      </c>
      <c r="B399" s="1" t="n">
        <v>-19.7</v>
      </c>
      <c r="C399" s="1" t="n">
        <v>33</v>
      </c>
      <c r="F399" s="1" t="n">
        <v>-39.3</v>
      </c>
      <c r="G399" s="1" t="n">
        <v>37</v>
      </c>
      <c r="J399" s="1" t="n">
        <v>-36.3</v>
      </c>
      <c r="K399" s="1" t="n">
        <v>35</v>
      </c>
    </row>
    <row r="400" customFormat="false" ht="13.5" hidden="false" customHeight="false" outlineLevel="0" collapsed="false">
      <c r="A400" s="79" t="s">
        <v>157</v>
      </c>
      <c r="B400" s="1" t="n">
        <v>-13.9</v>
      </c>
      <c r="C400" s="1" t="n">
        <v>25</v>
      </c>
      <c r="F400" s="1" t="n">
        <v>-10.4</v>
      </c>
      <c r="G400" s="1" t="n">
        <v>19</v>
      </c>
      <c r="J400" s="1" t="n">
        <v>3.6</v>
      </c>
      <c r="K400" s="1" t="n">
        <v>10</v>
      </c>
    </row>
    <row r="401" customFormat="false" ht="13.5" hidden="false" customHeight="false" outlineLevel="0" collapsed="false">
      <c r="A401" s="79" t="s">
        <v>158</v>
      </c>
      <c r="B401" s="1" t="n">
        <v>-16</v>
      </c>
      <c r="C401" s="1" t="n">
        <v>29</v>
      </c>
      <c r="F401" s="1" t="n">
        <v>-15.2</v>
      </c>
      <c r="G401" s="1" t="n">
        <v>23</v>
      </c>
      <c r="J401" s="1" t="n">
        <v>-18</v>
      </c>
      <c r="K401" s="1" t="n">
        <v>29</v>
      </c>
    </row>
    <row r="402" customFormat="false" ht="13.5" hidden="false" customHeight="false" outlineLevel="0" collapsed="false">
      <c r="A402" s="79" t="s">
        <v>159</v>
      </c>
      <c r="B402" s="1" t="n">
        <v>-4.9</v>
      </c>
      <c r="C402" s="1" t="n">
        <v>10</v>
      </c>
      <c r="F402" s="1" t="n">
        <v>1.3</v>
      </c>
      <c r="G402" s="1" t="n">
        <v>13</v>
      </c>
      <c r="J402" s="1" t="n">
        <v>-3.3</v>
      </c>
      <c r="K402" s="1" t="n">
        <v>14</v>
      </c>
    </row>
    <row r="403" customFormat="false" ht="13.5" hidden="false" customHeight="false" outlineLevel="0" collapsed="false">
      <c r="A403" s="79" t="s">
        <v>160</v>
      </c>
      <c r="B403" s="1" t="n">
        <v>-7.6</v>
      </c>
      <c r="C403" s="1" t="n">
        <v>14</v>
      </c>
      <c r="F403" s="1" t="n">
        <v>-3.8</v>
      </c>
      <c r="G403" s="1" t="n">
        <v>16</v>
      </c>
      <c r="J403" s="1" t="n">
        <v>44.5</v>
      </c>
      <c r="K403" s="1" t="n">
        <v>3</v>
      </c>
    </row>
    <row r="404" customFormat="false" ht="13.5" hidden="false" customHeight="false" outlineLevel="0" collapsed="false">
      <c r="A404" s="79" t="s">
        <v>161</v>
      </c>
      <c r="B404" s="1" t="n">
        <v>-8.8</v>
      </c>
      <c r="C404" s="1" t="n">
        <v>17</v>
      </c>
      <c r="F404" s="1" t="n">
        <v>1</v>
      </c>
      <c r="G404" s="1" t="n">
        <v>14</v>
      </c>
      <c r="J404" s="1" t="n">
        <v>26.3</v>
      </c>
      <c r="K404" s="1" t="n">
        <v>6</v>
      </c>
    </row>
    <row r="406" customFormat="false" ht="13.5" hidden="false" customHeight="false" outlineLevel="0" collapsed="false">
      <c r="A406" s="1" t="s">
        <v>181</v>
      </c>
    </row>
    <row r="407" customFormat="false" ht="13.5" hidden="false" customHeight="false" outlineLevel="0" collapsed="false">
      <c r="D407" s="79" t="s">
        <v>169</v>
      </c>
    </row>
    <row r="408" customFormat="false" ht="13.5" hidden="false" customHeight="false" outlineLevel="0" collapsed="false">
      <c r="A408" s="79" t="s">
        <v>115</v>
      </c>
      <c r="B408" s="80" t="s">
        <v>182</v>
      </c>
      <c r="C408" s="80" t="s">
        <v>117</v>
      </c>
      <c r="D408" s="80" t="s">
        <v>118</v>
      </c>
      <c r="E408" s="81" t="s">
        <v>119</v>
      </c>
    </row>
    <row r="409" customFormat="false" ht="13.5" hidden="false" customHeight="false" outlineLevel="0" collapsed="false">
      <c r="A409" s="79" t="s">
        <v>121</v>
      </c>
      <c r="B409" s="1" t="n">
        <v>-34.6</v>
      </c>
    </row>
    <row r="410" customFormat="false" ht="13.5" hidden="false" customHeight="false" outlineLevel="0" collapsed="false">
      <c r="A410" s="79" t="s">
        <v>122</v>
      </c>
      <c r="B410" s="1" t="n">
        <v>-73.1</v>
      </c>
      <c r="C410" s="1" t="n">
        <v>38</v>
      </c>
      <c r="D410" s="1" t="n">
        <v>11</v>
      </c>
    </row>
    <row r="411" customFormat="false" ht="13.5" hidden="false" customHeight="false" outlineLevel="0" collapsed="false">
      <c r="A411" s="79" t="s">
        <v>123</v>
      </c>
      <c r="B411" s="1" t="n">
        <v>-8.4</v>
      </c>
      <c r="C411" s="1" t="n">
        <v>10</v>
      </c>
      <c r="D411" s="1" t="n">
        <v>2</v>
      </c>
    </row>
    <row r="412" customFormat="false" ht="13.5" hidden="false" customHeight="false" outlineLevel="0" collapsed="false">
      <c r="A412" s="79" t="s">
        <v>124</v>
      </c>
      <c r="B412" s="1" t="n">
        <v>-18.3</v>
      </c>
      <c r="C412" s="1" t="n">
        <v>14</v>
      </c>
      <c r="D412" s="1" t="n">
        <v>4</v>
      </c>
    </row>
    <row r="413" customFormat="false" ht="13.5" hidden="false" customHeight="false" outlineLevel="0" collapsed="false">
      <c r="A413" s="79" t="s">
        <v>125</v>
      </c>
      <c r="B413" s="1" t="n">
        <v>12.6</v>
      </c>
      <c r="C413" s="1" t="n">
        <v>6</v>
      </c>
      <c r="D413" s="1" t="n">
        <v>1</v>
      </c>
      <c r="E413" s="1" t="n">
        <v>4</v>
      </c>
    </row>
    <row r="414" customFormat="false" ht="13.5" hidden="false" customHeight="false" outlineLevel="0" collapsed="false">
      <c r="A414" s="79" t="s">
        <v>126</v>
      </c>
      <c r="B414" s="1" t="n">
        <v>-55.7</v>
      </c>
      <c r="C414" s="1" t="n">
        <v>34</v>
      </c>
      <c r="D414" s="1" t="n">
        <v>9</v>
      </c>
      <c r="E414" s="1" t="n">
        <v>11</v>
      </c>
    </row>
    <row r="415" customFormat="false" ht="13.5" hidden="false" customHeight="false" outlineLevel="0" collapsed="false">
      <c r="A415" s="79" t="s">
        <v>127</v>
      </c>
      <c r="B415" s="1" t="n">
        <v>-27.5</v>
      </c>
      <c r="C415" s="1" t="n">
        <v>17</v>
      </c>
      <c r="D415" s="1" t="n">
        <v>5</v>
      </c>
      <c r="E415" s="1" t="n">
        <v>7</v>
      </c>
    </row>
    <row r="416" customFormat="false" ht="13.5" hidden="false" customHeight="false" outlineLevel="0" collapsed="false">
      <c r="A416" s="79" t="s">
        <v>128</v>
      </c>
      <c r="B416" s="1" t="n">
        <v>-41.9</v>
      </c>
      <c r="C416" s="1" t="n">
        <v>27</v>
      </c>
      <c r="D416" s="1" t="n">
        <v>7</v>
      </c>
      <c r="E416" s="1" t="n">
        <v>9</v>
      </c>
    </row>
    <row r="417" customFormat="false" ht="13.5" hidden="false" customHeight="false" outlineLevel="0" collapsed="false">
      <c r="A417" s="79" t="s">
        <v>129</v>
      </c>
      <c r="B417" s="1" t="n">
        <v>-46.1</v>
      </c>
      <c r="C417" s="1" t="n">
        <v>28</v>
      </c>
      <c r="D417" s="1" t="n">
        <v>8</v>
      </c>
      <c r="E417" s="1" t="n">
        <v>10</v>
      </c>
    </row>
    <row r="418" customFormat="false" ht="13.5" hidden="false" customHeight="false" outlineLevel="0" collapsed="false">
      <c r="A418" s="79" t="s">
        <v>130</v>
      </c>
      <c r="B418" s="1" t="n">
        <v>-37.1</v>
      </c>
      <c r="C418" s="1" t="n">
        <v>25</v>
      </c>
      <c r="D418" s="1" t="n">
        <v>6</v>
      </c>
      <c r="E418" s="1" t="n">
        <v>8</v>
      </c>
    </row>
    <row r="419" customFormat="false" ht="13.5" hidden="false" customHeight="false" outlineLevel="0" collapsed="false">
      <c r="A419" s="79" t="s">
        <v>131</v>
      </c>
      <c r="B419" s="1" t="n">
        <v>-13.3</v>
      </c>
      <c r="C419" s="1" t="n">
        <v>13</v>
      </c>
      <c r="D419" s="1" t="n">
        <v>3</v>
      </c>
      <c r="E419" s="1" t="n">
        <v>6</v>
      </c>
    </row>
    <row r="420" customFormat="false" ht="13.5" hidden="false" customHeight="false" outlineLevel="0" collapsed="false">
      <c r="A420" s="79" t="s">
        <v>132</v>
      </c>
      <c r="B420" s="1" t="n">
        <v>-70.1</v>
      </c>
      <c r="C420" s="1" t="n">
        <v>37</v>
      </c>
      <c r="D420" s="1" t="n">
        <v>10</v>
      </c>
      <c r="E420" s="1" t="n">
        <v>12</v>
      </c>
    </row>
    <row r="421" customFormat="false" ht="13.5" hidden="false" customHeight="false" outlineLevel="0" collapsed="false">
      <c r="A421" s="79" t="s">
        <v>133</v>
      </c>
      <c r="B421" s="1" t="n">
        <v>17.3</v>
      </c>
      <c r="C421" s="1" t="n">
        <v>4</v>
      </c>
      <c r="E421" s="1" t="n">
        <v>3</v>
      </c>
    </row>
    <row r="422" customFormat="false" ht="13.5" hidden="false" customHeight="false" outlineLevel="0" collapsed="false">
      <c r="A422" s="79" t="s">
        <v>134</v>
      </c>
      <c r="B422" s="1" t="n">
        <v>2.7</v>
      </c>
      <c r="C422" s="1" t="n">
        <v>8</v>
      </c>
      <c r="E422" s="1" t="n">
        <v>5</v>
      </c>
    </row>
    <row r="423" customFormat="false" ht="13.5" hidden="false" customHeight="false" outlineLevel="0" collapsed="false">
      <c r="A423" s="79" t="s">
        <v>135</v>
      </c>
      <c r="B423" s="1" t="n">
        <v>133.7</v>
      </c>
      <c r="C423" s="1" t="n">
        <v>1</v>
      </c>
      <c r="E423" s="1" t="n">
        <v>1</v>
      </c>
    </row>
    <row r="424" customFormat="false" ht="13.5" hidden="false" customHeight="false" outlineLevel="0" collapsed="false">
      <c r="A424" s="79" t="s">
        <v>136</v>
      </c>
      <c r="B424" s="1" t="n">
        <v>20.4</v>
      </c>
      <c r="C424" s="1" t="n">
        <v>3</v>
      </c>
      <c r="E424" s="1" t="n">
        <v>2</v>
      </c>
    </row>
    <row r="425" customFormat="false" ht="13.5" hidden="false" customHeight="false" outlineLevel="0" collapsed="false">
      <c r="A425" s="79" t="s">
        <v>137</v>
      </c>
      <c r="B425" s="1" t="n">
        <v>-48.3</v>
      </c>
      <c r="C425" s="1" t="n">
        <v>30</v>
      </c>
    </row>
    <row r="426" customFormat="false" ht="13.5" hidden="false" customHeight="false" outlineLevel="0" collapsed="false">
      <c r="A426" s="79" t="s">
        <v>138</v>
      </c>
      <c r="B426" s="1" t="n">
        <v>-28.1</v>
      </c>
      <c r="C426" s="1" t="n">
        <v>18</v>
      </c>
    </row>
    <row r="427" customFormat="false" ht="13.5" hidden="false" customHeight="false" outlineLevel="0" collapsed="false">
      <c r="A427" s="79" t="s">
        <v>139</v>
      </c>
      <c r="B427" s="1" t="n">
        <v>-12.4</v>
      </c>
      <c r="C427" s="1" t="n">
        <v>11</v>
      </c>
    </row>
    <row r="428" customFormat="false" ht="13.5" hidden="false" customHeight="false" outlineLevel="0" collapsed="false">
      <c r="A428" s="79" t="s">
        <v>140</v>
      </c>
      <c r="B428" s="1" t="n">
        <v>-22.8</v>
      </c>
      <c r="C428" s="1" t="n">
        <v>15</v>
      </c>
    </row>
    <row r="429" customFormat="false" ht="13.5" hidden="false" customHeight="false" outlineLevel="0" collapsed="false">
      <c r="A429" s="79" t="s">
        <v>141</v>
      </c>
      <c r="B429" s="1" t="n">
        <v>-48</v>
      </c>
      <c r="C429" s="1" t="n">
        <v>29</v>
      </c>
    </row>
    <row r="430" customFormat="false" ht="13.5" hidden="false" customHeight="false" outlineLevel="0" collapsed="false">
      <c r="A430" s="79" t="s">
        <v>142</v>
      </c>
      <c r="B430" s="1" t="n">
        <v>-55.3</v>
      </c>
      <c r="C430" s="1" t="n">
        <v>33</v>
      </c>
    </row>
    <row r="431" customFormat="false" ht="13.5" hidden="false" customHeight="false" outlineLevel="0" collapsed="false">
      <c r="A431" s="79" t="s">
        <v>143</v>
      </c>
      <c r="B431" s="1" t="n">
        <v>-30</v>
      </c>
      <c r="C431" s="1" t="n">
        <v>21</v>
      </c>
    </row>
    <row r="432" customFormat="false" ht="13.5" hidden="false" customHeight="false" outlineLevel="0" collapsed="false">
      <c r="A432" s="79" t="s">
        <v>144</v>
      </c>
      <c r="B432" s="1" t="n">
        <v>-34.1</v>
      </c>
      <c r="C432" s="1" t="n">
        <v>24</v>
      </c>
    </row>
    <row r="433" customFormat="false" ht="13.5" hidden="false" customHeight="false" outlineLevel="0" collapsed="false">
      <c r="A433" s="79" t="s">
        <v>145</v>
      </c>
      <c r="B433" s="1" t="n">
        <v>29.2</v>
      </c>
      <c r="C433" s="1" t="n">
        <v>2</v>
      </c>
    </row>
    <row r="434" customFormat="false" ht="13.5" hidden="false" customHeight="false" outlineLevel="0" collapsed="false">
      <c r="A434" s="79" t="s">
        <v>146</v>
      </c>
      <c r="B434" s="1" t="n">
        <v>-34</v>
      </c>
      <c r="C434" s="1" t="n">
        <v>23</v>
      </c>
    </row>
    <row r="435" customFormat="false" ht="13.5" hidden="false" customHeight="false" outlineLevel="0" collapsed="false">
      <c r="A435" s="1" t="s">
        <v>147</v>
      </c>
      <c r="B435" s="1" t="n">
        <v>-22.5</v>
      </c>
    </row>
    <row r="436" customFormat="false" ht="13.5" hidden="false" customHeight="false" outlineLevel="0" collapsed="false">
      <c r="A436" s="79" t="s">
        <v>148</v>
      </c>
      <c r="B436" s="1" t="n">
        <v>-72.9</v>
      </c>
    </row>
    <row r="437" customFormat="false" ht="13.5" hidden="false" customHeight="false" outlineLevel="0" collapsed="false">
      <c r="A437" s="79" t="s">
        <v>149</v>
      </c>
      <c r="B437" s="1" t="n">
        <v>-41.3</v>
      </c>
      <c r="C437" s="1" t="n">
        <v>26</v>
      </c>
    </row>
    <row r="438" customFormat="false" ht="13.5" hidden="false" customHeight="false" outlineLevel="0" collapsed="false">
      <c r="A438" s="79" t="s">
        <v>150</v>
      </c>
      <c r="B438" s="1" t="n">
        <v>-63.7</v>
      </c>
      <c r="C438" s="1" t="n">
        <v>36</v>
      </c>
    </row>
    <row r="439" customFormat="false" ht="13.5" hidden="false" customHeight="false" outlineLevel="0" collapsed="false">
      <c r="A439" s="79" t="s">
        <v>151</v>
      </c>
      <c r="B439" s="1" t="n">
        <v>-49.5</v>
      </c>
      <c r="C439" s="1" t="n">
        <v>31</v>
      </c>
    </row>
    <row r="440" customFormat="false" ht="13.5" hidden="false" customHeight="false" outlineLevel="0" collapsed="false">
      <c r="A440" s="79" t="s">
        <v>152</v>
      </c>
      <c r="B440" s="1" t="n">
        <v>-28.3</v>
      </c>
      <c r="C440" s="1" t="n">
        <v>19</v>
      </c>
    </row>
    <row r="441" customFormat="false" ht="13.5" hidden="false" customHeight="false" outlineLevel="0" collapsed="false">
      <c r="A441" s="79" t="s">
        <v>153</v>
      </c>
      <c r="B441" s="1" t="n">
        <v>-32.4</v>
      </c>
      <c r="C441" s="1" t="n">
        <v>22</v>
      </c>
    </row>
    <row r="442" customFormat="false" ht="13.5" hidden="false" customHeight="false" outlineLevel="0" collapsed="false">
      <c r="A442" s="79" t="s">
        <v>154</v>
      </c>
      <c r="B442" s="1" t="n">
        <v>6</v>
      </c>
      <c r="C442" s="1" t="n">
        <v>7</v>
      </c>
    </row>
    <row r="443" customFormat="false" ht="13.5" hidden="false" customHeight="false" outlineLevel="0" collapsed="false">
      <c r="A443" s="79" t="s">
        <v>155</v>
      </c>
      <c r="B443" s="1" t="n">
        <v>-57.2</v>
      </c>
      <c r="C443" s="1" t="n">
        <v>35</v>
      </c>
    </row>
    <row r="444" customFormat="false" ht="13.5" hidden="false" customHeight="false" outlineLevel="0" collapsed="false">
      <c r="A444" s="79" t="s">
        <v>156</v>
      </c>
      <c r="B444" s="1" t="n">
        <v>-7.7</v>
      </c>
      <c r="C444" s="1" t="n">
        <v>9</v>
      </c>
    </row>
    <row r="445" customFormat="false" ht="13.5" hidden="false" customHeight="false" outlineLevel="0" collapsed="false">
      <c r="A445" s="79" t="s">
        <v>157</v>
      </c>
      <c r="B445" s="1" t="n">
        <v>-13.1</v>
      </c>
      <c r="C445" s="1" t="n">
        <v>12</v>
      </c>
    </row>
    <row r="446" customFormat="false" ht="13.5" hidden="false" customHeight="false" outlineLevel="0" collapsed="false">
      <c r="A446" s="79" t="s">
        <v>158</v>
      </c>
      <c r="B446" s="1" t="n">
        <v>-50.7</v>
      </c>
      <c r="C446" s="1" t="n">
        <v>32</v>
      </c>
    </row>
    <row r="447" customFormat="false" ht="13.5" hidden="false" customHeight="false" outlineLevel="0" collapsed="false">
      <c r="A447" s="79" t="s">
        <v>159</v>
      </c>
      <c r="B447" s="1" t="n">
        <v>-28.8</v>
      </c>
      <c r="C447" s="1" t="n">
        <v>20</v>
      </c>
    </row>
    <row r="448" customFormat="false" ht="13.5" hidden="false" customHeight="false" outlineLevel="0" collapsed="false">
      <c r="A448" s="79" t="s">
        <v>160</v>
      </c>
      <c r="B448" s="1" t="n">
        <v>13.4</v>
      </c>
      <c r="C448" s="1" t="n">
        <v>5</v>
      </c>
    </row>
    <row r="449" customFormat="false" ht="13.5" hidden="false" customHeight="false" outlineLevel="0" collapsed="false">
      <c r="A449" s="79" t="s">
        <v>161</v>
      </c>
      <c r="B449" s="1" t="n">
        <v>-23.3</v>
      </c>
      <c r="C449" s="1" t="n">
        <v>16</v>
      </c>
    </row>
    <row r="451" customFormat="false" ht="13.5" hidden="false" customHeight="false" outlineLevel="0" collapsed="false">
      <c r="A451" s="1" t="s">
        <v>183</v>
      </c>
    </row>
    <row r="452" customFormat="false" ht="13.5" hidden="false" customHeight="false" outlineLevel="0" collapsed="false">
      <c r="H452" s="79" t="s">
        <v>114</v>
      </c>
    </row>
    <row r="453" customFormat="false" ht="13.5" hidden="false" customHeight="false" outlineLevel="0" collapsed="false">
      <c r="A453" s="79" t="s">
        <v>115</v>
      </c>
      <c r="B453" s="80" t="s">
        <v>184</v>
      </c>
      <c r="C453" s="80" t="s">
        <v>117</v>
      </c>
      <c r="D453" s="80" t="s">
        <v>118</v>
      </c>
      <c r="E453" s="81" t="s">
        <v>119</v>
      </c>
      <c r="F453" s="80" t="s">
        <v>185</v>
      </c>
      <c r="G453" s="80" t="s">
        <v>117</v>
      </c>
      <c r="H453" s="80" t="s">
        <v>118</v>
      </c>
      <c r="I453" s="81" t="s">
        <v>119</v>
      </c>
    </row>
    <row r="454" customFormat="false" ht="13.5" hidden="false" customHeight="false" outlineLevel="0" collapsed="false">
      <c r="A454" s="79" t="s">
        <v>121</v>
      </c>
      <c r="B454" s="1" t="n">
        <v>2384.45</v>
      </c>
      <c r="F454" s="1" t="n">
        <v>-18.6</v>
      </c>
    </row>
    <row r="455" customFormat="false" ht="13.5" hidden="false" customHeight="false" outlineLevel="0" collapsed="false">
      <c r="A455" s="79" t="s">
        <v>122</v>
      </c>
      <c r="B455" s="1" t="n">
        <v>60.52044</v>
      </c>
      <c r="C455" s="1" t="n">
        <v>13</v>
      </c>
      <c r="D455" s="1" t="n">
        <v>2</v>
      </c>
      <c r="F455" s="1" t="n">
        <v>-28.7</v>
      </c>
      <c r="G455" s="1" t="n">
        <v>35</v>
      </c>
      <c r="H455" s="1" t="n">
        <v>11</v>
      </c>
    </row>
    <row r="456" customFormat="false" ht="13.5" hidden="false" customHeight="false" outlineLevel="0" collapsed="false">
      <c r="A456" s="79" t="s">
        <v>123</v>
      </c>
      <c r="B456" s="1" t="n">
        <v>55.10444</v>
      </c>
      <c r="C456" s="1" t="n">
        <v>17</v>
      </c>
      <c r="D456" s="1" t="n">
        <v>3</v>
      </c>
      <c r="F456" s="1" t="n">
        <v>-22.6</v>
      </c>
      <c r="G456" s="1" t="n">
        <v>22</v>
      </c>
      <c r="H456" s="1" t="n">
        <v>7</v>
      </c>
    </row>
    <row r="457" customFormat="false" ht="13.5" hidden="false" customHeight="false" outlineLevel="0" collapsed="false">
      <c r="A457" s="79" t="s">
        <v>124</v>
      </c>
      <c r="B457" s="1" t="n">
        <v>48.95817</v>
      </c>
      <c r="C457" s="1" t="n">
        <v>18</v>
      </c>
      <c r="D457" s="1" t="n">
        <v>4</v>
      </c>
      <c r="F457" s="1" t="n">
        <v>-13.6</v>
      </c>
      <c r="G457" s="1" t="n">
        <v>9</v>
      </c>
      <c r="H457" s="1" t="n">
        <v>2</v>
      </c>
    </row>
    <row r="458" customFormat="false" ht="13.5" hidden="false" customHeight="false" outlineLevel="0" collapsed="false">
      <c r="A458" s="79" t="s">
        <v>125</v>
      </c>
      <c r="B458" s="1" t="n">
        <v>43.94289</v>
      </c>
      <c r="C458" s="1" t="n">
        <v>23</v>
      </c>
      <c r="D458" s="1" t="n">
        <v>5</v>
      </c>
      <c r="E458" s="1" t="n">
        <v>2</v>
      </c>
      <c r="F458" s="1" t="n">
        <v>-22.4</v>
      </c>
      <c r="G458" s="1" t="n">
        <v>21</v>
      </c>
      <c r="H458" s="1" t="n">
        <v>6</v>
      </c>
      <c r="I458" s="1" t="n">
        <v>5</v>
      </c>
    </row>
    <row r="459" customFormat="false" ht="13.5" hidden="false" customHeight="false" outlineLevel="0" collapsed="false">
      <c r="A459" s="79" t="s">
        <v>126</v>
      </c>
      <c r="B459" s="1" t="n">
        <v>62.97723</v>
      </c>
      <c r="C459" s="1" t="n">
        <v>12</v>
      </c>
      <c r="D459" s="1" t="n">
        <v>1</v>
      </c>
      <c r="E459" s="1" t="n">
        <v>1</v>
      </c>
      <c r="F459" s="1" t="n">
        <v>-15.7</v>
      </c>
      <c r="G459" s="1" t="n">
        <v>14</v>
      </c>
      <c r="H459" s="1" t="n">
        <v>4</v>
      </c>
      <c r="I459" s="1" t="n">
        <v>3</v>
      </c>
    </row>
    <row r="460" customFormat="false" ht="13.5" hidden="false" customHeight="false" outlineLevel="0" collapsed="false">
      <c r="A460" s="79" t="s">
        <v>127</v>
      </c>
      <c r="B460" s="1" t="n">
        <v>39.11897</v>
      </c>
      <c r="C460" s="1" t="n">
        <v>24</v>
      </c>
      <c r="D460" s="1" t="n">
        <v>6</v>
      </c>
      <c r="E460" s="1" t="n">
        <v>3</v>
      </c>
      <c r="F460" s="1" t="n">
        <v>-22</v>
      </c>
      <c r="G460" s="1" t="n">
        <v>19</v>
      </c>
      <c r="H460" s="1" t="n">
        <v>5</v>
      </c>
      <c r="I460" s="1" t="n">
        <v>4</v>
      </c>
    </row>
    <row r="461" customFormat="false" ht="13.5" hidden="false" customHeight="false" outlineLevel="0" collapsed="false">
      <c r="A461" s="79" t="s">
        <v>128</v>
      </c>
      <c r="B461" s="1" t="n">
        <v>38.94449</v>
      </c>
      <c r="C461" s="1" t="n">
        <v>25</v>
      </c>
      <c r="D461" s="1" t="n">
        <v>7</v>
      </c>
      <c r="E461" s="1" t="n">
        <v>4</v>
      </c>
      <c r="F461" s="1" t="n">
        <v>-13.2</v>
      </c>
      <c r="G461" s="1" t="n">
        <v>7</v>
      </c>
      <c r="H461" s="1" t="n">
        <v>1</v>
      </c>
      <c r="I461" s="1" t="n">
        <v>1</v>
      </c>
    </row>
    <row r="462" customFormat="false" ht="13.5" hidden="false" customHeight="false" outlineLevel="0" collapsed="false">
      <c r="A462" s="79" t="s">
        <v>129</v>
      </c>
      <c r="B462" s="1" t="n">
        <v>18.17395</v>
      </c>
      <c r="C462" s="1" t="n">
        <v>31</v>
      </c>
      <c r="D462" s="1" t="n">
        <v>8</v>
      </c>
      <c r="E462" s="1" t="n">
        <v>7</v>
      </c>
      <c r="F462" s="1" t="n">
        <v>-27</v>
      </c>
      <c r="G462" s="1" t="n">
        <v>32</v>
      </c>
      <c r="H462" s="1" t="n">
        <v>9</v>
      </c>
      <c r="I462" s="1" t="n">
        <v>8</v>
      </c>
    </row>
    <row r="463" customFormat="false" ht="13.5" hidden="false" customHeight="false" outlineLevel="0" collapsed="false">
      <c r="A463" s="79" t="s">
        <v>130</v>
      </c>
      <c r="B463" s="1" t="n">
        <v>16.02523</v>
      </c>
      <c r="C463" s="1" t="n">
        <v>33</v>
      </c>
      <c r="D463" s="1" t="n">
        <v>9</v>
      </c>
      <c r="E463" s="1" t="n">
        <v>9</v>
      </c>
      <c r="F463" s="1" t="n">
        <v>-28.5</v>
      </c>
      <c r="G463" s="1" t="n">
        <v>34</v>
      </c>
      <c r="H463" s="1" t="n">
        <v>10</v>
      </c>
      <c r="I463" s="1" t="n">
        <v>10</v>
      </c>
    </row>
    <row r="464" customFormat="false" ht="13.5" hidden="false" customHeight="false" outlineLevel="0" collapsed="false">
      <c r="A464" s="79" t="s">
        <v>131</v>
      </c>
      <c r="B464" s="1" t="n">
        <v>8.43532</v>
      </c>
      <c r="C464" s="1" t="n">
        <v>37</v>
      </c>
      <c r="D464" s="1" t="n">
        <v>10</v>
      </c>
      <c r="E464" s="1" t="n">
        <v>11</v>
      </c>
      <c r="F464" s="1" t="n">
        <v>-26.9</v>
      </c>
      <c r="G464" s="1" t="n">
        <v>31</v>
      </c>
      <c r="H464" s="1" t="n">
        <v>8</v>
      </c>
      <c r="I464" s="1" t="n">
        <v>7</v>
      </c>
    </row>
    <row r="465" customFormat="false" ht="13.5" hidden="false" customHeight="false" outlineLevel="0" collapsed="false">
      <c r="A465" s="79" t="s">
        <v>132</v>
      </c>
      <c r="B465" s="1" t="n">
        <v>5.803</v>
      </c>
      <c r="C465" s="1" t="n">
        <v>38</v>
      </c>
      <c r="D465" s="1" t="n">
        <v>11</v>
      </c>
      <c r="E465" s="1" t="n">
        <v>12</v>
      </c>
      <c r="F465" s="1" t="n">
        <v>-15.1</v>
      </c>
      <c r="G465" s="1" t="n">
        <v>13</v>
      </c>
      <c r="H465" s="1" t="n">
        <v>3</v>
      </c>
      <c r="I465" s="1" t="n">
        <v>2</v>
      </c>
    </row>
    <row r="466" customFormat="false" ht="13.5" hidden="false" customHeight="false" outlineLevel="0" collapsed="false">
      <c r="A466" s="79" t="s">
        <v>133</v>
      </c>
      <c r="B466" s="1" t="n">
        <v>12.23068</v>
      </c>
      <c r="C466" s="1" t="n">
        <v>35</v>
      </c>
      <c r="E466" s="1" t="n">
        <v>10</v>
      </c>
      <c r="F466" s="1" t="n">
        <v>-33.6</v>
      </c>
      <c r="G466" s="1" t="n">
        <v>37</v>
      </c>
      <c r="I466" s="1" t="n">
        <v>12</v>
      </c>
    </row>
    <row r="467" customFormat="false" ht="13.5" hidden="false" customHeight="false" outlineLevel="0" collapsed="false">
      <c r="A467" s="79" t="s">
        <v>134</v>
      </c>
      <c r="B467" s="1" t="n">
        <v>35.11519</v>
      </c>
      <c r="C467" s="1" t="n">
        <v>28</v>
      </c>
      <c r="E467" s="1" t="n">
        <v>5</v>
      </c>
      <c r="F467" s="1" t="n">
        <v>-28.4</v>
      </c>
      <c r="G467" s="1" t="n">
        <v>33</v>
      </c>
      <c r="I467" s="1" t="n">
        <v>9</v>
      </c>
    </row>
    <row r="468" customFormat="false" ht="13.5" hidden="false" customHeight="false" outlineLevel="0" collapsed="false">
      <c r="A468" s="79" t="s">
        <v>135</v>
      </c>
      <c r="B468" s="1" t="n">
        <v>16.10903</v>
      </c>
      <c r="C468" s="1" t="n">
        <v>32</v>
      </c>
      <c r="E468" s="1" t="n">
        <v>8</v>
      </c>
      <c r="F468" s="1" t="n">
        <v>-33</v>
      </c>
      <c r="G468" s="1" t="n">
        <v>36</v>
      </c>
      <c r="I468" s="1" t="n">
        <v>11</v>
      </c>
    </row>
    <row r="469" customFormat="false" ht="13.5" hidden="false" customHeight="false" outlineLevel="0" collapsed="false">
      <c r="A469" s="79" t="s">
        <v>136</v>
      </c>
      <c r="B469" s="1" t="n">
        <v>20.01811</v>
      </c>
      <c r="C469" s="1" t="n">
        <v>30</v>
      </c>
      <c r="E469" s="1" t="n">
        <v>6</v>
      </c>
      <c r="F469" s="1" t="n">
        <v>-25.8</v>
      </c>
      <c r="G469" s="1" t="n">
        <v>26</v>
      </c>
      <c r="I469" s="1" t="n">
        <v>6</v>
      </c>
    </row>
    <row r="470" customFormat="false" ht="13.5" hidden="false" customHeight="false" outlineLevel="0" collapsed="false">
      <c r="A470" s="79" t="s">
        <v>137</v>
      </c>
      <c r="B470" s="1" t="n">
        <v>15.81195</v>
      </c>
      <c r="C470" s="1" t="n">
        <v>34</v>
      </c>
      <c r="F470" s="1" t="n">
        <v>-49.5</v>
      </c>
      <c r="G470" s="1" t="n">
        <v>38</v>
      </c>
    </row>
    <row r="471" customFormat="false" ht="13.5" hidden="false" customHeight="false" outlineLevel="0" collapsed="false">
      <c r="A471" s="79" t="s">
        <v>138</v>
      </c>
      <c r="B471" s="1" t="n">
        <v>86.92356</v>
      </c>
      <c r="C471" s="1" t="n">
        <v>7</v>
      </c>
      <c r="F471" s="1" t="n">
        <v>-25.5</v>
      </c>
      <c r="G471" s="1" t="n">
        <v>25</v>
      </c>
    </row>
    <row r="472" customFormat="false" ht="13.5" hidden="false" customHeight="false" outlineLevel="0" collapsed="false">
      <c r="A472" s="79" t="s">
        <v>139</v>
      </c>
      <c r="B472" s="1" t="n">
        <v>215.13495</v>
      </c>
      <c r="C472" s="1" t="n">
        <v>1</v>
      </c>
      <c r="F472" s="1" t="n">
        <v>-14.4</v>
      </c>
      <c r="G472" s="1" t="n">
        <v>11</v>
      </c>
    </row>
    <row r="473" customFormat="false" ht="13.5" hidden="false" customHeight="false" outlineLevel="0" collapsed="false">
      <c r="A473" s="79" t="s">
        <v>140</v>
      </c>
      <c r="B473" s="1" t="n">
        <v>11.8427</v>
      </c>
      <c r="C473" s="1" t="n">
        <v>36</v>
      </c>
      <c r="F473" s="1" t="n">
        <v>-26.8</v>
      </c>
      <c r="G473" s="1" t="n">
        <v>30</v>
      </c>
    </row>
    <row r="474" customFormat="false" ht="13.5" hidden="false" customHeight="false" outlineLevel="0" collapsed="false">
      <c r="A474" s="79" t="s">
        <v>141</v>
      </c>
      <c r="B474" s="1" t="n">
        <v>160.30928</v>
      </c>
      <c r="C474" s="1" t="n">
        <v>2</v>
      </c>
      <c r="F474" s="1" t="n">
        <v>0.1</v>
      </c>
      <c r="G474" s="1" t="n">
        <v>1</v>
      </c>
    </row>
    <row r="475" customFormat="false" ht="13.5" hidden="false" customHeight="false" outlineLevel="0" collapsed="false">
      <c r="A475" s="79" t="s">
        <v>142</v>
      </c>
      <c r="B475" s="1" t="n">
        <v>74.62189</v>
      </c>
      <c r="C475" s="1" t="n">
        <v>10</v>
      </c>
      <c r="F475" s="1" t="n">
        <v>-26.1</v>
      </c>
      <c r="G475" s="1" t="n">
        <v>28</v>
      </c>
    </row>
    <row r="476" customFormat="false" ht="13.5" hidden="false" customHeight="false" outlineLevel="0" collapsed="false">
      <c r="A476" s="79" t="s">
        <v>143</v>
      </c>
      <c r="B476" s="1" t="n">
        <v>131.39984</v>
      </c>
      <c r="C476" s="1" t="n">
        <v>4</v>
      </c>
      <c r="F476" s="1" t="n">
        <v>-26</v>
      </c>
      <c r="G476" s="1" t="n">
        <v>27</v>
      </c>
    </row>
    <row r="477" customFormat="false" ht="13.5" hidden="false" customHeight="false" outlineLevel="0" collapsed="false">
      <c r="A477" s="79" t="s">
        <v>144</v>
      </c>
      <c r="B477" s="1" t="n">
        <v>117.83748</v>
      </c>
      <c r="C477" s="1" t="n">
        <v>5</v>
      </c>
      <c r="F477" s="1" t="n">
        <v>-14.4</v>
      </c>
      <c r="G477" s="1" t="n">
        <v>11</v>
      </c>
    </row>
    <row r="478" customFormat="false" ht="13.5" hidden="false" customHeight="false" outlineLevel="0" collapsed="false">
      <c r="A478" s="79" t="s">
        <v>145</v>
      </c>
      <c r="B478" s="1" t="n">
        <v>37.96414</v>
      </c>
      <c r="C478" s="1" t="n">
        <v>26</v>
      </c>
      <c r="F478" s="1" t="n">
        <v>-18.4</v>
      </c>
      <c r="G478" s="1" t="n">
        <v>15</v>
      </c>
    </row>
    <row r="479" customFormat="false" ht="13.5" hidden="false" customHeight="false" outlineLevel="0" collapsed="false">
      <c r="A479" s="79" t="s">
        <v>146</v>
      </c>
      <c r="B479" s="1" t="n">
        <v>56.7391</v>
      </c>
      <c r="C479" s="1" t="n">
        <v>15</v>
      </c>
      <c r="F479" s="1" t="n">
        <v>-19.4</v>
      </c>
      <c r="G479" s="1" t="n">
        <v>17</v>
      </c>
    </row>
    <row r="480" customFormat="false" ht="13.5" hidden="false" customHeight="false" outlineLevel="0" collapsed="false">
      <c r="A480" s="1" t="s">
        <v>176</v>
      </c>
      <c r="B480" s="1" t="n">
        <v>36.83317</v>
      </c>
      <c r="F480" s="1" t="n">
        <v>-24</v>
      </c>
    </row>
    <row r="481" customFormat="false" ht="13.5" hidden="false" customHeight="false" outlineLevel="0" collapsed="false">
      <c r="A481" s="79" t="s">
        <v>148</v>
      </c>
      <c r="B481" s="1" t="n">
        <v>19.90593</v>
      </c>
      <c r="F481" s="1" t="n">
        <v>-9.2</v>
      </c>
    </row>
    <row r="482" customFormat="false" ht="13.5" hidden="false" customHeight="false" outlineLevel="0" collapsed="false">
      <c r="A482" s="79" t="s">
        <v>149</v>
      </c>
      <c r="B482" s="1" t="n">
        <v>56.26543</v>
      </c>
      <c r="C482" s="1" t="n">
        <v>16</v>
      </c>
      <c r="F482" s="1" t="n">
        <v>-5</v>
      </c>
      <c r="G482" s="1" t="n">
        <v>3</v>
      </c>
    </row>
    <row r="483" customFormat="false" ht="13.5" hidden="false" customHeight="false" outlineLevel="0" collapsed="false">
      <c r="A483" s="79" t="s">
        <v>150</v>
      </c>
      <c r="B483" s="1" t="n">
        <v>151.56761</v>
      </c>
      <c r="C483" s="1" t="n">
        <v>3</v>
      </c>
      <c r="F483" s="1" t="n">
        <v>-26.4</v>
      </c>
      <c r="G483" s="1" t="n">
        <v>29</v>
      </c>
    </row>
    <row r="484" customFormat="false" ht="13.5" hidden="false" customHeight="false" outlineLevel="0" collapsed="false">
      <c r="A484" s="79" t="s">
        <v>151</v>
      </c>
      <c r="B484" s="1" t="n">
        <v>99.84588</v>
      </c>
      <c r="C484" s="1" t="n">
        <v>6</v>
      </c>
      <c r="F484" s="1" t="n">
        <v>-0.4</v>
      </c>
      <c r="G484" s="1" t="n">
        <v>2</v>
      </c>
    </row>
    <row r="485" customFormat="false" ht="13.5" hidden="false" customHeight="false" outlineLevel="0" collapsed="false">
      <c r="A485" s="79" t="s">
        <v>152</v>
      </c>
      <c r="B485" s="1" t="n">
        <v>27.9462</v>
      </c>
      <c r="C485" s="1" t="n">
        <v>29</v>
      </c>
      <c r="F485" s="1" t="n">
        <v>-24.5</v>
      </c>
      <c r="G485" s="1" t="n">
        <v>24</v>
      </c>
    </row>
    <row r="486" customFormat="false" ht="13.5" hidden="false" customHeight="false" outlineLevel="0" collapsed="false">
      <c r="A486" s="79" t="s">
        <v>153</v>
      </c>
      <c r="B486" s="1" t="n">
        <v>45.7233</v>
      </c>
      <c r="C486" s="1" t="n">
        <v>22</v>
      </c>
      <c r="F486" s="1" t="n">
        <v>-18.7</v>
      </c>
      <c r="G486" s="1" t="n">
        <v>16</v>
      </c>
    </row>
    <row r="487" customFormat="false" ht="13.5" hidden="false" customHeight="false" outlineLevel="0" collapsed="false">
      <c r="A487" s="79" t="s">
        <v>154</v>
      </c>
      <c r="B487" s="1" t="n">
        <v>80.15074</v>
      </c>
      <c r="C487" s="1" t="n">
        <v>8</v>
      </c>
      <c r="F487" s="1" t="n">
        <v>-11.5</v>
      </c>
      <c r="G487" s="1" t="n">
        <v>5</v>
      </c>
    </row>
    <row r="488" customFormat="false" ht="13.5" hidden="false" customHeight="false" outlineLevel="0" collapsed="false">
      <c r="A488" s="79" t="s">
        <v>155</v>
      </c>
      <c r="B488" s="1" t="n">
        <v>73.94494</v>
      </c>
      <c r="C488" s="1" t="n">
        <v>11</v>
      </c>
      <c r="F488" s="1" t="n">
        <v>-19.7</v>
      </c>
      <c r="G488" s="1" t="n">
        <v>18</v>
      </c>
    </row>
    <row r="489" customFormat="false" ht="13.5" hidden="false" customHeight="false" outlineLevel="0" collapsed="false">
      <c r="A489" s="79" t="s">
        <v>156</v>
      </c>
      <c r="B489" s="1" t="n">
        <v>77.23382</v>
      </c>
      <c r="C489" s="1" t="n">
        <v>9</v>
      </c>
      <c r="F489" s="1" t="n">
        <v>-22.6</v>
      </c>
      <c r="G489" s="1" t="n">
        <v>22</v>
      </c>
    </row>
    <row r="490" customFormat="false" ht="13.5" hidden="false" customHeight="false" outlineLevel="0" collapsed="false">
      <c r="A490" s="79" t="s">
        <v>157</v>
      </c>
      <c r="B490" s="1" t="n">
        <v>35.16698</v>
      </c>
      <c r="C490" s="1" t="n">
        <v>27</v>
      </c>
      <c r="F490" s="1" t="n">
        <v>-7.7</v>
      </c>
      <c r="G490" s="1" t="n">
        <v>4</v>
      </c>
    </row>
    <row r="491" customFormat="false" ht="13.5" hidden="false" customHeight="false" outlineLevel="0" collapsed="false">
      <c r="A491" s="79" t="s">
        <v>158</v>
      </c>
      <c r="B491" s="1" t="n">
        <v>58.84805</v>
      </c>
      <c r="C491" s="1" t="n">
        <v>14</v>
      </c>
      <c r="F491" s="1" t="n">
        <v>-13.5</v>
      </c>
      <c r="G491" s="1" t="n">
        <v>8</v>
      </c>
    </row>
    <row r="492" customFormat="false" ht="13.5" hidden="false" customHeight="false" outlineLevel="0" collapsed="false">
      <c r="A492" s="79" t="s">
        <v>159</v>
      </c>
      <c r="B492" s="1" t="n">
        <v>47.57645</v>
      </c>
      <c r="C492" s="1" t="n">
        <v>19</v>
      </c>
      <c r="F492" s="1" t="n">
        <v>-12</v>
      </c>
      <c r="G492" s="1" t="n">
        <v>6</v>
      </c>
    </row>
    <row r="493" customFormat="false" ht="13.5" hidden="false" customHeight="false" outlineLevel="0" collapsed="false">
      <c r="A493" s="79" t="s">
        <v>160</v>
      </c>
      <c r="B493" s="1" t="n">
        <v>47.3182</v>
      </c>
      <c r="C493" s="1" t="n">
        <v>20</v>
      </c>
      <c r="F493" s="1" t="n">
        <v>-14</v>
      </c>
      <c r="G493" s="1" t="n">
        <v>10</v>
      </c>
    </row>
    <row r="494" customFormat="false" ht="13.5" hidden="false" customHeight="false" outlineLevel="0" collapsed="false">
      <c r="A494" s="79" t="s">
        <v>161</v>
      </c>
      <c r="B494" s="1" t="n">
        <v>46.90184</v>
      </c>
      <c r="C494" s="1" t="n">
        <v>21</v>
      </c>
      <c r="F494" s="1" t="n">
        <v>-22.2</v>
      </c>
      <c r="G494" s="1" t="n">
        <v>20</v>
      </c>
    </row>
    <row r="496" customFormat="false" ht="13.5" hidden="false" customHeight="false" outlineLevel="0" collapsed="false">
      <c r="A496" s="1" t="s">
        <v>186</v>
      </c>
    </row>
    <row r="497" customFormat="false" ht="13.5" hidden="false" customHeight="false" outlineLevel="0" collapsed="false">
      <c r="H497" s="79" t="s">
        <v>114</v>
      </c>
    </row>
    <row r="498" customFormat="false" ht="13.5" hidden="false" customHeight="false" outlineLevel="0" collapsed="false">
      <c r="A498" s="79" t="s">
        <v>115</v>
      </c>
      <c r="B498" s="79" t="s">
        <v>116</v>
      </c>
      <c r="C498" s="80" t="s">
        <v>117</v>
      </c>
      <c r="D498" s="80" t="s">
        <v>118</v>
      </c>
      <c r="E498" s="81" t="s">
        <v>119</v>
      </c>
      <c r="F498" s="79" t="s">
        <v>120</v>
      </c>
      <c r="G498" s="80" t="s">
        <v>117</v>
      </c>
      <c r="H498" s="80" t="s">
        <v>118</v>
      </c>
      <c r="I498" s="81" t="s">
        <v>119</v>
      </c>
    </row>
    <row r="499" customFormat="false" ht="13.5" hidden="false" customHeight="false" outlineLevel="0" collapsed="false">
      <c r="A499" s="79" t="s">
        <v>121</v>
      </c>
    </row>
    <row r="500" customFormat="false" ht="13.5" hidden="false" customHeight="false" outlineLevel="0" collapsed="false">
      <c r="A500" s="79" t="s">
        <v>122</v>
      </c>
      <c r="B500" s="1" t="n">
        <v>198.57949</v>
      </c>
      <c r="C500" s="1" t="n">
        <v>6</v>
      </c>
      <c r="D500" s="1" t="n">
        <v>1</v>
      </c>
      <c r="F500" s="1" t="n">
        <v>10.7</v>
      </c>
      <c r="G500" s="1" t="n">
        <v>1</v>
      </c>
      <c r="H500" s="1" t="n">
        <v>1</v>
      </c>
    </row>
    <row r="501" customFormat="false" ht="13.5" hidden="false" customHeight="false" outlineLevel="0" collapsed="false">
      <c r="A501" s="79" t="s">
        <v>123</v>
      </c>
      <c r="B501" s="1" t="n">
        <v>45.35398</v>
      </c>
      <c r="C501" s="1" t="n">
        <v>18</v>
      </c>
      <c r="D501" s="1" t="n">
        <v>3</v>
      </c>
      <c r="F501" s="1" t="n">
        <v>-6.5</v>
      </c>
      <c r="G501" s="1" t="n">
        <v>18</v>
      </c>
      <c r="H501" s="1" t="n">
        <v>10</v>
      </c>
    </row>
    <row r="502" customFormat="false" ht="13.5" hidden="false" customHeight="false" outlineLevel="0" collapsed="false">
      <c r="A502" s="79" t="s">
        <v>124</v>
      </c>
      <c r="B502" s="1" t="n">
        <v>30.21989</v>
      </c>
      <c r="C502" s="1" t="n">
        <v>25</v>
      </c>
      <c r="D502" s="1" t="n">
        <v>7</v>
      </c>
      <c r="F502" s="1" t="n">
        <v>-5</v>
      </c>
      <c r="G502" s="1" t="n">
        <v>15</v>
      </c>
      <c r="H502" s="1" t="n">
        <v>9</v>
      </c>
    </row>
    <row r="503" customFormat="false" ht="13.5" hidden="false" customHeight="false" outlineLevel="0" collapsed="false">
      <c r="A503" s="79" t="s">
        <v>125</v>
      </c>
      <c r="B503" s="1" t="n">
        <v>31.8135</v>
      </c>
      <c r="C503" s="1" t="n">
        <v>24</v>
      </c>
      <c r="D503" s="1" t="n">
        <v>6</v>
      </c>
      <c r="E503" s="1" t="n">
        <v>4</v>
      </c>
      <c r="F503" s="1" t="n">
        <v>8.4</v>
      </c>
      <c r="G503" s="1" t="n">
        <v>2</v>
      </c>
      <c r="H503" s="1" t="n">
        <v>2</v>
      </c>
      <c r="I503" s="1" t="n">
        <v>1</v>
      </c>
    </row>
    <row r="504" customFormat="false" ht="13.5" hidden="false" customHeight="false" outlineLevel="0" collapsed="false">
      <c r="A504" s="79" t="s">
        <v>126</v>
      </c>
      <c r="B504" s="1" t="n">
        <v>26.63144</v>
      </c>
      <c r="C504" s="1" t="n">
        <v>26</v>
      </c>
      <c r="D504" s="1" t="n">
        <v>8</v>
      </c>
      <c r="E504" s="1" t="n">
        <v>5</v>
      </c>
      <c r="F504" s="1" t="n">
        <v>-11.1</v>
      </c>
      <c r="G504" s="1" t="n">
        <v>23</v>
      </c>
      <c r="H504" s="1" t="n">
        <v>11</v>
      </c>
      <c r="I504" s="1" t="n">
        <v>9</v>
      </c>
    </row>
    <row r="505" customFormat="false" ht="13.5" hidden="false" customHeight="false" outlineLevel="0" collapsed="false">
      <c r="A505" s="79" t="s">
        <v>127</v>
      </c>
      <c r="B505" s="1" t="n">
        <v>48.27375</v>
      </c>
      <c r="C505" s="1" t="n">
        <v>17</v>
      </c>
      <c r="D505" s="1" t="n">
        <v>2</v>
      </c>
      <c r="E505" s="1" t="n">
        <v>1</v>
      </c>
      <c r="F505" s="1" t="n">
        <v>4.7</v>
      </c>
      <c r="G505" s="1" t="n">
        <v>6</v>
      </c>
      <c r="H505" s="1" t="n">
        <v>6</v>
      </c>
      <c r="I505" s="1" t="n">
        <v>5</v>
      </c>
    </row>
    <row r="506" customFormat="false" ht="13.5" hidden="false" customHeight="false" outlineLevel="0" collapsed="false">
      <c r="A506" s="79" t="s">
        <v>128</v>
      </c>
      <c r="B506" s="1" t="n">
        <v>43.85092</v>
      </c>
      <c r="C506" s="1" t="n">
        <v>19</v>
      </c>
      <c r="D506" s="1" t="n">
        <v>4</v>
      </c>
      <c r="E506" s="1" t="n">
        <v>2</v>
      </c>
      <c r="F506" s="1" t="n">
        <v>7.2</v>
      </c>
      <c r="G506" s="1" t="n">
        <v>3</v>
      </c>
      <c r="H506" s="1" t="n">
        <v>3</v>
      </c>
      <c r="I506" s="1" t="n">
        <v>2</v>
      </c>
    </row>
    <row r="507" customFormat="false" ht="13.5" hidden="false" customHeight="false" outlineLevel="0" collapsed="false">
      <c r="A507" s="79" t="s">
        <v>129</v>
      </c>
      <c r="B507" s="1" t="n">
        <v>38.70814</v>
      </c>
      <c r="C507" s="1" t="n">
        <v>22</v>
      </c>
      <c r="D507" s="1" t="n">
        <v>5</v>
      </c>
      <c r="E507" s="1" t="n">
        <v>3</v>
      </c>
      <c r="F507" s="1" t="n">
        <v>-4.5</v>
      </c>
      <c r="G507" s="1" t="n">
        <v>14</v>
      </c>
      <c r="H507" s="1" t="n">
        <v>8</v>
      </c>
      <c r="I507" s="1" t="n">
        <v>7</v>
      </c>
    </row>
    <row r="508" customFormat="false" ht="13.5" hidden="false" customHeight="false" outlineLevel="0" collapsed="false">
      <c r="A508" s="79" t="s">
        <v>130</v>
      </c>
      <c r="B508" s="1" t="n">
        <v>10.07193</v>
      </c>
      <c r="C508" s="1" t="n">
        <v>35</v>
      </c>
      <c r="D508" s="1" t="n">
        <v>9</v>
      </c>
      <c r="E508" s="1" t="n">
        <v>9</v>
      </c>
      <c r="F508" s="1" t="n">
        <v>-2.7</v>
      </c>
      <c r="G508" s="1" t="n">
        <v>12</v>
      </c>
      <c r="H508" s="1" t="n">
        <v>7</v>
      </c>
      <c r="I508" s="1" t="n">
        <v>6</v>
      </c>
    </row>
    <row r="509" customFormat="false" ht="13.5" hidden="false" customHeight="false" outlineLevel="0" collapsed="false">
      <c r="A509" s="79" t="s">
        <v>131</v>
      </c>
      <c r="B509" s="1" t="n">
        <v>6.09951</v>
      </c>
      <c r="C509" s="1" t="n">
        <v>37</v>
      </c>
      <c r="D509" s="1" t="n">
        <v>10</v>
      </c>
      <c r="E509" s="1" t="n">
        <v>11</v>
      </c>
      <c r="F509" s="1" t="n">
        <v>5.5</v>
      </c>
      <c r="G509" s="1" t="n">
        <v>5</v>
      </c>
      <c r="H509" s="1" t="n">
        <v>5</v>
      </c>
      <c r="I509" s="1" t="n">
        <v>4</v>
      </c>
    </row>
    <row r="510" customFormat="false" ht="13.5" hidden="false" customHeight="false" outlineLevel="0" collapsed="false">
      <c r="A510" s="79" t="s">
        <v>132</v>
      </c>
      <c r="B510" s="1" t="n">
        <v>3.62933</v>
      </c>
      <c r="C510" s="1" t="n">
        <v>38</v>
      </c>
      <c r="D510" s="1" t="n">
        <v>11</v>
      </c>
      <c r="E510" s="1" t="n">
        <v>12</v>
      </c>
      <c r="F510" s="1" t="n">
        <v>5.7</v>
      </c>
      <c r="G510" s="1" t="n">
        <v>4</v>
      </c>
      <c r="H510" s="1" t="n">
        <v>4</v>
      </c>
      <c r="I510" s="1" t="n">
        <v>3</v>
      </c>
    </row>
    <row r="511" customFormat="false" ht="13.5" hidden="false" customHeight="false" outlineLevel="0" collapsed="false">
      <c r="A511" s="79" t="s">
        <v>133</v>
      </c>
      <c r="B511" s="1" t="n">
        <v>10.75787</v>
      </c>
      <c r="C511" s="1" t="n">
        <v>33</v>
      </c>
      <c r="E511" s="1" t="n">
        <v>7</v>
      </c>
      <c r="F511" s="1" t="n">
        <v>-6.9</v>
      </c>
      <c r="G511" s="1" t="n">
        <v>19</v>
      </c>
      <c r="I511" s="1" t="n">
        <v>8</v>
      </c>
    </row>
    <row r="512" customFormat="false" ht="13.5" hidden="false" customHeight="false" outlineLevel="0" collapsed="false">
      <c r="A512" s="79" t="s">
        <v>134</v>
      </c>
      <c r="B512" s="1" t="n">
        <v>9.01511</v>
      </c>
      <c r="C512" s="1" t="n">
        <v>36</v>
      </c>
      <c r="E512" s="1" t="n">
        <v>10</v>
      </c>
      <c r="F512" s="1" t="n">
        <v>-37.7</v>
      </c>
      <c r="G512" s="1" t="n">
        <v>37</v>
      </c>
      <c r="I512" s="1" t="n">
        <v>12</v>
      </c>
    </row>
    <row r="513" customFormat="false" ht="13.5" hidden="false" customHeight="false" outlineLevel="0" collapsed="false">
      <c r="A513" s="79" t="s">
        <v>135</v>
      </c>
      <c r="B513" s="1" t="n">
        <v>10.55789</v>
      </c>
      <c r="C513" s="1" t="n">
        <v>34</v>
      </c>
      <c r="E513" s="1" t="n">
        <v>8</v>
      </c>
      <c r="F513" s="1" t="n">
        <v>-37.3</v>
      </c>
      <c r="G513" s="1" t="n">
        <v>36</v>
      </c>
      <c r="I513" s="1" t="n">
        <v>11</v>
      </c>
    </row>
    <row r="514" customFormat="false" ht="13.5" hidden="false" customHeight="false" outlineLevel="0" collapsed="false">
      <c r="A514" s="79" t="s">
        <v>136</v>
      </c>
      <c r="B514" s="1" t="n">
        <v>16.63243</v>
      </c>
      <c r="C514" s="1" t="n">
        <v>30</v>
      </c>
      <c r="E514" s="1" t="n">
        <v>6</v>
      </c>
      <c r="F514" s="1" t="n">
        <v>-28.9</v>
      </c>
      <c r="G514" s="1" t="n">
        <v>34</v>
      </c>
      <c r="I514" s="1" t="n">
        <v>10</v>
      </c>
    </row>
    <row r="515" customFormat="false" ht="13.5" hidden="false" customHeight="false" outlineLevel="0" collapsed="false">
      <c r="A515" s="79" t="s">
        <v>137</v>
      </c>
      <c r="B515" s="1" t="n">
        <v>13.84545</v>
      </c>
      <c r="C515" s="1" t="n">
        <v>32</v>
      </c>
      <c r="F515" s="1" t="n">
        <v>4</v>
      </c>
      <c r="G515" s="1" t="n">
        <v>7</v>
      </c>
    </row>
    <row r="516" customFormat="false" ht="13.5" hidden="false" customHeight="false" outlineLevel="0" collapsed="false">
      <c r="A516" s="79" t="s">
        <v>138</v>
      </c>
      <c r="B516" s="1" t="n">
        <v>78.54965</v>
      </c>
      <c r="C516" s="1" t="n">
        <v>12</v>
      </c>
      <c r="F516" s="1" t="n">
        <v>-20.7</v>
      </c>
      <c r="G516" s="1" t="n">
        <v>31</v>
      </c>
    </row>
    <row r="517" customFormat="false" ht="13.5" hidden="false" customHeight="false" outlineLevel="0" collapsed="false">
      <c r="A517" s="79" t="s">
        <v>139</v>
      </c>
      <c r="B517" s="1" t="n">
        <v>294.05673</v>
      </c>
      <c r="C517" s="1" t="n">
        <v>4</v>
      </c>
      <c r="F517" s="1" t="n">
        <v>-5.7</v>
      </c>
      <c r="G517" s="1" t="n">
        <v>16</v>
      </c>
    </row>
    <row r="518" customFormat="false" ht="13.5" hidden="false" customHeight="false" outlineLevel="0" collapsed="false">
      <c r="A518" s="79" t="s">
        <v>140</v>
      </c>
      <c r="B518" s="1" t="n">
        <v>54.26207</v>
      </c>
      <c r="C518" s="1" t="n">
        <v>14</v>
      </c>
      <c r="F518" s="1" t="n">
        <v>-23.3</v>
      </c>
      <c r="G518" s="1" t="n">
        <v>32</v>
      </c>
    </row>
    <row r="519" customFormat="false" ht="13.5" hidden="false" customHeight="false" outlineLevel="0" collapsed="false">
      <c r="A519" s="79" t="s">
        <v>141</v>
      </c>
      <c r="B519" s="1" t="n">
        <v>781.22235</v>
      </c>
      <c r="C519" s="1" t="n">
        <v>1</v>
      </c>
      <c r="F519" s="1" t="n">
        <v>-9.1</v>
      </c>
      <c r="G519" s="1" t="n">
        <v>21</v>
      </c>
    </row>
    <row r="520" customFormat="false" ht="13.5" hidden="false" customHeight="false" outlineLevel="0" collapsed="false">
      <c r="A520" s="79" t="s">
        <v>142</v>
      </c>
      <c r="B520" s="1" t="n">
        <v>144.6677</v>
      </c>
      <c r="C520" s="1" t="n">
        <v>7</v>
      </c>
      <c r="F520" s="1" t="n">
        <v>-40.1</v>
      </c>
      <c r="G520" s="1" t="n">
        <v>38</v>
      </c>
    </row>
    <row r="521" customFormat="false" ht="13.5" hidden="false" customHeight="false" outlineLevel="0" collapsed="false">
      <c r="A521" s="79" t="s">
        <v>143</v>
      </c>
      <c r="B521" s="1" t="n">
        <v>504.89455</v>
      </c>
      <c r="C521" s="1" t="n">
        <v>2</v>
      </c>
      <c r="F521" s="1" t="n">
        <v>-20.5</v>
      </c>
      <c r="G521" s="1" t="n">
        <v>30</v>
      </c>
    </row>
    <row r="522" customFormat="false" ht="13.5" hidden="false" customHeight="false" outlineLevel="0" collapsed="false">
      <c r="A522" s="79" t="s">
        <v>144</v>
      </c>
      <c r="B522" s="1" t="n">
        <v>209.50893</v>
      </c>
      <c r="C522" s="1" t="n">
        <v>5</v>
      </c>
      <c r="F522" s="1" t="n">
        <v>-14</v>
      </c>
      <c r="G522" s="1" t="n">
        <v>26</v>
      </c>
    </row>
    <row r="523" customFormat="false" ht="13.5" hidden="false" customHeight="false" outlineLevel="0" collapsed="false">
      <c r="A523" s="79" t="s">
        <v>145</v>
      </c>
      <c r="B523" s="1" t="n">
        <v>19.09793</v>
      </c>
      <c r="C523" s="1" t="n">
        <v>29</v>
      </c>
      <c r="F523" s="1" t="n">
        <v>-36.2</v>
      </c>
      <c r="G523" s="1" t="n">
        <v>35</v>
      </c>
    </row>
    <row r="524" customFormat="false" ht="13.5" hidden="false" customHeight="false" outlineLevel="0" collapsed="false">
      <c r="A524" s="79" t="s">
        <v>146</v>
      </c>
      <c r="B524" s="1" t="n">
        <v>52.55097</v>
      </c>
      <c r="C524" s="1" t="n">
        <v>15</v>
      </c>
      <c r="F524" s="1" t="n">
        <v>-16</v>
      </c>
      <c r="G524" s="1" t="n">
        <v>28</v>
      </c>
    </row>
    <row r="525" customFormat="false" ht="13.5" hidden="false" customHeight="false" outlineLevel="0" collapsed="false">
      <c r="A525" s="1" t="s">
        <v>176</v>
      </c>
      <c r="B525" s="1" t="n">
        <v>27.23025</v>
      </c>
      <c r="F525" s="1" t="n">
        <v>-19.9</v>
      </c>
    </row>
    <row r="526" customFormat="false" ht="13.5" hidden="false" customHeight="false" outlineLevel="0" collapsed="false">
      <c r="A526" s="79" t="s">
        <v>148</v>
      </c>
      <c r="B526" s="1" t="n">
        <v>25.32072</v>
      </c>
      <c r="F526" s="1" t="n">
        <v>-11.5</v>
      </c>
    </row>
    <row r="527" customFormat="false" ht="13.5" hidden="false" customHeight="false" outlineLevel="0" collapsed="false">
      <c r="A527" s="79" t="s">
        <v>149</v>
      </c>
      <c r="B527" s="1" t="n">
        <v>36.80013</v>
      </c>
      <c r="C527" s="1" t="n">
        <v>23</v>
      </c>
      <c r="F527" s="1" t="n">
        <v>-3.7</v>
      </c>
      <c r="G527" s="1" t="n">
        <v>13</v>
      </c>
    </row>
    <row r="528" customFormat="false" ht="13.5" hidden="false" customHeight="false" outlineLevel="0" collapsed="false">
      <c r="A528" s="79" t="s">
        <v>150</v>
      </c>
      <c r="B528" s="1" t="n">
        <v>430.98092</v>
      </c>
      <c r="C528" s="1" t="n">
        <v>3</v>
      </c>
      <c r="F528" s="1" t="n">
        <v>-16.8</v>
      </c>
      <c r="G528" s="1" t="n">
        <v>29</v>
      </c>
    </row>
    <row r="529" customFormat="false" ht="13.5" hidden="false" customHeight="false" outlineLevel="0" collapsed="false">
      <c r="A529" s="79" t="s">
        <v>151</v>
      </c>
      <c r="B529" s="1" t="n">
        <v>41.14847</v>
      </c>
      <c r="C529" s="1" t="n">
        <v>20</v>
      </c>
      <c r="F529" s="1" t="n">
        <v>-14.5</v>
      </c>
      <c r="G529" s="1" t="n">
        <v>27</v>
      </c>
    </row>
    <row r="530" customFormat="false" ht="13.5" hidden="false" customHeight="false" outlineLevel="0" collapsed="false">
      <c r="A530" s="79" t="s">
        <v>152</v>
      </c>
      <c r="B530" s="1" t="n">
        <v>22.70005</v>
      </c>
      <c r="C530" s="1" t="n">
        <v>28</v>
      </c>
      <c r="F530" s="1" t="n">
        <v>-28.8</v>
      </c>
      <c r="G530" s="1" t="n">
        <v>33</v>
      </c>
    </row>
    <row r="531" customFormat="false" ht="13.5" hidden="false" customHeight="false" outlineLevel="0" collapsed="false">
      <c r="A531" s="79" t="s">
        <v>153</v>
      </c>
      <c r="B531" s="1" t="n">
        <v>125.19692</v>
      </c>
      <c r="C531" s="1" t="n">
        <v>9</v>
      </c>
      <c r="F531" s="1" t="n">
        <v>0.1</v>
      </c>
      <c r="G531" s="1" t="n">
        <v>9</v>
      </c>
    </row>
    <row r="532" customFormat="false" ht="13.5" hidden="false" customHeight="false" outlineLevel="0" collapsed="false">
      <c r="A532" s="79" t="s">
        <v>154</v>
      </c>
      <c r="B532" s="1" t="n">
        <v>89.34205</v>
      </c>
      <c r="C532" s="1" t="n">
        <v>11</v>
      </c>
      <c r="F532" s="1" t="n">
        <v>3.6</v>
      </c>
      <c r="G532" s="1" t="n">
        <v>8</v>
      </c>
    </row>
    <row r="533" customFormat="false" ht="13.5" hidden="false" customHeight="false" outlineLevel="0" collapsed="false">
      <c r="A533" s="79" t="s">
        <v>155</v>
      </c>
      <c r="B533" s="1" t="n">
        <v>106.34286</v>
      </c>
      <c r="C533" s="1" t="n">
        <v>10</v>
      </c>
      <c r="F533" s="1" t="n">
        <v>-0.1</v>
      </c>
      <c r="G533" s="1" t="n">
        <v>10</v>
      </c>
    </row>
    <row r="534" customFormat="false" ht="13.5" hidden="false" customHeight="false" outlineLevel="0" collapsed="false">
      <c r="A534" s="79" t="s">
        <v>156</v>
      </c>
      <c r="B534" s="1" t="n">
        <v>143.24479</v>
      </c>
      <c r="C534" s="1" t="n">
        <v>8</v>
      </c>
      <c r="F534" s="1" t="n">
        <v>-12.1</v>
      </c>
      <c r="G534" s="1" t="n">
        <v>25</v>
      </c>
    </row>
    <row r="535" customFormat="false" ht="13.5" hidden="false" customHeight="false" outlineLevel="0" collapsed="false">
      <c r="A535" s="79" t="s">
        <v>157</v>
      </c>
      <c r="B535" s="1" t="n">
        <v>15.81714</v>
      </c>
      <c r="C535" s="1" t="n">
        <v>31</v>
      </c>
      <c r="F535" s="1" t="n">
        <v>-5.7</v>
      </c>
      <c r="G535" s="1" t="n">
        <v>16</v>
      </c>
    </row>
    <row r="536" customFormat="false" ht="13.5" hidden="false" customHeight="false" outlineLevel="0" collapsed="false">
      <c r="A536" s="79" t="s">
        <v>158</v>
      </c>
      <c r="B536" s="1" t="n">
        <v>59.99312</v>
      </c>
      <c r="C536" s="1" t="n">
        <v>13</v>
      </c>
      <c r="F536" s="1" t="n">
        <v>-8.5</v>
      </c>
      <c r="G536" s="1" t="n">
        <v>20</v>
      </c>
    </row>
    <row r="537" customFormat="false" ht="13.5" hidden="false" customHeight="false" outlineLevel="0" collapsed="false">
      <c r="A537" s="79" t="s">
        <v>159</v>
      </c>
      <c r="B537" s="1" t="n">
        <v>24.88066</v>
      </c>
      <c r="C537" s="1" t="n">
        <v>27</v>
      </c>
      <c r="F537" s="1" t="n">
        <v>-1.8</v>
      </c>
      <c r="G537" s="1" t="n">
        <v>11</v>
      </c>
    </row>
    <row r="538" customFormat="false" ht="13.5" hidden="false" customHeight="false" outlineLevel="0" collapsed="false">
      <c r="A538" s="79" t="s">
        <v>160</v>
      </c>
      <c r="B538" s="1" t="n">
        <v>48.56809</v>
      </c>
      <c r="C538" s="1" t="n">
        <v>16</v>
      </c>
      <c r="F538" s="1" t="n">
        <v>-9.5</v>
      </c>
      <c r="G538" s="1" t="n">
        <v>22</v>
      </c>
    </row>
    <row r="539" customFormat="false" ht="13.5" hidden="false" customHeight="false" outlineLevel="0" collapsed="false">
      <c r="A539" s="79" t="s">
        <v>161</v>
      </c>
      <c r="B539" s="1" t="n">
        <v>39.15792</v>
      </c>
      <c r="C539" s="1" t="n">
        <v>21</v>
      </c>
      <c r="F539" s="1" t="n">
        <v>-12</v>
      </c>
      <c r="G539" s="1" t="n">
        <v>24</v>
      </c>
    </row>
    <row r="541" customFormat="false" ht="13.5" hidden="false" customHeight="false" outlineLevel="0" collapsed="false">
      <c r="A541" s="1" t="s">
        <v>187</v>
      </c>
    </row>
    <row r="542" customFormat="false" ht="13.5" hidden="false" customHeight="false" outlineLevel="0" collapsed="false">
      <c r="H542" s="79" t="s">
        <v>114</v>
      </c>
    </row>
    <row r="543" customFormat="false" ht="13.5" hidden="false" customHeight="false" outlineLevel="0" collapsed="false">
      <c r="A543" s="79" t="s">
        <v>115</v>
      </c>
      <c r="B543" s="79" t="s">
        <v>116</v>
      </c>
      <c r="C543" s="80" t="s">
        <v>117</v>
      </c>
      <c r="D543" s="80" t="s">
        <v>118</v>
      </c>
      <c r="E543" s="81" t="s">
        <v>119</v>
      </c>
      <c r="F543" s="79" t="s">
        <v>120</v>
      </c>
      <c r="G543" s="80" t="s">
        <v>117</v>
      </c>
      <c r="H543" s="80" t="s">
        <v>118</v>
      </c>
      <c r="I543" s="81" t="s">
        <v>119</v>
      </c>
    </row>
    <row r="544" customFormat="false" ht="13.5" hidden="false" customHeight="false" outlineLevel="0" collapsed="false">
      <c r="A544" s="79" t="s">
        <v>121</v>
      </c>
    </row>
    <row r="545" customFormat="false" ht="13.5" hidden="false" customHeight="false" outlineLevel="0" collapsed="false">
      <c r="A545" s="79" t="s">
        <v>122</v>
      </c>
      <c r="B545" s="1" t="n">
        <v>52.6599</v>
      </c>
      <c r="C545" s="1" t="n">
        <v>10</v>
      </c>
      <c r="D545" s="1" t="n">
        <v>2</v>
      </c>
      <c r="F545" s="1" t="n">
        <v>-25.5</v>
      </c>
      <c r="G545" s="1" t="n">
        <v>28</v>
      </c>
      <c r="H545" s="1" t="n">
        <v>8</v>
      </c>
    </row>
    <row r="546" customFormat="false" ht="13.5" hidden="false" customHeight="false" outlineLevel="0" collapsed="false">
      <c r="A546" s="79" t="s">
        <v>123</v>
      </c>
      <c r="B546" s="1" t="n">
        <v>49.16827</v>
      </c>
      <c r="C546" s="1" t="n">
        <v>12</v>
      </c>
      <c r="D546" s="1" t="n">
        <v>3</v>
      </c>
      <c r="F546" s="1" t="n">
        <v>-17.2</v>
      </c>
      <c r="G546" s="1" t="n">
        <v>20</v>
      </c>
      <c r="H546" s="1" t="n">
        <v>5</v>
      </c>
    </row>
    <row r="547" customFormat="false" ht="13.5" hidden="false" customHeight="false" outlineLevel="0" collapsed="false">
      <c r="A547" s="79" t="s">
        <v>124</v>
      </c>
      <c r="B547" s="1" t="n">
        <v>38.28971</v>
      </c>
      <c r="C547" s="1" t="n">
        <v>16</v>
      </c>
      <c r="D547" s="1" t="n">
        <v>5</v>
      </c>
      <c r="F547" s="1" t="n">
        <v>-13.8</v>
      </c>
      <c r="G547" s="1" t="n">
        <v>15</v>
      </c>
      <c r="H547" s="1" t="n">
        <v>2</v>
      </c>
    </row>
    <row r="548" customFormat="false" ht="13.5" hidden="false" customHeight="false" outlineLevel="0" collapsed="false">
      <c r="A548" s="79" t="s">
        <v>125</v>
      </c>
      <c r="B548" s="1" t="n">
        <v>37.26549</v>
      </c>
      <c r="C548" s="1" t="n">
        <v>17</v>
      </c>
      <c r="D548" s="1" t="n">
        <v>6</v>
      </c>
      <c r="E548" s="1" t="n">
        <v>3</v>
      </c>
      <c r="F548" s="1" t="n">
        <v>-14.6</v>
      </c>
      <c r="G548" s="1" t="n">
        <v>16</v>
      </c>
      <c r="H548" s="1" t="n">
        <v>3</v>
      </c>
      <c r="I548" s="1" t="n">
        <v>3</v>
      </c>
    </row>
    <row r="549" customFormat="false" ht="13.5" hidden="false" customHeight="false" outlineLevel="0" collapsed="false">
      <c r="A549" s="79" t="s">
        <v>126</v>
      </c>
      <c r="B549" s="1" t="n">
        <v>46.38509</v>
      </c>
      <c r="C549" s="1" t="n">
        <v>13</v>
      </c>
      <c r="D549" s="1" t="n">
        <v>4</v>
      </c>
      <c r="E549" s="1" t="n">
        <v>2</v>
      </c>
      <c r="F549" s="1" t="n">
        <v>-16.6</v>
      </c>
      <c r="G549" s="1" t="n">
        <v>19</v>
      </c>
      <c r="H549" s="1" t="n">
        <v>4</v>
      </c>
      <c r="I549" s="1" t="n">
        <v>4</v>
      </c>
    </row>
    <row r="550" customFormat="false" ht="13.5" hidden="false" customHeight="false" outlineLevel="0" collapsed="false">
      <c r="A550" s="79" t="s">
        <v>127</v>
      </c>
      <c r="B550" s="1" t="n">
        <v>9.04672</v>
      </c>
      <c r="C550" s="1" t="n">
        <v>32</v>
      </c>
      <c r="D550" s="1" t="n">
        <v>8</v>
      </c>
      <c r="E550" s="1" t="n">
        <v>8</v>
      </c>
      <c r="F550" s="1" t="n">
        <v>-32.5</v>
      </c>
      <c r="G550" s="1" t="n">
        <v>35</v>
      </c>
      <c r="H550" s="1" t="n">
        <v>10</v>
      </c>
      <c r="I550" s="1" t="n">
        <v>10</v>
      </c>
    </row>
    <row r="551" customFormat="false" ht="13.5" hidden="false" customHeight="false" outlineLevel="0" collapsed="false">
      <c r="A551" s="79" t="s">
        <v>128</v>
      </c>
      <c r="B551" s="1" t="n">
        <v>55.2696</v>
      </c>
      <c r="C551" s="1" t="n">
        <v>9</v>
      </c>
      <c r="D551" s="1" t="n">
        <v>1</v>
      </c>
      <c r="E551" s="1" t="n">
        <v>1</v>
      </c>
      <c r="F551" s="1" t="n">
        <v>-12.6</v>
      </c>
      <c r="G551" s="1" t="n">
        <v>14</v>
      </c>
      <c r="H551" s="1" t="n">
        <v>1</v>
      </c>
      <c r="I551" s="1" t="n">
        <v>2</v>
      </c>
    </row>
    <row r="552" customFormat="false" ht="13.5" hidden="false" customHeight="false" outlineLevel="0" collapsed="false">
      <c r="A552" s="79" t="s">
        <v>129</v>
      </c>
      <c r="B552" s="1" t="n">
        <v>12.3523</v>
      </c>
      <c r="C552" s="1" t="n">
        <v>28</v>
      </c>
      <c r="D552" s="1" t="n">
        <v>7</v>
      </c>
      <c r="E552" s="1" t="n">
        <v>5</v>
      </c>
      <c r="F552" s="1" t="n">
        <v>-18.1</v>
      </c>
      <c r="G552" s="1" t="n">
        <v>21</v>
      </c>
      <c r="H552" s="1" t="n">
        <v>6</v>
      </c>
      <c r="I552" s="1" t="n">
        <v>5</v>
      </c>
    </row>
    <row r="553" customFormat="false" ht="13.5" hidden="false" customHeight="false" outlineLevel="0" collapsed="false">
      <c r="A553" s="79" t="s">
        <v>130</v>
      </c>
      <c r="B553" s="1" t="n">
        <v>8.45662</v>
      </c>
      <c r="C553" s="1" t="n">
        <v>34</v>
      </c>
      <c r="D553" s="1" t="n">
        <v>9</v>
      </c>
      <c r="E553" s="1" t="n">
        <v>9</v>
      </c>
      <c r="F553" s="1" t="n">
        <v>-42.3</v>
      </c>
      <c r="G553" s="1" t="n">
        <v>38</v>
      </c>
      <c r="H553" s="1" t="n">
        <v>11</v>
      </c>
      <c r="I553" s="1" t="n">
        <v>12</v>
      </c>
    </row>
    <row r="554" customFormat="false" ht="13.5" hidden="false" customHeight="false" outlineLevel="0" collapsed="false">
      <c r="A554" s="79" t="s">
        <v>131</v>
      </c>
      <c r="B554" s="1" t="n">
        <v>7.15146</v>
      </c>
      <c r="C554" s="1" t="n">
        <v>37</v>
      </c>
      <c r="D554" s="1" t="n">
        <v>10</v>
      </c>
      <c r="E554" s="1" t="n">
        <v>11</v>
      </c>
      <c r="F554" s="1" t="n">
        <v>-26.6</v>
      </c>
      <c r="G554" s="1" t="n">
        <v>31</v>
      </c>
      <c r="H554" s="1" t="n">
        <v>9</v>
      </c>
      <c r="I554" s="1" t="n">
        <v>8</v>
      </c>
    </row>
    <row r="555" customFormat="false" ht="13.5" hidden="false" customHeight="false" outlineLevel="0" collapsed="false">
      <c r="A555" s="79" t="s">
        <v>132</v>
      </c>
      <c r="B555" s="1" t="n">
        <v>1.99628</v>
      </c>
      <c r="C555" s="1" t="n">
        <v>38</v>
      </c>
      <c r="D555" s="1" t="n">
        <v>11</v>
      </c>
      <c r="E555" s="1" t="n">
        <v>12</v>
      </c>
      <c r="F555" s="1" t="n">
        <v>-24.3</v>
      </c>
      <c r="G555" s="1" t="n">
        <v>27</v>
      </c>
      <c r="H555" s="1" t="n">
        <v>7</v>
      </c>
      <c r="I555" s="1" t="n">
        <v>6</v>
      </c>
    </row>
    <row r="556" customFormat="false" ht="13.5" hidden="false" customHeight="false" outlineLevel="0" collapsed="false">
      <c r="A556" s="79" t="s">
        <v>133</v>
      </c>
      <c r="B556" s="1" t="n">
        <v>11.12385</v>
      </c>
      <c r="C556" s="1" t="n">
        <v>29</v>
      </c>
      <c r="E556" s="1" t="n">
        <v>6</v>
      </c>
      <c r="F556" s="1" t="n">
        <v>-11.6</v>
      </c>
      <c r="G556" s="1" t="n">
        <v>13</v>
      </c>
      <c r="I556" s="1" t="n">
        <v>1</v>
      </c>
    </row>
    <row r="557" customFormat="false" ht="13.5" hidden="false" customHeight="false" outlineLevel="0" collapsed="false">
      <c r="A557" s="79" t="s">
        <v>134</v>
      </c>
      <c r="B557" s="1" t="n">
        <v>28.35657</v>
      </c>
      <c r="C557" s="1" t="n">
        <v>23</v>
      </c>
      <c r="E557" s="1" t="n">
        <v>4</v>
      </c>
      <c r="F557" s="1" t="n">
        <v>-28</v>
      </c>
      <c r="G557" s="1" t="n">
        <v>33</v>
      </c>
      <c r="I557" s="1" t="n">
        <v>9</v>
      </c>
    </row>
    <row r="558" customFormat="false" ht="13.5" hidden="false" customHeight="false" outlineLevel="0" collapsed="false">
      <c r="A558" s="79" t="s">
        <v>135</v>
      </c>
      <c r="B558" s="1" t="n">
        <v>7.43405</v>
      </c>
      <c r="C558" s="1" t="n">
        <v>36</v>
      </c>
      <c r="E558" s="1" t="n">
        <v>10</v>
      </c>
      <c r="F558" s="1" t="n">
        <v>-39.5</v>
      </c>
      <c r="G558" s="1" t="n">
        <v>36</v>
      </c>
      <c r="I558" s="1" t="n">
        <v>11</v>
      </c>
    </row>
    <row r="559" customFormat="false" ht="13.5" hidden="false" customHeight="false" outlineLevel="0" collapsed="false">
      <c r="A559" s="79" t="s">
        <v>136</v>
      </c>
      <c r="B559" s="1" t="n">
        <v>10.95734</v>
      </c>
      <c r="C559" s="1" t="n">
        <v>30</v>
      </c>
      <c r="E559" s="1" t="n">
        <v>7</v>
      </c>
      <c r="F559" s="1" t="n">
        <v>-26.3</v>
      </c>
      <c r="G559" s="1" t="n">
        <v>30</v>
      </c>
      <c r="I559" s="1" t="n">
        <v>7</v>
      </c>
    </row>
    <row r="560" customFormat="false" ht="13.5" hidden="false" customHeight="false" outlineLevel="0" collapsed="false">
      <c r="A560" s="79" t="s">
        <v>137</v>
      </c>
      <c r="B560" s="1" t="n">
        <v>9.93203</v>
      </c>
      <c r="C560" s="1" t="n">
        <v>31</v>
      </c>
      <c r="F560" s="1" t="n">
        <v>-42.2</v>
      </c>
      <c r="G560" s="1" t="n">
        <v>37</v>
      </c>
    </row>
    <row r="561" customFormat="false" ht="13.5" hidden="false" customHeight="false" outlineLevel="0" collapsed="false">
      <c r="A561" s="79" t="s">
        <v>138</v>
      </c>
      <c r="B561" s="1" t="n">
        <v>65.96077</v>
      </c>
      <c r="C561" s="1" t="n">
        <v>7</v>
      </c>
      <c r="F561" s="1" t="n">
        <v>-28.7</v>
      </c>
      <c r="G561" s="1" t="n">
        <v>34</v>
      </c>
    </row>
    <row r="562" customFormat="false" ht="13.5" hidden="false" customHeight="false" outlineLevel="0" collapsed="false">
      <c r="A562" s="79" t="s">
        <v>139</v>
      </c>
      <c r="B562" s="1" t="n">
        <v>266.99768</v>
      </c>
      <c r="C562" s="1" t="n">
        <v>1</v>
      </c>
      <c r="F562" s="1" t="n">
        <v>-5.8</v>
      </c>
      <c r="G562" s="1" t="n">
        <v>7</v>
      </c>
    </row>
    <row r="563" customFormat="false" ht="13.5" hidden="false" customHeight="false" outlineLevel="0" collapsed="false">
      <c r="A563" s="79" t="s">
        <v>140</v>
      </c>
      <c r="B563" s="1" t="n">
        <v>8.94295</v>
      </c>
      <c r="C563" s="1" t="n">
        <v>33</v>
      </c>
      <c r="F563" s="1" t="n">
        <v>-21.2</v>
      </c>
      <c r="G563" s="1" t="n">
        <v>25</v>
      </c>
    </row>
    <row r="564" customFormat="false" ht="13.5" hidden="false" customHeight="false" outlineLevel="0" collapsed="false">
      <c r="A564" s="79" t="s">
        <v>141</v>
      </c>
      <c r="B564" s="1" t="n">
        <v>160.85289</v>
      </c>
      <c r="C564" s="1" t="n">
        <v>2</v>
      </c>
      <c r="F564" s="1" t="n">
        <v>-0.6</v>
      </c>
      <c r="G564" s="1" t="n">
        <v>2</v>
      </c>
    </row>
    <row r="565" customFormat="false" ht="13.5" hidden="false" customHeight="false" outlineLevel="0" collapsed="false">
      <c r="A565" s="79" t="s">
        <v>142</v>
      </c>
      <c r="B565" s="1" t="n">
        <v>57.55784</v>
      </c>
      <c r="C565" s="1" t="n">
        <v>8</v>
      </c>
      <c r="F565" s="1" t="n">
        <v>-19.1</v>
      </c>
      <c r="G565" s="1" t="n">
        <v>23</v>
      </c>
    </row>
    <row r="566" customFormat="false" ht="13.5" hidden="false" customHeight="false" outlineLevel="0" collapsed="false">
      <c r="A566" s="79" t="s">
        <v>143</v>
      </c>
      <c r="B566" s="1" t="n">
        <v>159.95251</v>
      </c>
      <c r="C566" s="1" t="n">
        <v>3</v>
      </c>
      <c r="F566" s="1" t="n">
        <v>-7.5</v>
      </c>
      <c r="G566" s="1" t="n">
        <v>9</v>
      </c>
    </row>
    <row r="567" customFormat="false" ht="13.5" hidden="false" customHeight="false" outlineLevel="0" collapsed="false">
      <c r="A567" s="79" t="s">
        <v>144</v>
      </c>
      <c r="B567" s="1" t="n">
        <v>77.27098</v>
      </c>
      <c r="C567" s="1" t="n">
        <v>6</v>
      </c>
      <c r="F567" s="1" t="n">
        <v>-5.4</v>
      </c>
      <c r="G567" s="1" t="n">
        <v>6</v>
      </c>
    </row>
    <row r="568" customFormat="false" ht="13.5" hidden="false" customHeight="false" outlineLevel="0" collapsed="false">
      <c r="A568" s="79" t="s">
        <v>145</v>
      </c>
      <c r="B568" s="1" t="n">
        <v>15.54692</v>
      </c>
      <c r="C568" s="1" t="n">
        <v>27</v>
      </c>
      <c r="F568" s="1" t="n">
        <v>-9.7</v>
      </c>
      <c r="G568" s="1" t="n">
        <v>11</v>
      </c>
    </row>
    <row r="569" customFormat="false" ht="13.5" hidden="false" customHeight="false" outlineLevel="0" collapsed="false">
      <c r="A569" s="79" t="s">
        <v>146</v>
      </c>
      <c r="B569" s="1" t="n">
        <v>24.72836</v>
      </c>
      <c r="C569" s="1" t="n">
        <v>26</v>
      </c>
      <c r="F569" s="1" t="n">
        <v>-20.3</v>
      </c>
      <c r="G569" s="1" t="n">
        <v>24</v>
      </c>
    </row>
    <row r="570" customFormat="false" ht="13.5" hidden="false" customHeight="false" outlineLevel="0" collapsed="false">
      <c r="A570" s="1" t="s">
        <v>176</v>
      </c>
      <c r="B570" s="1" t="n">
        <v>18.81058</v>
      </c>
      <c r="F570" s="1" t="n">
        <v>-23.2</v>
      </c>
    </row>
    <row r="571" customFormat="false" ht="13.5" hidden="false" customHeight="false" outlineLevel="0" collapsed="false">
      <c r="A571" s="79" t="s">
        <v>148</v>
      </c>
      <c r="B571" s="1" t="n">
        <v>5.91778</v>
      </c>
      <c r="F571" s="1" t="n">
        <v>-9.4</v>
      </c>
    </row>
    <row r="572" customFormat="false" ht="13.5" hidden="false" customHeight="false" outlineLevel="0" collapsed="false">
      <c r="A572" s="79" t="s">
        <v>149</v>
      </c>
      <c r="B572" s="1" t="n">
        <v>29.81441</v>
      </c>
      <c r="C572" s="1" t="n">
        <v>22</v>
      </c>
      <c r="F572" s="1" t="n">
        <v>-6</v>
      </c>
      <c r="G572" s="1" t="n">
        <v>8</v>
      </c>
    </row>
    <row r="573" customFormat="false" ht="13.5" hidden="false" customHeight="false" outlineLevel="0" collapsed="false">
      <c r="A573" s="79" t="s">
        <v>150</v>
      </c>
      <c r="B573" s="1" t="n">
        <v>123.56809</v>
      </c>
      <c r="C573" s="1" t="n">
        <v>4</v>
      </c>
      <c r="F573" s="1" t="n">
        <v>-22</v>
      </c>
      <c r="G573" s="1" t="n">
        <v>26</v>
      </c>
    </row>
    <row r="574" customFormat="false" ht="13.5" hidden="false" customHeight="false" outlineLevel="0" collapsed="false">
      <c r="A574" s="79" t="s">
        <v>151</v>
      </c>
      <c r="B574" s="1" t="n">
        <v>85.32647</v>
      </c>
      <c r="C574" s="1" t="n">
        <v>5</v>
      </c>
      <c r="F574" s="1" t="n">
        <v>0.5</v>
      </c>
      <c r="G574" s="1" t="n">
        <v>1</v>
      </c>
    </row>
    <row r="575" customFormat="false" ht="13.5" hidden="false" customHeight="false" outlineLevel="0" collapsed="false">
      <c r="A575" s="79" t="s">
        <v>152</v>
      </c>
      <c r="B575" s="1" t="n">
        <v>8.22144</v>
      </c>
      <c r="C575" s="1" t="n">
        <v>35</v>
      </c>
      <c r="F575" s="1" t="n">
        <v>-25.7</v>
      </c>
      <c r="G575" s="1" t="n">
        <v>29</v>
      </c>
    </row>
    <row r="576" customFormat="false" ht="13.5" hidden="false" customHeight="false" outlineLevel="0" collapsed="false">
      <c r="A576" s="79" t="s">
        <v>153</v>
      </c>
      <c r="B576" s="1" t="n">
        <v>33.76464</v>
      </c>
      <c r="C576" s="1" t="n">
        <v>19</v>
      </c>
      <c r="F576" s="1" t="n">
        <v>-1.4</v>
      </c>
      <c r="G576" s="1" t="n">
        <v>3</v>
      </c>
    </row>
    <row r="577" customFormat="false" ht="13.5" hidden="false" customHeight="false" outlineLevel="0" collapsed="false">
      <c r="A577" s="79" t="s">
        <v>154</v>
      </c>
      <c r="B577" s="1" t="n">
        <v>52.50076</v>
      </c>
      <c r="C577" s="1" t="n">
        <v>11</v>
      </c>
      <c r="F577" s="1" t="n">
        <v>-15.4</v>
      </c>
      <c r="G577" s="1" t="n">
        <v>18</v>
      </c>
    </row>
    <row r="578" customFormat="false" ht="13.5" hidden="false" customHeight="false" outlineLevel="0" collapsed="false">
      <c r="A578" s="79" t="s">
        <v>155</v>
      </c>
      <c r="B578" s="1" t="n">
        <v>45.06629</v>
      </c>
      <c r="C578" s="1" t="n">
        <v>14</v>
      </c>
      <c r="F578" s="1" t="n">
        <v>-7.5</v>
      </c>
      <c r="G578" s="1" t="n">
        <v>9</v>
      </c>
    </row>
    <row r="579" customFormat="false" ht="13.5" hidden="false" customHeight="false" outlineLevel="0" collapsed="false">
      <c r="A579" s="79" t="s">
        <v>156</v>
      </c>
      <c r="B579" s="1" t="n">
        <v>31.50364</v>
      </c>
      <c r="C579" s="1" t="n">
        <v>20</v>
      </c>
      <c r="F579" s="1" t="n">
        <v>-27.6</v>
      </c>
      <c r="G579" s="1" t="n">
        <v>32</v>
      </c>
    </row>
    <row r="580" customFormat="false" ht="13.5" hidden="false" customHeight="false" outlineLevel="0" collapsed="false">
      <c r="A580" s="79" t="s">
        <v>157</v>
      </c>
      <c r="B580" s="1" t="n">
        <v>27.83765</v>
      </c>
      <c r="C580" s="1" t="n">
        <v>24</v>
      </c>
      <c r="F580" s="1" t="n">
        <v>-4.9</v>
      </c>
      <c r="G580" s="1" t="n">
        <v>4</v>
      </c>
    </row>
    <row r="581" customFormat="false" ht="13.5" hidden="false" customHeight="false" outlineLevel="0" collapsed="false">
      <c r="A581" s="79" t="s">
        <v>158</v>
      </c>
      <c r="B581" s="1" t="n">
        <v>27.29622</v>
      </c>
      <c r="C581" s="1" t="n">
        <v>25</v>
      </c>
      <c r="F581" s="1" t="n">
        <v>-11.1</v>
      </c>
      <c r="G581" s="1" t="n">
        <v>12</v>
      </c>
    </row>
    <row r="582" customFormat="false" ht="13.5" hidden="false" customHeight="false" outlineLevel="0" collapsed="false">
      <c r="A582" s="79" t="s">
        <v>159</v>
      </c>
      <c r="B582" s="1" t="n">
        <v>31.09726</v>
      </c>
      <c r="C582" s="1" t="n">
        <v>21</v>
      </c>
      <c r="F582" s="1" t="n">
        <v>-5.1</v>
      </c>
      <c r="G582" s="1" t="n">
        <v>5</v>
      </c>
    </row>
    <row r="583" customFormat="false" ht="13.5" hidden="false" customHeight="false" outlineLevel="0" collapsed="false">
      <c r="A583" s="79" t="s">
        <v>160</v>
      </c>
      <c r="B583" s="1" t="n">
        <v>40.5181</v>
      </c>
      <c r="C583" s="1" t="n">
        <v>15</v>
      </c>
      <c r="F583" s="1" t="n">
        <v>-14.7</v>
      </c>
      <c r="G583" s="1" t="n">
        <v>17</v>
      </c>
    </row>
    <row r="584" customFormat="false" ht="13.5" hidden="false" customHeight="false" outlineLevel="0" collapsed="false">
      <c r="A584" s="79" t="s">
        <v>161</v>
      </c>
      <c r="B584" s="1" t="n">
        <v>36.01859</v>
      </c>
      <c r="C584" s="1" t="n">
        <v>18</v>
      </c>
      <c r="F584" s="1" t="n">
        <v>-19</v>
      </c>
      <c r="G584" s="1" t="n">
        <v>22</v>
      </c>
    </row>
    <row r="586" customFormat="false" ht="13.5" hidden="false" customHeight="false" outlineLevel="0" collapsed="false">
      <c r="A586" s="1" t="s">
        <v>188</v>
      </c>
    </row>
    <row r="587" customFormat="false" ht="13.5" hidden="false" customHeight="false" outlineLevel="0" collapsed="false">
      <c r="H587" s="79" t="s">
        <v>114</v>
      </c>
    </row>
    <row r="588" customFormat="false" ht="13.5" hidden="false" customHeight="false" outlineLevel="0" collapsed="false">
      <c r="A588" s="79" t="s">
        <v>115</v>
      </c>
      <c r="B588" s="79" t="s">
        <v>116</v>
      </c>
      <c r="C588" s="80" t="s">
        <v>117</v>
      </c>
      <c r="D588" s="80" t="s">
        <v>118</v>
      </c>
      <c r="E588" s="81" t="s">
        <v>119</v>
      </c>
      <c r="F588" s="79" t="s">
        <v>120</v>
      </c>
      <c r="G588" s="80" t="s">
        <v>117</v>
      </c>
      <c r="H588" s="80" t="s">
        <v>118</v>
      </c>
      <c r="I588" s="81" t="s">
        <v>119</v>
      </c>
    </row>
    <row r="589" customFormat="false" ht="13.5" hidden="false" customHeight="false" outlineLevel="0" collapsed="false">
      <c r="A589" s="79" t="s">
        <v>121</v>
      </c>
    </row>
    <row r="590" customFormat="false" ht="13.5" hidden="false" customHeight="false" outlineLevel="0" collapsed="false">
      <c r="A590" s="79" t="s">
        <v>122</v>
      </c>
      <c r="B590" s="1" t="n">
        <v>1.40929</v>
      </c>
      <c r="C590" s="1" t="n">
        <v>15</v>
      </c>
      <c r="D590" s="1" t="n">
        <v>4</v>
      </c>
      <c r="F590" s="1" t="n">
        <v>-44</v>
      </c>
      <c r="G590" s="1" t="n">
        <v>25</v>
      </c>
      <c r="H590" s="1" t="n">
        <v>8</v>
      </c>
    </row>
    <row r="591" customFormat="false" ht="13.5" hidden="false" customHeight="false" outlineLevel="0" collapsed="false">
      <c r="A591" s="79" t="s">
        <v>123</v>
      </c>
      <c r="B591" s="1" t="n">
        <v>1.56822</v>
      </c>
      <c r="C591" s="1" t="n">
        <v>13</v>
      </c>
      <c r="D591" s="1" t="n">
        <v>3</v>
      </c>
      <c r="F591" s="1" t="n">
        <v>-26.2</v>
      </c>
      <c r="G591" s="1" t="n">
        <v>14</v>
      </c>
      <c r="H591" s="1" t="n">
        <v>6</v>
      </c>
    </row>
    <row r="592" customFormat="false" ht="13.5" hidden="false" customHeight="false" outlineLevel="0" collapsed="false">
      <c r="A592" s="79" t="s">
        <v>124</v>
      </c>
      <c r="B592" s="1" t="n">
        <v>0.79559</v>
      </c>
      <c r="C592" s="1" t="n">
        <v>27</v>
      </c>
      <c r="D592" s="1" t="n">
        <v>6</v>
      </c>
      <c r="F592" s="1" t="n">
        <v>-15.6</v>
      </c>
      <c r="G592" s="1" t="n">
        <v>5</v>
      </c>
      <c r="H592" s="1" t="n">
        <v>2</v>
      </c>
    </row>
    <row r="593" customFormat="false" ht="13.5" hidden="false" customHeight="false" outlineLevel="0" collapsed="false">
      <c r="A593" s="79" t="s">
        <v>125</v>
      </c>
      <c r="B593" s="1" t="n">
        <v>3.08985</v>
      </c>
      <c r="C593" s="1" t="n">
        <v>9</v>
      </c>
      <c r="D593" s="1" t="n">
        <v>2</v>
      </c>
      <c r="E593" s="1" t="n">
        <v>2</v>
      </c>
      <c r="F593" s="1" t="n">
        <v>-2</v>
      </c>
      <c r="G593" s="1" t="n">
        <v>1</v>
      </c>
      <c r="H593" s="1" t="n">
        <v>1</v>
      </c>
      <c r="I593" s="1" t="n">
        <v>1</v>
      </c>
    </row>
    <row r="594" customFormat="false" ht="13.5" hidden="false" customHeight="false" outlineLevel="0" collapsed="false">
      <c r="A594" s="79" t="s">
        <v>126</v>
      </c>
      <c r="B594" s="1" t="n">
        <v>3.75781</v>
      </c>
      <c r="C594" s="1" t="n">
        <v>5</v>
      </c>
      <c r="D594" s="1" t="n">
        <v>1</v>
      </c>
      <c r="E594" s="1" t="n">
        <v>1</v>
      </c>
      <c r="F594" s="1" t="n">
        <v>-21.9</v>
      </c>
      <c r="G594" s="1" t="n">
        <v>10</v>
      </c>
      <c r="H594" s="1" t="n">
        <v>3</v>
      </c>
      <c r="I594" s="1" t="n">
        <v>2</v>
      </c>
    </row>
    <row r="595" customFormat="false" ht="13.5" hidden="false" customHeight="false" outlineLevel="0" collapsed="false">
      <c r="A595" s="79" t="s">
        <v>127</v>
      </c>
      <c r="B595" s="1" t="n">
        <v>1.31264</v>
      </c>
      <c r="C595" s="1" t="n">
        <v>16</v>
      </c>
      <c r="D595" s="1" t="n">
        <v>5</v>
      </c>
      <c r="E595" s="1" t="n">
        <v>4</v>
      </c>
      <c r="F595" s="1" t="n">
        <v>-53.3</v>
      </c>
      <c r="G595" s="1" t="n">
        <v>32</v>
      </c>
      <c r="H595" s="1" t="n">
        <v>10</v>
      </c>
      <c r="I595" s="1" t="n">
        <v>11</v>
      </c>
    </row>
    <row r="596" customFormat="false" ht="13.5" hidden="false" customHeight="false" outlineLevel="0" collapsed="false">
      <c r="A596" s="79" t="s">
        <v>128</v>
      </c>
      <c r="B596" s="1" t="n">
        <v>0.33746</v>
      </c>
      <c r="C596" s="1" t="n">
        <v>35</v>
      </c>
      <c r="D596" s="1" t="n">
        <v>11</v>
      </c>
      <c r="E596" s="1" t="n">
        <v>12</v>
      </c>
      <c r="F596" s="1" t="n">
        <v>-44.4</v>
      </c>
      <c r="G596" s="1" t="n">
        <v>26</v>
      </c>
      <c r="H596" s="1" t="n">
        <v>9</v>
      </c>
      <c r="I596" s="1" t="n">
        <v>9</v>
      </c>
    </row>
    <row r="597" customFormat="false" ht="13.5" hidden="false" customHeight="false" outlineLevel="0" collapsed="false">
      <c r="A597" s="79" t="s">
        <v>129</v>
      </c>
      <c r="B597" s="1" t="n">
        <v>0.47448</v>
      </c>
      <c r="C597" s="1" t="n">
        <v>31</v>
      </c>
      <c r="D597" s="1" t="n">
        <v>8</v>
      </c>
      <c r="E597" s="1" t="n">
        <v>9</v>
      </c>
      <c r="F597" s="1" t="n">
        <v>-27.9</v>
      </c>
      <c r="G597" s="1" t="n">
        <v>16</v>
      </c>
      <c r="H597" s="1" t="n">
        <v>7</v>
      </c>
      <c r="I597" s="1" t="n">
        <v>6</v>
      </c>
    </row>
    <row r="598" customFormat="false" ht="13.5" hidden="false" customHeight="false" outlineLevel="0" collapsed="false">
      <c r="A598" s="79" t="s">
        <v>130</v>
      </c>
      <c r="B598" s="1" t="n">
        <v>0.36527</v>
      </c>
      <c r="C598" s="1" t="n">
        <v>34</v>
      </c>
      <c r="D598" s="1" t="n">
        <v>10</v>
      </c>
      <c r="E598" s="1" t="n">
        <v>11</v>
      </c>
      <c r="F598" s="1" t="n">
        <v>-53.7</v>
      </c>
      <c r="G598" s="1" t="n">
        <v>33</v>
      </c>
      <c r="H598" s="1" t="n">
        <v>11</v>
      </c>
      <c r="I598" s="1" t="n">
        <v>12</v>
      </c>
    </row>
    <row r="599" customFormat="false" ht="13.5" hidden="false" customHeight="false" outlineLevel="0" collapsed="false">
      <c r="A599" s="79" t="s">
        <v>131</v>
      </c>
      <c r="B599" s="1" t="n">
        <v>0.73849</v>
      </c>
      <c r="C599" s="1" t="n">
        <v>29</v>
      </c>
      <c r="D599" s="1" t="n">
        <v>7</v>
      </c>
      <c r="E599" s="1" t="n">
        <v>8</v>
      </c>
      <c r="F599" s="1" t="n">
        <v>-23</v>
      </c>
      <c r="G599" s="1" t="n">
        <v>11</v>
      </c>
      <c r="H599" s="1" t="n">
        <v>4</v>
      </c>
      <c r="I599" s="1" t="n">
        <v>3</v>
      </c>
    </row>
    <row r="600" customFormat="false" ht="13.5" hidden="false" customHeight="false" outlineLevel="0" collapsed="false">
      <c r="A600" s="79" t="s">
        <v>132</v>
      </c>
      <c r="B600" s="1" t="n">
        <v>0.45668</v>
      </c>
      <c r="C600" s="1" t="n">
        <v>33</v>
      </c>
      <c r="D600" s="1" t="n">
        <v>9</v>
      </c>
      <c r="E600" s="1" t="n">
        <v>10</v>
      </c>
      <c r="F600" s="1" t="n">
        <v>-24.4</v>
      </c>
      <c r="G600" s="1" t="n">
        <v>12</v>
      </c>
      <c r="H600" s="1" t="n">
        <v>5</v>
      </c>
      <c r="I600" s="1" t="n">
        <v>4</v>
      </c>
    </row>
    <row r="601" customFormat="false" ht="13.5" hidden="false" customHeight="false" outlineLevel="0" collapsed="false">
      <c r="A601" s="79" t="s">
        <v>133</v>
      </c>
      <c r="B601" s="1" t="n">
        <v>1.43661</v>
      </c>
      <c r="C601" s="1" t="n">
        <v>14</v>
      </c>
      <c r="E601" s="1" t="n">
        <v>3</v>
      </c>
      <c r="F601" s="1" t="n">
        <v>-35</v>
      </c>
      <c r="G601" s="1" t="n">
        <v>19</v>
      </c>
      <c r="I601" s="1" t="n">
        <v>7</v>
      </c>
    </row>
    <row r="602" customFormat="false" ht="13.5" hidden="false" customHeight="false" outlineLevel="0" collapsed="false">
      <c r="A602" s="79" t="s">
        <v>134</v>
      </c>
      <c r="B602" s="1" t="n">
        <v>0.90685</v>
      </c>
      <c r="C602" s="1" t="n">
        <v>26</v>
      </c>
      <c r="E602" s="1" t="n">
        <v>6</v>
      </c>
      <c r="F602" s="1" t="n">
        <v>-37.7</v>
      </c>
      <c r="G602" s="1" t="n">
        <v>21</v>
      </c>
      <c r="I602" s="1" t="n">
        <v>8</v>
      </c>
    </row>
    <row r="603" customFormat="false" ht="13.5" hidden="false" customHeight="false" outlineLevel="0" collapsed="false">
      <c r="A603" s="79" t="s">
        <v>135</v>
      </c>
      <c r="B603" s="1" t="n">
        <v>0.97132</v>
      </c>
      <c r="C603" s="1" t="n">
        <v>25</v>
      </c>
      <c r="E603" s="1" t="n">
        <v>5</v>
      </c>
      <c r="F603" s="1" t="n">
        <v>-46.4</v>
      </c>
      <c r="G603" s="1" t="n">
        <v>27</v>
      </c>
      <c r="I603" s="1" t="n">
        <v>10</v>
      </c>
    </row>
    <row r="604" customFormat="false" ht="13.5" hidden="false" customHeight="false" outlineLevel="0" collapsed="false">
      <c r="A604" s="79" t="s">
        <v>136</v>
      </c>
      <c r="B604" s="1" t="n">
        <v>0.78171</v>
      </c>
      <c r="C604" s="1" t="n">
        <v>28</v>
      </c>
      <c r="E604" s="1" t="n">
        <v>7</v>
      </c>
      <c r="F604" s="1" t="n">
        <v>-25.5</v>
      </c>
      <c r="G604" s="1" t="n">
        <v>13</v>
      </c>
      <c r="I604" s="1" t="n">
        <v>5</v>
      </c>
    </row>
    <row r="605" customFormat="false" ht="13.5" hidden="false" customHeight="false" outlineLevel="0" collapsed="false">
      <c r="A605" s="79" t="s">
        <v>137</v>
      </c>
      <c r="B605" s="1" t="n">
        <v>1.00224</v>
      </c>
      <c r="C605" s="1" t="n">
        <v>23</v>
      </c>
      <c r="F605" s="1" t="n">
        <v>-71.6</v>
      </c>
      <c r="G605" s="1" t="n">
        <v>37</v>
      </c>
    </row>
    <row r="606" customFormat="false" ht="13.5" hidden="false" customHeight="false" outlineLevel="0" collapsed="false">
      <c r="A606" s="79" t="s">
        <v>138</v>
      </c>
      <c r="B606" s="1" t="n">
        <v>1.28973</v>
      </c>
      <c r="C606" s="1" t="n">
        <v>17</v>
      </c>
      <c r="F606" s="1" t="n">
        <v>-35.9</v>
      </c>
      <c r="G606" s="1" t="n">
        <v>20</v>
      </c>
    </row>
    <row r="607" customFormat="false" ht="13.5" hidden="false" customHeight="false" outlineLevel="0" collapsed="false">
      <c r="A607" s="79" t="s">
        <v>139</v>
      </c>
      <c r="B607" s="1" t="n">
        <v>5.89093</v>
      </c>
      <c r="C607" s="1" t="n">
        <v>1</v>
      </c>
      <c r="F607" s="1" t="n">
        <v>-6.5</v>
      </c>
      <c r="G607" s="1" t="n">
        <v>3</v>
      </c>
    </row>
    <row r="608" customFormat="false" ht="13.5" hidden="false" customHeight="false" outlineLevel="0" collapsed="false">
      <c r="A608" s="79" t="s">
        <v>140</v>
      </c>
      <c r="B608" s="1" t="n">
        <v>0.04983</v>
      </c>
      <c r="C608" s="1" t="n">
        <v>38</v>
      </c>
      <c r="F608" s="1" t="n">
        <v>-71.5</v>
      </c>
      <c r="G608" s="1" t="n">
        <v>36</v>
      </c>
    </row>
    <row r="609" customFormat="false" ht="13.5" hidden="false" customHeight="false" outlineLevel="0" collapsed="false">
      <c r="A609" s="79" t="s">
        <v>141</v>
      </c>
      <c r="B609" s="1" t="n">
        <v>3.92572</v>
      </c>
      <c r="C609" s="1" t="n">
        <v>3</v>
      </c>
      <c r="F609" s="1" t="n">
        <v>-51.2</v>
      </c>
      <c r="G609" s="1" t="n">
        <v>29</v>
      </c>
    </row>
    <row r="610" customFormat="false" ht="13.5" hidden="false" customHeight="false" outlineLevel="0" collapsed="false">
      <c r="A610" s="79" t="s">
        <v>142</v>
      </c>
      <c r="B610" s="1" t="n">
        <v>0.46103</v>
      </c>
      <c r="C610" s="1" t="n">
        <v>32</v>
      </c>
      <c r="F610" s="1" t="n">
        <v>-53.2</v>
      </c>
      <c r="G610" s="1" t="n">
        <v>31</v>
      </c>
    </row>
    <row r="611" customFormat="false" ht="13.5" hidden="false" customHeight="false" outlineLevel="0" collapsed="false">
      <c r="A611" s="79" t="s">
        <v>143</v>
      </c>
      <c r="B611" s="1" t="n">
        <v>3.93944</v>
      </c>
      <c r="C611" s="1" t="n">
        <v>2</v>
      </c>
      <c r="F611" s="1" t="n">
        <v>-43.7</v>
      </c>
      <c r="G611" s="1" t="n">
        <v>24</v>
      </c>
    </row>
    <row r="612" customFormat="false" ht="13.5" hidden="false" customHeight="false" outlineLevel="0" collapsed="false">
      <c r="A612" s="79" t="s">
        <v>144</v>
      </c>
      <c r="B612" s="1" t="n">
        <v>3.76632</v>
      </c>
      <c r="C612" s="1" t="n">
        <v>4</v>
      </c>
      <c r="F612" s="1" t="n">
        <v>-41.6</v>
      </c>
      <c r="G612" s="1" t="n">
        <v>22</v>
      </c>
    </row>
    <row r="613" customFormat="false" ht="13.5" hidden="false" customHeight="false" outlineLevel="0" collapsed="false">
      <c r="A613" s="79" t="s">
        <v>145</v>
      </c>
      <c r="B613" s="1" t="n">
        <v>1.24072</v>
      </c>
      <c r="C613" s="1" t="n">
        <v>19</v>
      </c>
      <c r="F613" s="1" t="n">
        <v>-43.5</v>
      </c>
      <c r="G613" s="1" t="n">
        <v>23</v>
      </c>
    </row>
    <row r="614" customFormat="false" ht="13.5" hidden="false" customHeight="false" outlineLevel="0" collapsed="false">
      <c r="A614" s="79" t="s">
        <v>146</v>
      </c>
      <c r="B614" s="1" t="n">
        <v>3.27461</v>
      </c>
      <c r="C614" s="1" t="n">
        <v>8</v>
      </c>
      <c r="F614" s="1" t="n">
        <v>-32.7</v>
      </c>
      <c r="G614" s="1" t="n">
        <v>18</v>
      </c>
    </row>
    <row r="615" customFormat="false" ht="13.5" hidden="false" customHeight="false" outlineLevel="0" collapsed="false">
      <c r="A615" s="1" t="s">
        <v>176</v>
      </c>
      <c r="B615" s="1" t="n">
        <v>1.88212</v>
      </c>
      <c r="F615" s="1" t="n">
        <v>-38.4</v>
      </c>
    </row>
    <row r="616" customFormat="false" ht="13.5" hidden="false" customHeight="false" outlineLevel="0" collapsed="false">
      <c r="A616" s="79" t="s">
        <v>148</v>
      </c>
      <c r="B616" s="1" t="n">
        <v>1.39249</v>
      </c>
      <c r="F616" s="1" t="n">
        <v>-23</v>
      </c>
    </row>
    <row r="617" customFormat="false" ht="13.5" hidden="false" customHeight="false" outlineLevel="0" collapsed="false">
      <c r="A617" s="79" t="s">
        <v>149</v>
      </c>
      <c r="B617" s="1" t="n">
        <v>1.83719</v>
      </c>
      <c r="C617" s="1" t="n">
        <v>12</v>
      </c>
      <c r="F617" s="1" t="n">
        <v>-11.3</v>
      </c>
      <c r="G617" s="1" t="n">
        <v>4</v>
      </c>
    </row>
    <row r="618" customFormat="false" ht="13.5" hidden="false" customHeight="false" outlineLevel="0" collapsed="false">
      <c r="A618" s="79" t="s">
        <v>150</v>
      </c>
      <c r="B618" s="1" t="n">
        <v>3.56058</v>
      </c>
      <c r="C618" s="1" t="n">
        <v>6</v>
      </c>
      <c r="F618" s="1" t="n">
        <v>-52</v>
      </c>
      <c r="G618" s="1" t="n">
        <v>30</v>
      </c>
    </row>
    <row r="619" customFormat="false" ht="13.5" hidden="false" customHeight="false" outlineLevel="0" collapsed="false">
      <c r="A619" s="79" t="s">
        <v>151</v>
      </c>
      <c r="B619" s="1" t="n">
        <v>1.86781</v>
      </c>
      <c r="C619" s="1" t="n">
        <v>11</v>
      </c>
      <c r="F619" s="1" t="n">
        <v>-21.8</v>
      </c>
      <c r="G619" s="1" t="n">
        <v>9</v>
      </c>
    </row>
    <row r="620" customFormat="false" ht="13.5" hidden="false" customHeight="false" outlineLevel="0" collapsed="false">
      <c r="A620" s="79" t="s">
        <v>152</v>
      </c>
      <c r="B620" s="1" t="n">
        <v>1.14589</v>
      </c>
      <c r="C620" s="1" t="n">
        <v>21</v>
      </c>
      <c r="F620" s="1" t="n">
        <v>-71.7</v>
      </c>
      <c r="G620" s="1" t="n">
        <v>38</v>
      </c>
    </row>
    <row r="621" customFormat="false" ht="13.5" hidden="false" customHeight="false" outlineLevel="0" collapsed="false">
      <c r="A621" s="79" t="s">
        <v>153</v>
      </c>
      <c r="B621" s="1" t="n">
        <v>1.07967</v>
      </c>
      <c r="C621" s="1" t="n">
        <v>22</v>
      </c>
      <c r="F621" s="1" t="n">
        <v>-62.4</v>
      </c>
      <c r="G621" s="1" t="n">
        <v>35</v>
      </c>
    </row>
    <row r="622" customFormat="false" ht="13.5" hidden="false" customHeight="false" outlineLevel="0" collapsed="false">
      <c r="A622" s="79" t="s">
        <v>154</v>
      </c>
      <c r="B622" s="1" t="n">
        <v>0.25688</v>
      </c>
      <c r="C622" s="1" t="n">
        <v>37</v>
      </c>
      <c r="F622" s="1" t="n">
        <v>-28.1</v>
      </c>
      <c r="G622" s="1" t="n">
        <v>17</v>
      </c>
    </row>
    <row r="623" customFormat="false" ht="13.5" hidden="false" customHeight="false" outlineLevel="0" collapsed="false">
      <c r="A623" s="79" t="s">
        <v>155</v>
      </c>
      <c r="B623" s="1" t="n">
        <v>3.49363</v>
      </c>
      <c r="C623" s="1" t="n">
        <v>7</v>
      </c>
      <c r="F623" s="1" t="n">
        <v>-16.4</v>
      </c>
      <c r="G623" s="1" t="n">
        <v>6</v>
      </c>
    </row>
    <row r="624" customFormat="false" ht="13.5" hidden="false" customHeight="false" outlineLevel="0" collapsed="false">
      <c r="A624" s="79" t="s">
        <v>156</v>
      </c>
      <c r="B624" s="1" t="n">
        <v>0.97633</v>
      </c>
      <c r="C624" s="1" t="n">
        <v>24</v>
      </c>
      <c r="F624" s="1" t="n">
        <v>-59.1</v>
      </c>
      <c r="G624" s="1" t="n">
        <v>34</v>
      </c>
    </row>
    <row r="625" customFormat="false" ht="13.5" hidden="false" customHeight="false" outlineLevel="0" collapsed="false">
      <c r="A625" s="79" t="s">
        <v>157</v>
      </c>
      <c r="B625" s="1" t="n">
        <v>1.25097</v>
      </c>
      <c r="C625" s="1" t="n">
        <v>18</v>
      </c>
      <c r="F625" s="1" t="n">
        <v>-27.6</v>
      </c>
      <c r="G625" s="1" t="n">
        <v>15</v>
      </c>
    </row>
    <row r="626" customFormat="false" ht="13.5" hidden="false" customHeight="false" outlineLevel="0" collapsed="false">
      <c r="A626" s="79" t="s">
        <v>158</v>
      </c>
      <c r="B626" s="1" t="n">
        <v>1.17838</v>
      </c>
      <c r="C626" s="1" t="n">
        <v>20</v>
      </c>
      <c r="F626" s="1" t="n">
        <v>-20.9</v>
      </c>
      <c r="G626" s="1" t="n">
        <v>7</v>
      </c>
    </row>
    <row r="627" customFormat="false" ht="13.5" hidden="false" customHeight="false" outlineLevel="0" collapsed="false">
      <c r="A627" s="79" t="s">
        <v>159</v>
      </c>
      <c r="B627" s="1" t="n">
        <v>0.32495</v>
      </c>
      <c r="C627" s="1" t="n">
        <v>36</v>
      </c>
      <c r="F627" s="1" t="n">
        <v>-5</v>
      </c>
      <c r="G627" s="1" t="n">
        <v>2</v>
      </c>
    </row>
    <row r="628" customFormat="false" ht="13.5" hidden="false" customHeight="false" outlineLevel="0" collapsed="false">
      <c r="A628" s="79" t="s">
        <v>160</v>
      </c>
      <c r="B628" s="1" t="n">
        <v>0.7084</v>
      </c>
      <c r="C628" s="1" t="n">
        <v>30</v>
      </c>
      <c r="F628" s="1" t="n">
        <v>-51.1</v>
      </c>
      <c r="G628" s="1" t="n">
        <v>28</v>
      </c>
    </row>
    <row r="629" customFormat="false" ht="13.5" hidden="false" customHeight="false" outlineLevel="0" collapsed="false">
      <c r="A629" s="79" t="s">
        <v>161</v>
      </c>
      <c r="B629" s="1" t="n">
        <v>2.35999</v>
      </c>
      <c r="C629" s="1" t="n">
        <v>10</v>
      </c>
      <c r="F629" s="1" t="n">
        <v>-21.4</v>
      </c>
      <c r="G629" s="1" t="n">
        <v>8</v>
      </c>
    </row>
    <row r="631" customFormat="false" ht="13.5" hidden="false" customHeight="false" outlineLevel="0" collapsed="false">
      <c r="A631" s="1" t="s">
        <v>189</v>
      </c>
    </row>
    <row r="632" customFormat="false" ht="13.5" hidden="false" customHeight="false" outlineLevel="0" collapsed="false">
      <c r="H632" s="79" t="s">
        <v>114</v>
      </c>
    </row>
    <row r="633" customFormat="false" ht="13.5" hidden="false" customHeight="false" outlineLevel="0" collapsed="false">
      <c r="A633" s="79" t="s">
        <v>115</v>
      </c>
      <c r="B633" s="79" t="s">
        <v>116</v>
      </c>
      <c r="C633" s="80" t="s">
        <v>117</v>
      </c>
      <c r="D633" s="80" t="s">
        <v>118</v>
      </c>
      <c r="E633" s="81" t="s">
        <v>119</v>
      </c>
      <c r="F633" s="79" t="s">
        <v>120</v>
      </c>
      <c r="G633" s="80" t="s">
        <v>117</v>
      </c>
      <c r="H633" s="80" t="s">
        <v>118</v>
      </c>
      <c r="I633" s="81" t="s">
        <v>119</v>
      </c>
    </row>
    <row r="634" customFormat="false" ht="13.5" hidden="false" customHeight="false" outlineLevel="0" collapsed="false">
      <c r="A634" s="79" t="s">
        <v>121</v>
      </c>
    </row>
    <row r="635" customFormat="false" ht="13.5" hidden="false" customHeight="false" outlineLevel="0" collapsed="false">
      <c r="A635" s="79" t="s">
        <v>122</v>
      </c>
      <c r="B635" s="1" t="n">
        <v>5.90455</v>
      </c>
      <c r="C635" s="1" t="n">
        <v>22</v>
      </c>
      <c r="D635" s="1" t="n">
        <v>5</v>
      </c>
      <c r="F635" s="1" t="n">
        <v>-36.5</v>
      </c>
      <c r="G635" s="1" t="n">
        <v>25</v>
      </c>
      <c r="H635" s="1" t="n">
        <v>9</v>
      </c>
    </row>
    <row r="636" customFormat="false" ht="13.5" hidden="false" customHeight="false" outlineLevel="0" collapsed="false">
      <c r="A636" s="79" t="s">
        <v>123</v>
      </c>
      <c r="B636" s="1" t="n">
        <v>7.18866</v>
      </c>
      <c r="C636" s="1" t="n">
        <v>15</v>
      </c>
      <c r="D636" s="1" t="n">
        <v>2</v>
      </c>
      <c r="F636" s="1" t="n">
        <v>-32.8</v>
      </c>
      <c r="G636" s="1" t="n">
        <v>21</v>
      </c>
      <c r="H636" s="1" t="n">
        <v>8</v>
      </c>
    </row>
    <row r="637" customFormat="false" ht="13.5" hidden="false" customHeight="false" outlineLevel="0" collapsed="false">
      <c r="A637" s="79" t="s">
        <v>124</v>
      </c>
      <c r="B637" s="1" t="n">
        <v>5.94358</v>
      </c>
      <c r="C637" s="1" t="n">
        <v>21</v>
      </c>
      <c r="D637" s="1" t="n">
        <v>4</v>
      </c>
      <c r="F637" s="1" t="n">
        <v>-15.2</v>
      </c>
      <c r="G637" s="1" t="n">
        <v>6</v>
      </c>
      <c r="H637" s="1" t="n">
        <v>1</v>
      </c>
    </row>
    <row r="638" customFormat="false" ht="13.5" hidden="false" customHeight="false" outlineLevel="0" collapsed="false">
      <c r="A638" s="79" t="s">
        <v>125</v>
      </c>
      <c r="B638" s="1" t="n">
        <v>5.25244</v>
      </c>
      <c r="C638" s="1" t="n">
        <v>23</v>
      </c>
      <c r="D638" s="1" t="n">
        <v>6</v>
      </c>
      <c r="E638" s="1" t="n">
        <v>3</v>
      </c>
      <c r="F638" s="1" t="n">
        <v>-23.1</v>
      </c>
      <c r="G638" s="1" t="n">
        <v>14</v>
      </c>
      <c r="H638" s="1" t="n">
        <v>7</v>
      </c>
      <c r="I638" s="1" t="n">
        <v>7</v>
      </c>
    </row>
    <row r="639" customFormat="false" ht="13.5" hidden="false" customHeight="false" outlineLevel="0" collapsed="false">
      <c r="A639" s="79" t="s">
        <v>126</v>
      </c>
      <c r="B639" s="1" t="n">
        <v>7.44625</v>
      </c>
      <c r="C639" s="1" t="n">
        <v>14</v>
      </c>
      <c r="D639" s="1" t="n">
        <v>1</v>
      </c>
      <c r="E639" s="1" t="n">
        <v>1</v>
      </c>
      <c r="F639" s="1" t="n">
        <v>-19.8</v>
      </c>
      <c r="G639" s="1" t="n">
        <v>10</v>
      </c>
      <c r="H639" s="1" t="n">
        <v>5</v>
      </c>
      <c r="I639" s="1" t="n">
        <v>4</v>
      </c>
    </row>
    <row r="640" customFormat="false" ht="13.5" hidden="false" customHeight="false" outlineLevel="0" collapsed="false">
      <c r="A640" s="79" t="s">
        <v>127</v>
      </c>
      <c r="B640" s="1" t="n">
        <v>3.06648</v>
      </c>
      <c r="C640" s="1" t="n">
        <v>30</v>
      </c>
      <c r="D640" s="1" t="n">
        <v>8</v>
      </c>
      <c r="E640" s="1" t="n">
        <v>6</v>
      </c>
      <c r="F640" s="1" t="n">
        <v>-41.4</v>
      </c>
      <c r="G640" s="1" t="n">
        <v>29</v>
      </c>
      <c r="H640" s="1" t="n">
        <v>10</v>
      </c>
      <c r="I640" s="1" t="n">
        <v>9</v>
      </c>
    </row>
    <row r="641" customFormat="false" ht="13.5" hidden="false" customHeight="false" outlineLevel="0" collapsed="false">
      <c r="A641" s="79" t="s">
        <v>128</v>
      </c>
      <c r="B641" s="1" t="n">
        <v>6.21979</v>
      </c>
      <c r="C641" s="1" t="n">
        <v>18</v>
      </c>
      <c r="D641" s="1" t="n">
        <v>3</v>
      </c>
      <c r="E641" s="1" t="n">
        <v>2</v>
      </c>
      <c r="F641" s="1" t="n">
        <v>-17.9</v>
      </c>
      <c r="G641" s="1" t="n">
        <v>8</v>
      </c>
      <c r="H641" s="1" t="n">
        <v>3</v>
      </c>
      <c r="I641" s="1" t="n">
        <v>2</v>
      </c>
    </row>
    <row r="642" customFormat="false" ht="13.5" hidden="false" customHeight="false" outlineLevel="0" collapsed="false">
      <c r="A642" s="79" t="s">
        <v>129</v>
      </c>
      <c r="B642" s="1" t="n">
        <v>3.27384</v>
      </c>
      <c r="C642" s="1" t="n">
        <v>29</v>
      </c>
      <c r="D642" s="1" t="n">
        <v>7</v>
      </c>
      <c r="E642" s="1" t="n">
        <v>5</v>
      </c>
      <c r="F642" s="1" t="n">
        <v>-21.1</v>
      </c>
      <c r="G642" s="1" t="n">
        <v>11</v>
      </c>
      <c r="H642" s="1" t="n">
        <v>6</v>
      </c>
      <c r="I642" s="1" t="n">
        <v>5</v>
      </c>
    </row>
    <row r="643" customFormat="false" ht="13.5" hidden="false" customHeight="false" outlineLevel="0" collapsed="false">
      <c r="A643" s="79" t="s">
        <v>130</v>
      </c>
      <c r="B643" s="1" t="n">
        <v>1.54613</v>
      </c>
      <c r="C643" s="1" t="n">
        <v>34</v>
      </c>
      <c r="D643" s="1" t="n">
        <v>9</v>
      </c>
      <c r="E643" s="1" t="n">
        <v>8</v>
      </c>
      <c r="F643" s="1" t="n">
        <v>-51.6</v>
      </c>
      <c r="G643" s="1" t="n">
        <v>37</v>
      </c>
      <c r="H643" s="1" t="n">
        <v>11</v>
      </c>
      <c r="I643" s="1" t="n">
        <v>12</v>
      </c>
    </row>
    <row r="644" customFormat="false" ht="13.5" hidden="false" customHeight="false" outlineLevel="0" collapsed="false">
      <c r="A644" s="79" t="s">
        <v>131</v>
      </c>
      <c r="B644" s="1" t="n">
        <v>0.48942</v>
      </c>
      <c r="C644" s="1" t="n">
        <v>38</v>
      </c>
      <c r="D644" s="1" t="n">
        <v>11</v>
      </c>
      <c r="E644" s="1" t="n">
        <v>12</v>
      </c>
      <c r="F644" s="1" t="n">
        <v>-19.2</v>
      </c>
      <c r="G644" s="1" t="n">
        <v>9</v>
      </c>
      <c r="H644" s="1" t="n">
        <v>4</v>
      </c>
      <c r="I644" s="1" t="n">
        <v>3</v>
      </c>
    </row>
    <row r="645" customFormat="false" ht="13.5" hidden="false" customHeight="false" outlineLevel="0" collapsed="false">
      <c r="A645" s="79" t="s">
        <v>132</v>
      </c>
      <c r="B645" s="1" t="n">
        <v>0.65616</v>
      </c>
      <c r="C645" s="1" t="n">
        <v>37</v>
      </c>
      <c r="D645" s="1" t="n">
        <v>10</v>
      </c>
      <c r="E645" s="1" t="n">
        <v>11</v>
      </c>
      <c r="F645" s="1" t="n">
        <v>-16.6</v>
      </c>
      <c r="G645" s="1" t="n">
        <v>7</v>
      </c>
      <c r="H645" s="1" t="n">
        <v>2</v>
      </c>
      <c r="I645" s="1" t="n">
        <v>1</v>
      </c>
    </row>
    <row r="646" customFormat="false" ht="13.5" hidden="false" customHeight="false" outlineLevel="0" collapsed="false">
      <c r="A646" s="79" t="s">
        <v>133</v>
      </c>
      <c r="B646" s="1" t="n">
        <v>1.24776</v>
      </c>
      <c r="C646" s="1" t="n">
        <v>36</v>
      </c>
      <c r="E646" s="1" t="n">
        <v>10</v>
      </c>
      <c r="F646" s="1" t="n">
        <v>-45</v>
      </c>
      <c r="G646" s="1" t="n">
        <v>33</v>
      </c>
      <c r="I646" s="1" t="n">
        <v>10</v>
      </c>
    </row>
    <row r="647" customFormat="false" ht="13.5" hidden="false" customHeight="false" outlineLevel="0" collapsed="false">
      <c r="A647" s="79" t="s">
        <v>134</v>
      </c>
      <c r="B647" s="1" t="n">
        <v>4.31094</v>
      </c>
      <c r="C647" s="1" t="n">
        <v>26</v>
      </c>
      <c r="E647" s="1" t="n">
        <v>4</v>
      </c>
      <c r="F647" s="1" t="n">
        <v>-32.4</v>
      </c>
      <c r="G647" s="1" t="n">
        <v>20</v>
      </c>
      <c r="I647" s="1" t="n">
        <v>8</v>
      </c>
    </row>
    <row r="648" customFormat="false" ht="13.5" hidden="false" customHeight="false" outlineLevel="0" collapsed="false">
      <c r="A648" s="79" t="s">
        <v>135</v>
      </c>
      <c r="B648" s="1" t="n">
        <v>1.26194</v>
      </c>
      <c r="C648" s="1" t="n">
        <v>35</v>
      </c>
      <c r="E648" s="1" t="n">
        <v>9</v>
      </c>
      <c r="F648" s="1" t="n">
        <v>-48.4</v>
      </c>
      <c r="G648" s="1" t="n">
        <v>35</v>
      </c>
      <c r="I648" s="1" t="n">
        <v>11</v>
      </c>
    </row>
    <row r="649" customFormat="false" ht="13.5" hidden="false" customHeight="false" outlineLevel="0" collapsed="false">
      <c r="A649" s="79" t="s">
        <v>136</v>
      </c>
      <c r="B649" s="1" t="n">
        <v>2.23371</v>
      </c>
      <c r="C649" s="1" t="n">
        <v>32</v>
      </c>
      <c r="E649" s="1" t="n">
        <v>7</v>
      </c>
      <c r="F649" s="1" t="n">
        <v>-21.6</v>
      </c>
      <c r="G649" s="1" t="n">
        <v>13</v>
      </c>
      <c r="I649" s="1" t="n">
        <v>6</v>
      </c>
    </row>
    <row r="650" customFormat="false" ht="13.5" hidden="false" customHeight="false" outlineLevel="0" collapsed="false">
      <c r="A650" s="79" t="s">
        <v>137</v>
      </c>
      <c r="B650" s="1" t="n">
        <v>3.54475</v>
      </c>
      <c r="C650" s="1" t="n">
        <v>28</v>
      </c>
      <c r="F650" s="1" t="n">
        <v>-53.8</v>
      </c>
      <c r="G650" s="1" t="n">
        <v>38</v>
      </c>
    </row>
    <row r="651" customFormat="false" ht="13.5" hidden="false" customHeight="false" outlineLevel="0" collapsed="false">
      <c r="A651" s="79" t="s">
        <v>138</v>
      </c>
      <c r="B651" s="1" t="n">
        <v>7.55983</v>
      </c>
      <c r="C651" s="1" t="n">
        <v>13</v>
      </c>
      <c r="F651" s="1" t="n">
        <v>-44.3</v>
      </c>
      <c r="G651" s="1" t="n">
        <v>32</v>
      </c>
    </row>
    <row r="652" customFormat="false" ht="13.5" hidden="false" customHeight="false" outlineLevel="0" collapsed="false">
      <c r="A652" s="79" t="s">
        <v>139</v>
      </c>
      <c r="B652" s="1" t="n">
        <v>12.60659</v>
      </c>
      <c r="C652" s="1" t="n">
        <v>3</v>
      </c>
      <c r="F652" s="1" t="n">
        <v>-21.4</v>
      </c>
      <c r="G652" s="1" t="n">
        <v>12</v>
      </c>
    </row>
    <row r="653" customFormat="false" ht="13.5" hidden="false" customHeight="false" outlineLevel="0" collapsed="false">
      <c r="A653" s="79" t="s">
        <v>140</v>
      </c>
      <c r="B653" s="1" t="n">
        <v>1.71239</v>
      </c>
      <c r="C653" s="1" t="n">
        <v>33</v>
      </c>
      <c r="F653" s="1" t="n">
        <v>-45.6</v>
      </c>
      <c r="G653" s="1" t="n">
        <v>34</v>
      </c>
    </row>
    <row r="654" customFormat="false" ht="13.5" hidden="false" customHeight="false" outlineLevel="0" collapsed="false">
      <c r="A654" s="79" t="s">
        <v>141</v>
      </c>
      <c r="B654" s="1" t="n">
        <v>10.86462</v>
      </c>
      <c r="C654" s="1" t="n">
        <v>6</v>
      </c>
      <c r="F654" s="1" t="n">
        <v>-37.7</v>
      </c>
      <c r="G654" s="1" t="n">
        <v>26</v>
      </c>
    </row>
    <row r="655" customFormat="false" ht="13.5" hidden="false" customHeight="false" outlineLevel="0" collapsed="false">
      <c r="A655" s="79" t="s">
        <v>142</v>
      </c>
      <c r="B655" s="1" t="n">
        <v>8.5792</v>
      </c>
      <c r="C655" s="1" t="n">
        <v>9</v>
      </c>
      <c r="F655" s="1" t="n">
        <v>-43.8</v>
      </c>
      <c r="G655" s="1" t="n">
        <v>30</v>
      </c>
    </row>
    <row r="656" customFormat="false" ht="13.5" hidden="false" customHeight="false" outlineLevel="0" collapsed="false">
      <c r="A656" s="79" t="s">
        <v>143</v>
      </c>
      <c r="B656" s="1" t="n">
        <v>17.30852</v>
      </c>
      <c r="C656" s="1" t="n">
        <v>1</v>
      </c>
      <c r="F656" s="1" t="n">
        <v>-35.8</v>
      </c>
      <c r="G656" s="1" t="n">
        <v>24</v>
      </c>
    </row>
    <row r="657" customFormat="false" ht="13.5" hidden="false" customHeight="false" outlineLevel="0" collapsed="false">
      <c r="A657" s="79" t="s">
        <v>144</v>
      </c>
      <c r="B657" s="1" t="n">
        <v>10.90458</v>
      </c>
      <c r="C657" s="1" t="n">
        <v>5</v>
      </c>
      <c r="F657" s="1" t="n">
        <v>-27.7</v>
      </c>
      <c r="G657" s="1" t="n">
        <v>18</v>
      </c>
    </row>
    <row r="658" customFormat="false" ht="13.5" hidden="false" customHeight="false" outlineLevel="0" collapsed="false">
      <c r="A658" s="79" t="s">
        <v>145</v>
      </c>
      <c r="B658" s="1" t="n">
        <v>6.20795</v>
      </c>
      <c r="C658" s="1" t="n">
        <v>20</v>
      </c>
      <c r="F658" s="1" t="n">
        <v>-5.4</v>
      </c>
      <c r="G658" s="1" t="n">
        <v>1</v>
      </c>
    </row>
    <row r="659" customFormat="false" ht="13.5" hidden="false" customHeight="false" outlineLevel="0" collapsed="false">
      <c r="A659" s="79" t="s">
        <v>146</v>
      </c>
      <c r="B659" s="1" t="n">
        <v>8.36557</v>
      </c>
      <c r="C659" s="1" t="n">
        <v>11</v>
      </c>
      <c r="F659" s="1" t="n">
        <v>-30.4</v>
      </c>
      <c r="G659" s="1" t="n">
        <v>19</v>
      </c>
    </row>
    <row r="660" customFormat="false" ht="13.5" hidden="false" customHeight="false" outlineLevel="0" collapsed="false">
      <c r="A660" s="1" t="s">
        <v>176</v>
      </c>
      <c r="B660" s="1" t="n">
        <v>5.45813</v>
      </c>
      <c r="F660" s="1" t="n">
        <v>-32.1</v>
      </c>
    </row>
    <row r="661" customFormat="false" ht="13.5" hidden="false" customHeight="false" outlineLevel="0" collapsed="false">
      <c r="A661" s="79" t="s">
        <v>148</v>
      </c>
      <c r="B661" s="1" t="n">
        <v>2.90744</v>
      </c>
      <c r="F661" s="1" t="n">
        <v>-26.8</v>
      </c>
    </row>
    <row r="662" customFormat="false" ht="13.5" hidden="false" customHeight="false" outlineLevel="0" collapsed="false">
      <c r="A662" s="79" t="s">
        <v>149</v>
      </c>
      <c r="B662" s="1" t="n">
        <v>9.13661</v>
      </c>
      <c r="C662" s="1" t="n">
        <v>8</v>
      </c>
      <c r="F662" s="1" t="n">
        <v>-10.5</v>
      </c>
      <c r="G662" s="1" t="n">
        <v>3</v>
      </c>
    </row>
    <row r="663" customFormat="false" ht="13.5" hidden="false" customHeight="false" outlineLevel="0" collapsed="false">
      <c r="A663" s="79" t="s">
        <v>150</v>
      </c>
      <c r="B663" s="1" t="n">
        <v>13.09414</v>
      </c>
      <c r="C663" s="1" t="n">
        <v>2</v>
      </c>
      <c r="F663" s="1" t="n">
        <v>-39.3</v>
      </c>
      <c r="G663" s="1" t="n">
        <v>28</v>
      </c>
    </row>
    <row r="664" customFormat="false" ht="13.5" hidden="false" customHeight="false" outlineLevel="0" collapsed="false">
      <c r="A664" s="79" t="s">
        <v>151</v>
      </c>
      <c r="B664" s="1" t="n">
        <v>4.7487</v>
      </c>
      <c r="C664" s="1" t="n">
        <v>24</v>
      </c>
      <c r="F664" s="1" t="n">
        <v>-34.2</v>
      </c>
      <c r="G664" s="1" t="n">
        <v>22</v>
      </c>
    </row>
    <row r="665" customFormat="false" ht="13.5" hidden="false" customHeight="false" outlineLevel="0" collapsed="false">
      <c r="A665" s="79" t="s">
        <v>152</v>
      </c>
      <c r="B665" s="1" t="n">
        <v>2.75533</v>
      </c>
      <c r="C665" s="1" t="n">
        <v>31</v>
      </c>
      <c r="F665" s="1" t="n">
        <v>-51.4</v>
      </c>
      <c r="G665" s="1" t="n">
        <v>36</v>
      </c>
    </row>
    <row r="666" customFormat="false" ht="13.5" hidden="false" customHeight="false" outlineLevel="0" collapsed="false">
      <c r="A666" s="79" t="s">
        <v>153</v>
      </c>
      <c r="B666" s="1" t="n">
        <v>4.15963</v>
      </c>
      <c r="C666" s="1" t="n">
        <v>27</v>
      </c>
      <c r="F666" s="1" t="n">
        <v>-34.2</v>
      </c>
      <c r="G666" s="1" t="n">
        <v>22</v>
      </c>
    </row>
    <row r="667" customFormat="false" ht="13.5" hidden="false" customHeight="false" outlineLevel="0" collapsed="false">
      <c r="A667" s="79" t="s">
        <v>154</v>
      </c>
      <c r="B667" s="1" t="n">
        <v>10.47353</v>
      </c>
      <c r="C667" s="1" t="n">
        <v>7</v>
      </c>
      <c r="F667" s="1" t="n">
        <v>-25.5</v>
      </c>
      <c r="G667" s="1" t="n">
        <v>16</v>
      </c>
    </row>
    <row r="668" customFormat="false" ht="13.5" hidden="false" customHeight="false" outlineLevel="0" collapsed="false">
      <c r="A668" s="79" t="s">
        <v>155</v>
      </c>
      <c r="B668" s="1" t="n">
        <v>11.05838</v>
      </c>
      <c r="C668" s="1" t="n">
        <v>4</v>
      </c>
      <c r="F668" s="1" t="n">
        <v>-14.6</v>
      </c>
      <c r="G668" s="1" t="n">
        <v>5</v>
      </c>
    </row>
    <row r="669" customFormat="false" ht="13.5" hidden="false" customHeight="false" outlineLevel="0" collapsed="false">
      <c r="A669" s="79" t="s">
        <v>156</v>
      </c>
      <c r="B669" s="1" t="n">
        <v>8.53777</v>
      </c>
      <c r="C669" s="1" t="n">
        <v>10</v>
      </c>
      <c r="F669" s="1" t="n">
        <v>-39.2</v>
      </c>
      <c r="G669" s="1" t="n">
        <v>27</v>
      </c>
    </row>
    <row r="670" customFormat="false" ht="13.5" hidden="false" customHeight="false" outlineLevel="0" collapsed="false">
      <c r="A670" s="79" t="s">
        <v>157</v>
      </c>
      <c r="B670" s="1" t="n">
        <v>6.21412</v>
      </c>
      <c r="C670" s="1" t="n">
        <v>19</v>
      </c>
      <c r="F670" s="1" t="n">
        <v>-9.8</v>
      </c>
      <c r="G670" s="1" t="n">
        <v>2</v>
      </c>
    </row>
    <row r="671" customFormat="false" ht="13.5" hidden="false" customHeight="false" outlineLevel="0" collapsed="false">
      <c r="A671" s="79" t="s">
        <v>158</v>
      </c>
      <c r="B671" s="1" t="n">
        <v>6.74052</v>
      </c>
      <c r="C671" s="1" t="n">
        <v>16</v>
      </c>
      <c r="F671" s="1" t="n">
        <v>-23.5</v>
      </c>
      <c r="G671" s="1" t="n">
        <v>15</v>
      </c>
    </row>
    <row r="672" customFormat="false" ht="13.5" hidden="false" customHeight="false" outlineLevel="0" collapsed="false">
      <c r="A672" s="79" t="s">
        <v>159</v>
      </c>
      <c r="B672" s="1" t="n">
        <v>8.21389</v>
      </c>
      <c r="C672" s="1" t="n">
        <v>12</v>
      </c>
      <c r="F672" s="1" t="n">
        <v>-14.2</v>
      </c>
      <c r="G672" s="1" t="n">
        <v>4</v>
      </c>
    </row>
    <row r="673" customFormat="false" ht="13.5" hidden="false" customHeight="false" outlineLevel="0" collapsed="false">
      <c r="A673" s="79" t="s">
        <v>160</v>
      </c>
      <c r="B673" s="1" t="n">
        <v>4.62805</v>
      </c>
      <c r="C673" s="1" t="n">
        <v>25</v>
      </c>
      <c r="F673" s="1" t="n">
        <v>-44.1</v>
      </c>
      <c r="G673" s="1" t="n">
        <v>31</v>
      </c>
    </row>
    <row r="674" customFormat="false" ht="13.5" hidden="false" customHeight="false" outlineLevel="0" collapsed="false">
      <c r="A674" s="79" t="s">
        <v>161</v>
      </c>
      <c r="B674" s="1" t="n">
        <v>6.41135</v>
      </c>
      <c r="C674" s="1" t="n">
        <v>17</v>
      </c>
      <c r="F674" s="1" t="n">
        <v>-26</v>
      </c>
      <c r="G674" s="1" t="n">
        <v>17</v>
      </c>
    </row>
    <row r="676" customFormat="false" ht="13.5" hidden="false" customHeight="false" outlineLevel="0" collapsed="false">
      <c r="A676" s="1" t="s">
        <v>190</v>
      </c>
    </row>
    <row r="677" customFormat="false" ht="13.5" hidden="false" customHeight="false" outlineLevel="0" collapsed="false">
      <c r="G677" s="79" t="s">
        <v>114</v>
      </c>
    </row>
    <row r="678" customFormat="false" ht="13.5" hidden="false" customHeight="false" outlineLevel="0" collapsed="false">
      <c r="A678" s="79" t="s">
        <v>115</v>
      </c>
      <c r="B678" s="79" t="s">
        <v>116</v>
      </c>
      <c r="C678" s="80" t="s">
        <v>117</v>
      </c>
      <c r="D678" s="80" t="s">
        <v>118</v>
      </c>
      <c r="E678" s="81" t="s">
        <v>119</v>
      </c>
      <c r="F678" s="79" t="s">
        <v>120</v>
      </c>
      <c r="G678" s="80" t="s">
        <v>117</v>
      </c>
      <c r="H678" s="80" t="s">
        <v>118</v>
      </c>
      <c r="I678" s="81" t="s">
        <v>119</v>
      </c>
    </row>
    <row r="679" customFormat="false" ht="13.5" hidden="false" customHeight="false" outlineLevel="0" collapsed="false">
      <c r="A679" s="79" t="s">
        <v>121</v>
      </c>
      <c r="B679" s="1" t="n">
        <v>457.7496</v>
      </c>
      <c r="F679" s="1" t="n">
        <v>-23.2261156715146</v>
      </c>
    </row>
    <row r="680" customFormat="false" ht="13.5" hidden="false" customHeight="false" outlineLevel="0" collapsed="false">
      <c r="A680" s="79" t="s">
        <v>122</v>
      </c>
      <c r="B680" s="1" t="n">
        <v>12.8585</v>
      </c>
      <c r="C680" s="1" t="n">
        <v>6</v>
      </c>
      <c r="D680" s="1" t="n">
        <v>1</v>
      </c>
      <c r="F680" s="1" t="n">
        <v>-17.3612940957204</v>
      </c>
      <c r="G680" s="1" t="n">
        <v>21</v>
      </c>
      <c r="H680" s="1" t="n">
        <v>9</v>
      </c>
    </row>
    <row r="681" customFormat="false" ht="13.5" hidden="false" customHeight="false" outlineLevel="0" collapsed="false">
      <c r="A681" s="79" t="s">
        <v>123</v>
      </c>
      <c r="B681" s="1" t="n">
        <v>5.2109</v>
      </c>
      <c r="C681" s="1" t="n">
        <v>21</v>
      </c>
      <c r="D681" s="1" t="n">
        <v>4</v>
      </c>
      <c r="F681" s="1" t="n">
        <v>-17.8700332561035</v>
      </c>
      <c r="G681" s="1" t="n">
        <v>23</v>
      </c>
      <c r="H681" s="1" t="n">
        <v>10</v>
      </c>
    </row>
    <row r="682" customFormat="false" ht="13.5" hidden="false" customHeight="false" outlineLevel="0" collapsed="false">
      <c r="A682" s="79" t="s">
        <v>124</v>
      </c>
      <c r="B682" s="1" t="n">
        <v>5.6125</v>
      </c>
      <c r="C682" s="1" t="n">
        <v>20</v>
      </c>
      <c r="D682" s="1" t="n">
        <v>3</v>
      </c>
      <c r="F682" s="1" t="n">
        <v>3.19941160246391</v>
      </c>
      <c r="G682" s="1" t="n">
        <v>8</v>
      </c>
      <c r="H682" s="1" t="n">
        <v>3</v>
      </c>
    </row>
    <row r="683" customFormat="false" ht="13.5" hidden="false" customHeight="false" outlineLevel="0" collapsed="false">
      <c r="A683" s="79" t="s">
        <v>125</v>
      </c>
      <c r="B683" s="1" t="n">
        <v>3.5783</v>
      </c>
      <c r="C683" s="1" t="n">
        <v>28</v>
      </c>
      <c r="D683" s="1" t="n">
        <v>7</v>
      </c>
      <c r="E683" s="1" t="n">
        <v>4</v>
      </c>
      <c r="F683" s="1" t="n">
        <v>-9.58866036687048</v>
      </c>
      <c r="G683" s="1" t="n">
        <v>17</v>
      </c>
      <c r="H683" s="1" t="n">
        <v>7</v>
      </c>
      <c r="I683" s="1" t="n">
        <v>8</v>
      </c>
    </row>
    <row r="684" customFormat="false" ht="13.5" hidden="false" customHeight="false" outlineLevel="0" collapsed="false">
      <c r="A684" s="79" t="s">
        <v>126</v>
      </c>
      <c r="B684" s="1" t="n">
        <v>4.0667</v>
      </c>
      <c r="C684" s="1" t="n">
        <v>26</v>
      </c>
      <c r="D684" s="1" t="n">
        <v>6</v>
      </c>
      <c r="E684" s="1" t="n">
        <v>3</v>
      </c>
      <c r="F684" s="1" t="n">
        <v>-6.92559448881972</v>
      </c>
      <c r="G684" s="1" t="n">
        <v>14</v>
      </c>
      <c r="H684" s="1" t="n">
        <v>6</v>
      </c>
      <c r="I684" s="1" t="n">
        <v>7</v>
      </c>
    </row>
    <row r="685" customFormat="false" ht="13.5" hidden="false" customHeight="false" outlineLevel="0" collapsed="false">
      <c r="A685" s="79" t="s">
        <v>127</v>
      </c>
      <c r="B685" s="1" t="n">
        <v>4.2672</v>
      </c>
      <c r="C685" s="1" t="n">
        <v>23</v>
      </c>
      <c r="D685" s="1" t="n">
        <v>5</v>
      </c>
      <c r="E685" s="1" t="n">
        <v>2</v>
      </c>
      <c r="F685" s="1" t="n">
        <v>12.3612961256787</v>
      </c>
      <c r="G685" s="1" t="n">
        <v>3</v>
      </c>
      <c r="H685" s="1" t="n">
        <v>1</v>
      </c>
      <c r="I685" s="1" t="n">
        <v>1</v>
      </c>
    </row>
    <row r="686" customFormat="false" ht="13.5" hidden="false" customHeight="false" outlineLevel="0" collapsed="false">
      <c r="A686" s="79" t="s">
        <v>128</v>
      </c>
      <c r="B686" s="1" t="n">
        <v>6.6056</v>
      </c>
      <c r="C686" s="1" t="n">
        <v>16</v>
      </c>
      <c r="D686" s="1" t="n">
        <v>2</v>
      </c>
      <c r="E686" s="1" t="n">
        <v>1</v>
      </c>
      <c r="F686" s="1" t="n">
        <v>-3.57351395538946</v>
      </c>
      <c r="G686" s="1" t="n">
        <v>12</v>
      </c>
      <c r="H686" s="1" t="n">
        <v>5</v>
      </c>
      <c r="I686" s="1" t="n">
        <v>6</v>
      </c>
    </row>
    <row r="687" customFormat="false" ht="13.5" hidden="false" customHeight="false" outlineLevel="0" collapsed="false">
      <c r="A687" s="79" t="s">
        <v>129</v>
      </c>
      <c r="B687" s="1" t="n">
        <v>3.4999</v>
      </c>
      <c r="C687" s="1" t="n">
        <v>29</v>
      </c>
      <c r="D687" s="1" t="n">
        <v>8</v>
      </c>
      <c r="E687" s="1" t="n">
        <v>5</v>
      </c>
      <c r="F687" s="1" t="n">
        <v>-9.62635887107186</v>
      </c>
      <c r="G687" s="1" t="n">
        <v>18</v>
      </c>
      <c r="H687" s="1" t="n">
        <v>8</v>
      </c>
      <c r="I687" s="1" t="n">
        <v>9</v>
      </c>
    </row>
    <row r="688" customFormat="false" ht="13.5" hidden="false" customHeight="false" outlineLevel="0" collapsed="false">
      <c r="A688" s="79" t="s">
        <v>130</v>
      </c>
      <c r="B688" s="1" t="n">
        <v>2.4917</v>
      </c>
      <c r="C688" s="1" t="n">
        <v>32</v>
      </c>
      <c r="D688" s="1" t="n">
        <v>9</v>
      </c>
      <c r="E688" s="1" t="n">
        <v>7</v>
      </c>
      <c r="F688" s="1" t="n">
        <v>5.11284539126766</v>
      </c>
      <c r="G688" s="1" t="n">
        <v>6</v>
      </c>
      <c r="H688" s="1" t="n">
        <v>2</v>
      </c>
      <c r="I688" s="1" t="n">
        <v>3</v>
      </c>
    </row>
    <row r="689" customFormat="false" ht="13.5" hidden="false" customHeight="false" outlineLevel="0" collapsed="false">
      <c r="A689" s="79" t="s">
        <v>131</v>
      </c>
      <c r="B689" s="1" t="n">
        <v>1.4323</v>
      </c>
      <c r="C689" s="1" t="n">
        <v>37</v>
      </c>
      <c r="D689" s="1" t="n">
        <v>10</v>
      </c>
      <c r="E689" s="1" t="n">
        <v>11</v>
      </c>
      <c r="F689" s="1" t="n">
        <v>-18.8498583569405</v>
      </c>
      <c r="G689" s="1" t="n">
        <v>26</v>
      </c>
      <c r="H689" s="1" t="n">
        <v>11</v>
      </c>
      <c r="I689" s="1" t="n">
        <v>10</v>
      </c>
    </row>
    <row r="690" customFormat="false" ht="13.5" hidden="false" customHeight="false" outlineLevel="0" collapsed="false">
      <c r="A690" s="79" t="s">
        <v>132</v>
      </c>
      <c r="B690" s="1" t="n">
        <v>1.1593</v>
      </c>
      <c r="C690" s="1" t="n">
        <v>38</v>
      </c>
      <c r="D690" s="1" t="n">
        <v>11</v>
      </c>
      <c r="E690" s="1" t="n">
        <v>12</v>
      </c>
      <c r="F690" s="1" t="n">
        <v>1.67514471145414</v>
      </c>
      <c r="G690" s="1" t="n">
        <v>11</v>
      </c>
      <c r="H690" s="1" t="n">
        <v>4</v>
      </c>
      <c r="I690" s="1" t="n">
        <v>5</v>
      </c>
    </row>
    <row r="691" customFormat="false" ht="13.5" hidden="false" customHeight="false" outlineLevel="0" collapsed="false">
      <c r="A691" s="79" t="s">
        <v>133</v>
      </c>
      <c r="B691" s="1" t="n">
        <v>1.9414</v>
      </c>
      <c r="C691" s="1" t="n">
        <v>34</v>
      </c>
      <c r="E691" s="1" t="n">
        <v>9</v>
      </c>
      <c r="F691" s="1" t="n">
        <v>-39.3842887473461</v>
      </c>
      <c r="G691" s="1" t="n">
        <v>37</v>
      </c>
      <c r="I691" s="1" t="n">
        <v>12</v>
      </c>
    </row>
    <row r="692" customFormat="false" ht="13.5" hidden="false" customHeight="false" outlineLevel="0" collapsed="false">
      <c r="A692" s="79" t="s">
        <v>134</v>
      </c>
      <c r="B692" s="1" t="n">
        <v>2.1319</v>
      </c>
      <c r="C692" s="1" t="n">
        <v>33</v>
      </c>
      <c r="E692" s="1" t="n">
        <v>8</v>
      </c>
      <c r="F692" s="1" t="n">
        <v>-23.5604159196845</v>
      </c>
      <c r="G692" s="1" t="n">
        <v>29</v>
      </c>
      <c r="I692" s="1" t="n">
        <v>11</v>
      </c>
    </row>
    <row r="693" customFormat="false" ht="13.5" hidden="false" customHeight="false" outlineLevel="0" collapsed="false">
      <c r="A693" s="79" t="s">
        <v>135</v>
      </c>
      <c r="B693" s="1" t="n">
        <v>1.5459</v>
      </c>
      <c r="C693" s="1" t="n">
        <v>36</v>
      </c>
      <c r="E693" s="1" t="n">
        <v>10</v>
      </c>
      <c r="F693" s="1" t="n">
        <v>2.55406660474991</v>
      </c>
      <c r="G693" s="1" t="n">
        <v>9</v>
      </c>
      <c r="I693" s="1" t="n">
        <v>4</v>
      </c>
    </row>
    <row r="694" customFormat="false" ht="13.5" hidden="false" customHeight="false" outlineLevel="0" collapsed="false">
      <c r="A694" s="79" t="s">
        <v>136</v>
      </c>
      <c r="B694" s="1" t="n">
        <v>3.0263</v>
      </c>
      <c r="C694" s="1" t="n">
        <v>31</v>
      </c>
      <c r="E694" s="1" t="n">
        <v>6</v>
      </c>
      <c r="F694" s="1" t="n">
        <v>5.677969061005</v>
      </c>
      <c r="G694" s="1" t="n">
        <v>5</v>
      </c>
      <c r="I694" s="1" t="n">
        <v>2</v>
      </c>
    </row>
    <row r="695" customFormat="false" ht="13.5" hidden="false" customHeight="false" outlineLevel="0" collapsed="false">
      <c r="A695" s="79" t="s">
        <v>137</v>
      </c>
      <c r="B695" s="1" t="n">
        <v>1.9063</v>
      </c>
      <c r="C695" s="1" t="n">
        <v>35</v>
      </c>
      <c r="F695" s="1" t="n">
        <v>-22.9154872624343</v>
      </c>
      <c r="G695" s="1" t="n">
        <v>27</v>
      </c>
    </row>
    <row r="696" customFormat="false" ht="13.5" hidden="false" customHeight="false" outlineLevel="0" collapsed="false">
      <c r="A696" s="79" t="s">
        <v>138</v>
      </c>
      <c r="B696" s="1" t="n">
        <v>11.8248</v>
      </c>
      <c r="C696" s="1" t="n">
        <v>7</v>
      </c>
      <c r="F696" s="1" t="n">
        <v>-8.63094778160689</v>
      </c>
      <c r="G696" s="1" t="n">
        <v>16</v>
      </c>
    </row>
    <row r="697" customFormat="false" ht="13.5" hidden="false" customHeight="false" outlineLevel="0" collapsed="false">
      <c r="A697" s="79" t="s">
        <v>139</v>
      </c>
      <c r="B697" s="1" t="n">
        <v>8.9285</v>
      </c>
      <c r="C697" s="1" t="n">
        <v>12</v>
      </c>
      <c r="F697" s="1" t="n">
        <v>-25.8990298030558</v>
      </c>
      <c r="G697" s="1" t="n">
        <v>31</v>
      </c>
    </row>
    <row r="698" customFormat="false" ht="13.5" hidden="false" customHeight="false" outlineLevel="0" collapsed="false">
      <c r="A698" s="79" t="s">
        <v>140</v>
      </c>
      <c r="B698" s="1" t="n">
        <v>4.069</v>
      </c>
      <c r="C698" s="1" t="n">
        <v>25</v>
      </c>
      <c r="F698" s="1" t="n">
        <v>-34.7289059993584</v>
      </c>
      <c r="G698" s="1" t="n">
        <v>36</v>
      </c>
    </row>
    <row r="699" customFormat="false" ht="13.5" hidden="false" customHeight="false" outlineLevel="0" collapsed="false">
      <c r="A699" s="79" t="s">
        <v>141</v>
      </c>
      <c r="B699" s="1" t="n">
        <v>14.2191</v>
      </c>
      <c r="C699" s="1" t="n">
        <v>3</v>
      </c>
      <c r="F699" s="1" t="n">
        <v>-27.6308021172638</v>
      </c>
      <c r="G699" s="1" t="n">
        <v>33</v>
      </c>
    </row>
    <row r="700" customFormat="false" ht="13.5" hidden="false" customHeight="false" outlineLevel="0" collapsed="false">
      <c r="A700" s="79" t="s">
        <v>142</v>
      </c>
      <c r="B700" s="1" t="n">
        <v>7.398</v>
      </c>
      <c r="C700" s="1" t="n">
        <v>15</v>
      </c>
      <c r="F700" s="1" t="n">
        <v>-25.0156978592319</v>
      </c>
      <c r="G700" s="1" t="n">
        <v>30</v>
      </c>
    </row>
    <row r="701" customFormat="false" ht="13.5" hidden="false" customHeight="false" outlineLevel="0" collapsed="false">
      <c r="A701" s="79" t="s">
        <v>143</v>
      </c>
      <c r="B701" s="1" t="n">
        <v>7.5453</v>
      </c>
      <c r="C701" s="1" t="n">
        <v>14</v>
      </c>
      <c r="F701" s="1" t="n">
        <v>-48.0638482977036</v>
      </c>
      <c r="G701" s="1" t="n">
        <v>38</v>
      </c>
    </row>
    <row r="702" customFormat="false" ht="13.5" hidden="false" customHeight="false" outlineLevel="0" collapsed="false">
      <c r="A702" s="79" t="s">
        <v>144</v>
      </c>
      <c r="B702" s="1" t="n">
        <v>9.3157</v>
      </c>
      <c r="C702" s="1" t="n">
        <v>11</v>
      </c>
      <c r="F702" s="1" t="n">
        <v>-27.4472542621049</v>
      </c>
      <c r="G702" s="1" t="n">
        <v>32</v>
      </c>
    </row>
    <row r="703" customFormat="false" ht="13.5" hidden="false" customHeight="false" outlineLevel="0" collapsed="false">
      <c r="A703" s="79" t="s">
        <v>145</v>
      </c>
      <c r="B703" s="1" t="n">
        <v>4.7963</v>
      </c>
      <c r="C703" s="1" t="n">
        <v>22</v>
      </c>
      <c r="F703" s="1" t="n">
        <v>-17.9614805692392</v>
      </c>
      <c r="G703" s="1" t="n">
        <v>24</v>
      </c>
    </row>
    <row r="704" customFormat="false" ht="13.5" hidden="false" customHeight="false" outlineLevel="0" collapsed="false">
      <c r="A704" s="79" t="s">
        <v>146</v>
      </c>
      <c r="B704" s="1" t="n">
        <v>3.7571</v>
      </c>
      <c r="C704" s="1" t="n">
        <v>27</v>
      </c>
      <c r="F704" s="1" t="n">
        <v>-23.4510299301155</v>
      </c>
      <c r="G704" s="1" t="n">
        <v>28</v>
      </c>
    </row>
    <row r="705" customFormat="false" ht="13.5" hidden="false" customHeight="false" outlineLevel="0" collapsed="false">
      <c r="A705" s="79" t="s">
        <v>148</v>
      </c>
      <c r="B705" s="1" t="n">
        <v>3.04</v>
      </c>
      <c r="F705" s="1" t="n">
        <v>36.7314086888312</v>
      </c>
    </row>
    <row r="706" customFormat="false" ht="13.5" hidden="false" customHeight="false" outlineLevel="0" collapsed="false">
      <c r="A706" s="79" t="s">
        <v>149</v>
      </c>
      <c r="B706" s="1" t="n">
        <v>14.2497</v>
      </c>
      <c r="C706" s="1" t="n">
        <v>2</v>
      </c>
      <c r="F706" s="1" t="n">
        <v>82.0791965346724</v>
      </c>
      <c r="G706" s="1" t="n">
        <v>1</v>
      </c>
    </row>
    <row r="707" customFormat="false" ht="13.5" hidden="false" customHeight="false" outlineLevel="0" collapsed="false">
      <c r="A707" s="79" t="s">
        <v>150</v>
      </c>
      <c r="B707" s="1" t="n">
        <v>13.8721</v>
      </c>
      <c r="C707" s="1" t="n">
        <v>5</v>
      </c>
      <c r="F707" s="1" t="n">
        <v>-32.0295567381047</v>
      </c>
      <c r="G707" s="1" t="n">
        <v>34</v>
      </c>
    </row>
    <row r="708" customFormat="false" ht="13.5" hidden="false" customHeight="false" outlineLevel="0" collapsed="false">
      <c r="A708" s="79" t="s">
        <v>151</v>
      </c>
      <c r="B708" s="1" t="n">
        <v>11.3514</v>
      </c>
      <c r="C708" s="1" t="n">
        <v>8</v>
      </c>
      <c r="F708" s="1" t="n">
        <v>2.3515409445837</v>
      </c>
      <c r="G708" s="1" t="n">
        <v>10</v>
      </c>
    </row>
    <row r="709" customFormat="false" ht="13.5" hidden="false" customHeight="false" outlineLevel="0" collapsed="false">
      <c r="A709" s="79" t="s">
        <v>152</v>
      </c>
      <c r="B709" s="1" t="n">
        <v>6.3897</v>
      </c>
      <c r="C709" s="1" t="n">
        <v>17</v>
      </c>
      <c r="F709" s="1" t="n">
        <v>-11.3551233317611</v>
      </c>
      <c r="G709" s="1" t="n">
        <v>19</v>
      </c>
    </row>
    <row r="710" customFormat="false" ht="13.5" hidden="false" customHeight="false" outlineLevel="0" collapsed="false">
      <c r="A710" s="79" t="s">
        <v>153</v>
      </c>
      <c r="B710" s="1" t="n">
        <v>9.7708</v>
      </c>
      <c r="C710" s="1" t="n">
        <v>10</v>
      </c>
      <c r="F710" s="1" t="n">
        <v>22.9423006170016</v>
      </c>
      <c r="G710" s="1" t="n">
        <v>2</v>
      </c>
    </row>
    <row r="711" customFormat="false" ht="13.5" hidden="false" customHeight="false" outlineLevel="0" collapsed="false">
      <c r="A711" s="79" t="s">
        <v>154</v>
      </c>
      <c r="B711" s="1" t="n">
        <v>15.0742</v>
      </c>
      <c r="C711" s="1" t="n">
        <v>1</v>
      </c>
      <c r="F711" s="1" t="n">
        <v>-17.7688677958705</v>
      </c>
      <c r="G711" s="1" t="n">
        <v>22</v>
      </c>
    </row>
    <row r="712" customFormat="false" ht="13.5" hidden="false" customHeight="false" outlineLevel="0" collapsed="false">
      <c r="A712" s="79" t="s">
        <v>155</v>
      </c>
      <c r="B712" s="1" t="n">
        <v>7.7575</v>
      </c>
      <c r="C712" s="1" t="n">
        <v>13</v>
      </c>
      <c r="F712" s="1" t="n">
        <v>-4.93609303579525</v>
      </c>
      <c r="G712" s="1" t="n">
        <v>13</v>
      </c>
    </row>
    <row r="713" customFormat="false" ht="13.5" hidden="false" customHeight="false" outlineLevel="0" collapsed="false">
      <c r="A713" s="79" t="s">
        <v>156</v>
      </c>
      <c r="B713" s="1" t="n">
        <v>10.7694</v>
      </c>
      <c r="C713" s="1" t="n">
        <v>9</v>
      </c>
      <c r="F713" s="1" t="n">
        <v>-13.7371439556567</v>
      </c>
      <c r="G713" s="1" t="n">
        <v>20</v>
      </c>
    </row>
    <row r="714" customFormat="false" ht="13.5" hidden="false" customHeight="false" outlineLevel="0" collapsed="false">
      <c r="A714" s="79" t="s">
        <v>157</v>
      </c>
      <c r="B714" s="1" t="n">
        <v>4.2345</v>
      </c>
      <c r="C714" s="1" t="n">
        <v>24</v>
      </c>
      <c r="F714" s="1" t="n">
        <v>-8.03162261364376</v>
      </c>
      <c r="G714" s="1" t="n">
        <v>15</v>
      </c>
    </row>
    <row r="715" customFormat="false" ht="13.5" hidden="false" customHeight="false" outlineLevel="0" collapsed="false">
      <c r="A715" s="79" t="s">
        <v>160</v>
      </c>
      <c r="B715" s="1" t="n">
        <v>3.4325</v>
      </c>
      <c r="C715" s="1" t="n">
        <v>30</v>
      </c>
      <c r="F715" s="1" t="n">
        <v>-32.7185055961738</v>
      </c>
      <c r="G715" s="1" t="n">
        <v>35</v>
      </c>
    </row>
    <row r="716" customFormat="false" ht="13.5" hidden="false" customHeight="false" outlineLevel="0" collapsed="false">
      <c r="A716" s="79" t="s">
        <v>159</v>
      </c>
      <c r="B716" s="1" t="n">
        <v>5.8681</v>
      </c>
      <c r="C716" s="1" t="n">
        <v>19</v>
      </c>
      <c r="F716" s="1" t="n">
        <v>6.12735789340424</v>
      </c>
      <c r="G716" s="1" t="n">
        <v>4</v>
      </c>
    </row>
    <row r="717" customFormat="false" ht="13.5" hidden="false" customHeight="false" outlineLevel="0" collapsed="false">
      <c r="A717" s="79" t="s">
        <v>161</v>
      </c>
      <c r="B717" s="1" t="n">
        <v>5.8932</v>
      </c>
      <c r="C717" s="1" t="n">
        <v>18</v>
      </c>
      <c r="F717" s="1" t="n">
        <v>-18.8107899594963</v>
      </c>
      <c r="G717" s="1" t="n">
        <v>25</v>
      </c>
    </row>
    <row r="718" customFormat="false" ht="13.5" hidden="false" customHeight="false" outlineLevel="0" collapsed="false">
      <c r="A718" s="79" t="s">
        <v>158</v>
      </c>
      <c r="B718" s="1" t="n">
        <v>14.0724</v>
      </c>
      <c r="C718" s="1" t="n">
        <v>4</v>
      </c>
      <c r="F718" s="1" t="n">
        <v>4.6656402704331</v>
      </c>
      <c r="G718" s="1" t="n">
        <v>7</v>
      </c>
    </row>
    <row r="720" customFormat="false" ht="13.5" hidden="false" customHeight="false" outlineLevel="0" collapsed="false">
      <c r="A720" s="1" t="s">
        <v>191</v>
      </c>
    </row>
    <row r="721" customFormat="false" ht="13.5" hidden="false" customHeight="false" outlineLevel="0" collapsed="false">
      <c r="G721" s="79" t="s">
        <v>114</v>
      </c>
    </row>
    <row r="722" customFormat="false" ht="13.5" hidden="false" customHeight="false" outlineLevel="0" collapsed="false">
      <c r="A722" s="79" t="s">
        <v>115</v>
      </c>
      <c r="B722" s="79" t="s">
        <v>116</v>
      </c>
      <c r="C722" s="80" t="s">
        <v>117</v>
      </c>
      <c r="D722" s="80" t="s">
        <v>118</v>
      </c>
      <c r="E722" s="81" t="s">
        <v>119</v>
      </c>
      <c r="F722" s="79" t="s">
        <v>120</v>
      </c>
      <c r="G722" s="80" t="s">
        <v>117</v>
      </c>
      <c r="H722" s="80" t="s">
        <v>118</v>
      </c>
      <c r="I722" s="81" t="s">
        <v>119</v>
      </c>
    </row>
    <row r="723" customFormat="false" ht="13.5" hidden="false" customHeight="false" outlineLevel="0" collapsed="false">
      <c r="A723" s="79" t="s">
        <v>121</v>
      </c>
      <c r="B723" s="1" t="n">
        <v>293.5759</v>
      </c>
      <c r="F723" s="1" t="n">
        <v>-27.7189749740776</v>
      </c>
    </row>
    <row r="724" customFormat="false" ht="13.5" hidden="false" customHeight="false" outlineLevel="0" collapsed="false">
      <c r="A724" s="79" t="s">
        <v>122</v>
      </c>
      <c r="B724" s="1" t="n">
        <v>7.436</v>
      </c>
      <c r="C724" s="1" t="n">
        <v>7</v>
      </c>
      <c r="D724" s="1" t="n">
        <v>1</v>
      </c>
      <c r="F724" s="1" t="n">
        <v>-31.053666135074</v>
      </c>
      <c r="G724" s="1" t="n">
        <v>30</v>
      </c>
      <c r="H724" s="1" t="n">
        <v>11</v>
      </c>
    </row>
    <row r="725" customFormat="false" ht="13.5" hidden="false" customHeight="false" outlineLevel="0" collapsed="false">
      <c r="A725" s="79" t="s">
        <v>123</v>
      </c>
      <c r="B725" s="1" t="n">
        <v>2.8935</v>
      </c>
      <c r="C725" s="1" t="n">
        <v>21</v>
      </c>
      <c r="D725" s="1" t="n">
        <v>4</v>
      </c>
      <c r="F725" s="1" t="n">
        <v>-28.3361402813553</v>
      </c>
      <c r="G725" s="1" t="n">
        <v>25</v>
      </c>
      <c r="H725" s="1" t="n">
        <v>10</v>
      </c>
    </row>
    <row r="726" customFormat="false" ht="13.5" hidden="false" customHeight="false" outlineLevel="0" collapsed="false">
      <c r="A726" s="79" t="s">
        <v>124</v>
      </c>
      <c r="B726" s="1" t="n">
        <v>3.2995</v>
      </c>
      <c r="C726" s="1" t="n">
        <v>18</v>
      </c>
      <c r="D726" s="1" t="n">
        <v>3</v>
      </c>
      <c r="F726" s="1" t="n">
        <v>-11.1006331671831</v>
      </c>
      <c r="G726" s="1" t="n">
        <v>5</v>
      </c>
      <c r="H726" s="1" t="n">
        <v>1</v>
      </c>
    </row>
    <row r="727" customFormat="false" ht="13.5" hidden="false" customHeight="false" outlineLevel="0" collapsed="false">
      <c r="A727" s="79" t="s">
        <v>125</v>
      </c>
      <c r="B727" s="1" t="n">
        <v>2.0293</v>
      </c>
      <c r="C727" s="1" t="n">
        <v>29</v>
      </c>
      <c r="D727" s="1" t="n">
        <v>7</v>
      </c>
      <c r="E727" s="1" t="n">
        <v>4</v>
      </c>
      <c r="F727" s="1" t="n">
        <v>-16.5034562211982</v>
      </c>
      <c r="G727" s="1" t="n">
        <v>9</v>
      </c>
      <c r="H727" s="1" t="n">
        <v>4</v>
      </c>
      <c r="I727" s="1" t="n">
        <v>4</v>
      </c>
    </row>
    <row r="728" customFormat="false" ht="13.5" hidden="false" customHeight="false" outlineLevel="0" collapsed="false">
      <c r="A728" s="79" t="s">
        <v>126</v>
      </c>
      <c r="B728" s="1" t="n">
        <v>2.4081</v>
      </c>
      <c r="C728" s="1" t="n">
        <v>25</v>
      </c>
      <c r="D728" s="1" t="n">
        <v>5</v>
      </c>
      <c r="E728" s="1" t="n">
        <v>2</v>
      </c>
      <c r="F728" s="1" t="n">
        <v>-18.4386113463167</v>
      </c>
      <c r="G728" s="1" t="n">
        <v>15</v>
      </c>
      <c r="H728" s="1" t="n">
        <v>8</v>
      </c>
      <c r="I728" s="1" t="n">
        <v>9</v>
      </c>
    </row>
    <row r="729" customFormat="false" ht="13.5" hidden="false" customHeight="false" outlineLevel="0" collapsed="false">
      <c r="A729" s="79" t="s">
        <v>127</v>
      </c>
      <c r="B729" s="1" t="n">
        <v>2.1127</v>
      </c>
      <c r="C729" s="1" t="n">
        <v>28</v>
      </c>
      <c r="D729" s="1" t="n">
        <v>6</v>
      </c>
      <c r="E729" s="1" t="n">
        <v>3</v>
      </c>
      <c r="F729" s="1" t="n">
        <v>-25.1940080141943</v>
      </c>
      <c r="G729" s="1" t="n">
        <v>23</v>
      </c>
      <c r="H729" s="1" t="n">
        <v>9</v>
      </c>
      <c r="I729" s="1" t="n">
        <v>11</v>
      </c>
    </row>
    <row r="730" customFormat="false" ht="13.5" hidden="false" customHeight="false" outlineLevel="0" collapsed="false">
      <c r="A730" s="79" t="s">
        <v>128</v>
      </c>
      <c r="B730" s="1" t="n">
        <v>3.3712</v>
      </c>
      <c r="C730" s="1" t="n">
        <v>17</v>
      </c>
      <c r="D730" s="1" t="n">
        <v>2</v>
      </c>
      <c r="E730" s="1" t="n">
        <v>1</v>
      </c>
      <c r="F730" s="1" t="n">
        <v>-16.5978080700626</v>
      </c>
      <c r="G730" s="1" t="n">
        <v>10</v>
      </c>
      <c r="H730" s="1" t="n">
        <v>5</v>
      </c>
      <c r="I730" s="1" t="n">
        <v>5</v>
      </c>
    </row>
    <row r="731" customFormat="false" ht="13.5" hidden="false" customHeight="false" outlineLevel="0" collapsed="false">
      <c r="A731" s="79" t="s">
        <v>129</v>
      </c>
      <c r="B731" s="1" t="n">
        <v>2.0002</v>
      </c>
      <c r="C731" s="1" t="n">
        <v>30</v>
      </c>
      <c r="D731" s="1" t="n">
        <v>8</v>
      </c>
      <c r="E731" s="1" t="n">
        <v>5</v>
      </c>
      <c r="F731" s="1" t="n">
        <v>-17.0007054234616</v>
      </c>
      <c r="G731" s="1" t="n">
        <v>11</v>
      </c>
      <c r="H731" s="1" t="n">
        <v>6</v>
      </c>
      <c r="I731" s="1" t="n">
        <v>6</v>
      </c>
    </row>
    <row r="732" customFormat="false" ht="13.5" hidden="false" customHeight="false" outlineLevel="0" collapsed="false">
      <c r="A732" s="79" t="s">
        <v>130</v>
      </c>
      <c r="B732" s="1" t="n">
        <v>1.4325</v>
      </c>
      <c r="C732" s="1" t="n">
        <v>34</v>
      </c>
      <c r="D732" s="1" t="n">
        <v>9</v>
      </c>
      <c r="E732" s="1" t="n">
        <v>8</v>
      </c>
      <c r="F732" s="1" t="n">
        <v>-17.4827188940092</v>
      </c>
      <c r="G732" s="1" t="n">
        <v>13</v>
      </c>
      <c r="H732" s="1" t="n">
        <v>7</v>
      </c>
      <c r="I732" s="1" t="n">
        <v>8</v>
      </c>
    </row>
    <row r="733" customFormat="false" ht="13.5" hidden="false" customHeight="false" outlineLevel="0" collapsed="false">
      <c r="A733" s="79" t="s">
        <v>131</v>
      </c>
      <c r="B733" s="1" t="n">
        <v>0.8347</v>
      </c>
      <c r="C733" s="1" t="n">
        <v>37</v>
      </c>
      <c r="D733" s="1" t="n">
        <v>10</v>
      </c>
      <c r="E733" s="1" t="n">
        <v>11</v>
      </c>
      <c r="F733" s="1" t="n">
        <v>-14.9740246511154</v>
      </c>
      <c r="G733" s="1" t="n">
        <v>6</v>
      </c>
      <c r="H733" s="1" t="n">
        <v>2</v>
      </c>
      <c r="I733" s="1" t="n">
        <v>2</v>
      </c>
    </row>
    <row r="734" customFormat="false" ht="13.5" hidden="false" customHeight="false" outlineLevel="0" collapsed="false">
      <c r="A734" s="79" t="s">
        <v>132</v>
      </c>
      <c r="B734" s="1" t="n">
        <v>0.6154</v>
      </c>
      <c r="C734" s="1" t="n">
        <v>38</v>
      </c>
      <c r="D734" s="1" t="n">
        <v>11</v>
      </c>
      <c r="E734" s="1" t="n">
        <v>12</v>
      </c>
      <c r="F734" s="1" t="n">
        <v>-15.1172413793103</v>
      </c>
      <c r="G734" s="1" t="n">
        <v>7</v>
      </c>
      <c r="H734" s="1" t="n">
        <v>3</v>
      </c>
      <c r="I734" s="1" t="n">
        <v>3</v>
      </c>
    </row>
    <row r="735" customFormat="false" ht="13.5" hidden="false" customHeight="false" outlineLevel="0" collapsed="false">
      <c r="A735" s="79" t="s">
        <v>133</v>
      </c>
      <c r="B735" s="1" t="n">
        <v>1.2633</v>
      </c>
      <c r="C735" s="1" t="n">
        <v>35</v>
      </c>
      <c r="E735" s="1" t="n">
        <v>9</v>
      </c>
      <c r="F735" s="1" t="n">
        <v>-25.7362882840515</v>
      </c>
      <c r="G735" s="1" t="n">
        <v>24</v>
      </c>
      <c r="I735" s="1" t="n">
        <v>12</v>
      </c>
    </row>
    <row r="736" customFormat="false" ht="13.5" hidden="false" customHeight="false" outlineLevel="0" collapsed="false">
      <c r="A736" s="79" t="s">
        <v>134</v>
      </c>
      <c r="B736" s="1" t="n">
        <v>1.8052</v>
      </c>
      <c r="C736" s="1" t="n">
        <v>31</v>
      </c>
      <c r="E736" s="1" t="n">
        <v>6</v>
      </c>
      <c r="F736" s="1" t="n">
        <v>-19.1399776035834</v>
      </c>
      <c r="G736" s="1" t="n">
        <v>16</v>
      </c>
      <c r="I736" s="1" t="n">
        <v>10</v>
      </c>
    </row>
    <row r="737" customFormat="false" ht="13.5" hidden="false" customHeight="false" outlineLevel="0" collapsed="false">
      <c r="A737" s="79" t="s">
        <v>135</v>
      </c>
      <c r="B737" s="1" t="n">
        <v>1.0514</v>
      </c>
      <c r="C737" s="1" t="n">
        <v>36</v>
      </c>
      <c r="E737" s="1" t="n">
        <v>10</v>
      </c>
      <c r="F737" s="1" t="n">
        <v>-17.4725274725275</v>
      </c>
      <c r="G737" s="1" t="n">
        <v>12</v>
      </c>
      <c r="I737" s="1" t="n">
        <v>7</v>
      </c>
    </row>
    <row r="738" customFormat="false" ht="13.5" hidden="false" customHeight="false" outlineLevel="0" collapsed="false">
      <c r="A738" s="79" t="s">
        <v>136</v>
      </c>
      <c r="B738" s="1" t="n">
        <v>1.6871</v>
      </c>
      <c r="C738" s="1" t="n">
        <v>32</v>
      </c>
      <c r="E738" s="1" t="n">
        <v>7</v>
      </c>
      <c r="F738" s="1" t="n">
        <v>-4.18559745570195</v>
      </c>
      <c r="G738" s="1" t="n">
        <v>3</v>
      </c>
      <c r="I738" s="1" t="n">
        <v>1</v>
      </c>
    </row>
    <row r="739" customFormat="false" ht="13.5" hidden="false" customHeight="false" outlineLevel="0" collapsed="false">
      <c r="A739" s="79" t="s">
        <v>137</v>
      </c>
      <c r="B739" s="1" t="n">
        <v>1.609</v>
      </c>
      <c r="C739" s="1" t="n">
        <v>33</v>
      </c>
      <c r="F739" s="1" t="n">
        <v>-3.6065180924994</v>
      </c>
      <c r="G739" s="1" t="n">
        <v>2</v>
      </c>
    </row>
    <row r="740" customFormat="false" ht="13.5" hidden="false" customHeight="false" outlineLevel="0" collapsed="false">
      <c r="A740" s="79" t="s">
        <v>138</v>
      </c>
      <c r="B740" s="1" t="n">
        <v>9.9649</v>
      </c>
      <c r="C740" s="1" t="n">
        <v>3</v>
      </c>
      <c r="F740" s="1" t="n">
        <v>-8.21343698763886</v>
      </c>
      <c r="G740" s="1" t="n">
        <v>4</v>
      </c>
    </row>
    <row r="741" customFormat="false" ht="13.5" hidden="false" customHeight="false" outlineLevel="0" collapsed="false">
      <c r="A741" s="79" t="s">
        <v>139</v>
      </c>
      <c r="B741" s="1" t="n">
        <v>6.7705</v>
      </c>
      <c r="C741" s="1" t="n">
        <v>8</v>
      </c>
      <c r="F741" s="1" t="n">
        <v>-29.5832509958502</v>
      </c>
      <c r="G741" s="1" t="n">
        <v>27</v>
      </c>
    </row>
    <row r="742" customFormat="false" ht="13.5" hidden="false" customHeight="false" outlineLevel="0" collapsed="false">
      <c r="A742" s="79" t="s">
        <v>140</v>
      </c>
      <c r="B742" s="1" t="n">
        <v>3.0121</v>
      </c>
      <c r="C742" s="1" t="n">
        <v>20</v>
      </c>
      <c r="F742" s="1" t="n">
        <v>-38.2285386161355</v>
      </c>
      <c r="G742" s="1" t="n">
        <v>35</v>
      </c>
    </row>
    <row r="743" customFormat="false" ht="13.5" hidden="false" customHeight="false" outlineLevel="0" collapsed="false">
      <c r="A743" s="79" t="s">
        <v>141</v>
      </c>
      <c r="B743" s="1" t="n">
        <v>11.061</v>
      </c>
      <c r="C743" s="1" t="n">
        <v>2</v>
      </c>
      <c r="F743" s="1" t="n">
        <v>-35.8648761480657</v>
      </c>
      <c r="G743" s="1" t="n">
        <v>33</v>
      </c>
    </row>
    <row r="744" customFormat="false" ht="13.5" hidden="false" customHeight="false" outlineLevel="0" collapsed="false">
      <c r="A744" s="79" t="s">
        <v>142</v>
      </c>
      <c r="B744" s="1" t="n">
        <v>6.318</v>
      </c>
      <c r="C744" s="1" t="n">
        <v>11</v>
      </c>
      <c r="F744" s="1" t="n">
        <v>-16.3577784479022</v>
      </c>
      <c r="G744" s="1" t="n">
        <v>8</v>
      </c>
    </row>
    <row r="745" customFormat="false" ht="13.5" hidden="false" customHeight="false" outlineLevel="0" collapsed="false">
      <c r="A745" s="79" t="s">
        <v>143</v>
      </c>
      <c r="B745" s="1" t="n">
        <v>6.7694</v>
      </c>
      <c r="C745" s="1" t="n">
        <v>9</v>
      </c>
      <c r="F745" s="1" t="n">
        <v>-40.1423638422356</v>
      </c>
      <c r="G745" s="1" t="n">
        <v>36</v>
      </c>
    </row>
    <row r="746" customFormat="false" ht="13.5" hidden="false" customHeight="false" outlineLevel="0" collapsed="false">
      <c r="A746" s="79" t="s">
        <v>144</v>
      </c>
      <c r="B746" s="1" t="n">
        <v>7.7099</v>
      </c>
      <c r="C746" s="1" t="n">
        <v>6</v>
      </c>
      <c r="F746" s="1" t="n">
        <v>-28.5385905884752</v>
      </c>
      <c r="G746" s="1" t="n">
        <v>26</v>
      </c>
    </row>
    <row r="747" customFormat="false" ht="13.5" hidden="false" customHeight="false" outlineLevel="0" collapsed="false">
      <c r="A747" s="79" t="s">
        <v>145</v>
      </c>
      <c r="B747" s="1" t="n">
        <v>4.0457</v>
      </c>
      <c r="C747" s="1" t="n">
        <v>14</v>
      </c>
      <c r="F747" s="1" t="n">
        <v>-23.8270070793794</v>
      </c>
      <c r="G747" s="1" t="n">
        <v>21</v>
      </c>
    </row>
    <row r="748" customFormat="false" ht="13.5" hidden="false" customHeight="false" outlineLevel="0" collapsed="false">
      <c r="A748" s="79" t="s">
        <v>146</v>
      </c>
      <c r="B748" s="1" t="n">
        <v>2.7921</v>
      </c>
      <c r="C748" s="1" t="n">
        <v>22</v>
      </c>
      <c r="F748" s="1" t="n">
        <v>-25.006043350971</v>
      </c>
      <c r="G748" s="1" t="n">
        <v>22</v>
      </c>
    </row>
    <row r="749" customFormat="false" ht="13.5" hidden="false" customHeight="false" outlineLevel="0" collapsed="false">
      <c r="A749" s="79" t="s">
        <v>148</v>
      </c>
      <c r="B749" s="1" t="n">
        <v>1.7301</v>
      </c>
      <c r="F749" s="1" t="n">
        <v>13.2039916168456</v>
      </c>
    </row>
    <row r="750" customFormat="false" ht="13.5" hidden="false" customHeight="false" outlineLevel="0" collapsed="false">
      <c r="A750" s="79" t="s">
        <v>149</v>
      </c>
      <c r="B750" s="1" t="n">
        <v>2.7488</v>
      </c>
      <c r="C750" s="1" t="n">
        <v>23</v>
      </c>
      <c r="F750" s="1" t="n">
        <v>-41.7664131517065</v>
      </c>
      <c r="G750" s="1" t="n">
        <v>38</v>
      </c>
    </row>
    <row r="751" customFormat="false" ht="13.5" hidden="false" customHeight="false" outlineLevel="0" collapsed="false">
      <c r="A751" s="79" t="s">
        <v>150</v>
      </c>
      <c r="B751" s="1" t="n">
        <v>11.1164</v>
      </c>
      <c r="C751" s="1" t="n">
        <v>1</v>
      </c>
      <c r="F751" s="1" t="n">
        <v>-40.1519566607221</v>
      </c>
      <c r="G751" s="1" t="n">
        <v>37</v>
      </c>
    </row>
    <row r="752" customFormat="false" ht="13.5" hidden="false" customHeight="false" outlineLevel="0" collapsed="false">
      <c r="A752" s="79" t="s">
        <v>151</v>
      </c>
      <c r="B752" s="1" t="n">
        <v>8.4702</v>
      </c>
      <c r="C752" s="1" t="n">
        <v>4</v>
      </c>
      <c r="F752" s="1" t="n">
        <v>-17.9649591771508</v>
      </c>
      <c r="G752" s="1" t="n">
        <v>14</v>
      </c>
    </row>
    <row r="753" customFormat="false" ht="13.5" hidden="false" customHeight="false" outlineLevel="0" collapsed="false">
      <c r="A753" s="79" t="s">
        <v>152</v>
      </c>
      <c r="B753" s="1" t="n">
        <v>4.0341</v>
      </c>
      <c r="C753" s="1" t="n">
        <v>15</v>
      </c>
      <c r="F753" s="1" t="n">
        <v>-20.145294746427</v>
      </c>
      <c r="G753" s="1" t="n">
        <v>17</v>
      </c>
    </row>
    <row r="754" customFormat="false" ht="13.5" hidden="false" customHeight="false" outlineLevel="0" collapsed="false">
      <c r="A754" s="79" t="s">
        <v>153</v>
      </c>
      <c r="B754" s="1" t="n">
        <v>3.8699</v>
      </c>
      <c r="C754" s="1" t="n">
        <v>16</v>
      </c>
      <c r="F754" s="1" t="n">
        <v>-30.1045623032785</v>
      </c>
      <c r="G754" s="1" t="n">
        <v>28</v>
      </c>
    </row>
    <row r="755" customFormat="false" ht="13.5" hidden="false" customHeight="false" outlineLevel="0" collapsed="false">
      <c r="A755" s="79" t="s">
        <v>154</v>
      </c>
      <c r="B755" s="1" t="n">
        <v>8.0987</v>
      </c>
      <c r="C755" s="1" t="n">
        <v>5</v>
      </c>
      <c r="F755" s="1" t="n">
        <v>-33.4978362798795</v>
      </c>
      <c r="G755" s="1" t="n">
        <v>32</v>
      </c>
    </row>
    <row r="756" customFormat="false" ht="13.5" hidden="false" customHeight="false" outlineLevel="0" collapsed="false">
      <c r="A756" s="79" t="s">
        <v>155</v>
      </c>
      <c r="B756" s="1" t="n">
        <v>4.7153</v>
      </c>
      <c r="C756" s="1" t="n">
        <v>13</v>
      </c>
      <c r="F756" s="1" t="n">
        <v>-23.1485103331378</v>
      </c>
      <c r="G756" s="1" t="n">
        <v>20</v>
      </c>
    </row>
    <row r="757" customFormat="false" ht="13.5" hidden="false" customHeight="false" outlineLevel="0" collapsed="false">
      <c r="A757" s="79" t="s">
        <v>156</v>
      </c>
      <c r="B757" s="1" t="n">
        <v>6.6155</v>
      </c>
      <c r="C757" s="1" t="n">
        <v>10</v>
      </c>
      <c r="F757" s="1" t="n">
        <v>-20.7164343667981</v>
      </c>
      <c r="G757" s="1" t="n">
        <v>18</v>
      </c>
    </row>
    <row r="758" customFormat="false" ht="13.5" hidden="false" customHeight="false" outlineLevel="0" collapsed="false">
      <c r="A758" s="79" t="s">
        <v>157</v>
      </c>
      <c r="B758" s="1" t="n">
        <v>2.3329</v>
      </c>
      <c r="C758" s="1" t="n">
        <v>26</v>
      </c>
      <c r="F758" s="1" t="n">
        <v>-22.8742396191484</v>
      </c>
      <c r="G758" s="1" t="n">
        <v>19</v>
      </c>
    </row>
    <row r="759" customFormat="false" ht="13.5" hidden="false" customHeight="false" outlineLevel="0" collapsed="false">
      <c r="A759" s="79" t="s">
        <v>160</v>
      </c>
      <c r="B759" s="1" t="n">
        <v>2.1962</v>
      </c>
      <c r="C759" s="1" t="n">
        <v>27</v>
      </c>
      <c r="F759" s="1" t="n">
        <v>-30.6667508523804</v>
      </c>
      <c r="G759" s="1" t="n">
        <v>29</v>
      </c>
    </row>
    <row r="760" customFormat="false" ht="13.5" hidden="false" customHeight="false" outlineLevel="0" collapsed="false">
      <c r="A760" s="79" t="s">
        <v>159</v>
      </c>
      <c r="B760" s="1" t="n">
        <v>3.0977</v>
      </c>
      <c r="C760" s="1" t="n">
        <v>19</v>
      </c>
      <c r="F760" s="1" t="n">
        <v>-31.4895499281212</v>
      </c>
      <c r="G760" s="1" t="n">
        <v>31</v>
      </c>
    </row>
    <row r="761" customFormat="false" ht="13.5" hidden="false" customHeight="false" outlineLevel="0" collapsed="false">
      <c r="A761" s="79" t="s">
        <v>161</v>
      </c>
      <c r="B761" s="1" t="n">
        <v>2.65</v>
      </c>
      <c r="C761" s="1" t="n">
        <v>24</v>
      </c>
      <c r="F761" s="1" t="n">
        <v>-36.1753371868979</v>
      </c>
      <c r="G761" s="1" t="n">
        <v>34</v>
      </c>
    </row>
    <row r="762" customFormat="false" ht="13.5" hidden="false" customHeight="false" outlineLevel="0" collapsed="false">
      <c r="A762" s="79" t="s">
        <v>158</v>
      </c>
      <c r="B762" s="1" t="n">
        <v>5.2153</v>
      </c>
      <c r="C762" s="1" t="n">
        <v>12</v>
      </c>
      <c r="F762" s="1" t="n">
        <v>-3.36847566285597</v>
      </c>
      <c r="G762" s="1" t="n">
        <v>1</v>
      </c>
    </row>
    <row r="764" customFormat="false" ht="13.5" hidden="false" customHeight="false" outlineLevel="0" collapsed="false">
      <c r="A764" s="1" t="s">
        <v>192</v>
      </c>
    </row>
    <row r="765" customFormat="false" ht="13.5" hidden="false" customHeight="false" outlineLevel="0" collapsed="false">
      <c r="G765" s="79" t="s">
        <v>114</v>
      </c>
    </row>
    <row r="766" customFormat="false" ht="13.5" hidden="false" customHeight="false" outlineLevel="0" collapsed="false">
      <c r="A766" s="79" t="s">
        <v>115</v>
      </c>
      <c r="B766" s="79" t="s">
        <v>116</v>
      </c>
      <c r="C766" s="80" t="s">
        <v>117</v>
      </c>
      <c r="D766" s="80" t="s">
        <v>118</v>
      </c>
      <c r="E766" s="81" t="s">
        <v>119</v>
      </c>
      <c r="F766" s="79" t="s">
        <v>120</v>
      </c>
      <c r="G766" s="80" t="s">
        <v>117</v>
      </c>
      <c r="H766" s="80" t="s">
        <v>118</v>
      </c>
      <c r="I766" s="81" t="s">
        <v>119</v>
      </c>
    </row>
    <row r="767" customFormat="false" ht="13.5" hidden="false" customHeight="false" outlineLevel="0" collapsed="false">
      <c r="A767" s="79" t="s">
        <v>121</v>
      </c>
      <c r="B767" s="1" t="n">
        <v>997.4555</v>
      </c>
      <c r="F767" s="1" t="n">
        <v>-7.10843438313678</v>
      </c>
    </row>
    <row r="768" customFormat="false" ht="13.5" hidden="false" customHeight="false" outlineLevel="0" collapsed="false">
      <c r="A768" s="79" t="s">
        <v>122</v>
      </c>
      <c r="B768" s="1" t="n">
        <v>28.7248</v>
      </c>
      <c r="C768" s="1" t="n">
        <v>2</v>
      </c>
      <c r="D768" s="1" t="n">
        <v>1</v>
      </c>
      <c r="F768" s="1" t="n">
        <v>-23.4078861762604</v>
      </c>
      <c r="G768" s="1" t="n">
        <v>33</v>
      </c>
      <c r="H768" s="1" t="n">
        <v>10</v>
      </c>
    </row>
    <row r="769" customFormat="false" ht="13.5" hidden="false" customHeight="false" outlineLevel="0" collapsed="false">
      <c r="A769" s="79" t="s">
        <v>123</v>
      </c>
      <c r="B769" s="1" t="n">
        <v>19.7794</v>
      </c>
      <c r="C769" s="1" t="n">
        <v>9</v>
      </c>
      <c r="D769" s="1" t="n">
        <v>3</v>
      </c>
      <c r="F769" s="1" t="n">
        <v>-10.6439881638093</v>
      </c>
      <c r="G769" s="1" t="n">
        <v>22</v>
      </c>
      <c r="H769" s="1" t="n">
        <v>7</v>
      </c>
    </row>
    <row r="770" customFormat="false" ht="13.5" hidden="false" customHeight="false" outlineLevel="0" collapsed="false">
      <c r="A770" s="79" t="s">
        <v>124</v>
      </c>
      <c r="B770" s="1" t="n">
        <v>17.3103</v>
      </c>
      <c r="C770" s="1" t="n">
        <v>16</v>
      </c>
      <c r="D770" s="1" t="n">
        <v>4</v>
      </c>
      <c r="F770" s="1" t="n">
        <v>3.29327382088982</v>
      </c>
      <c r="G770" s="1" t="n">
        <v>9</v>
      </c>
      <c r="H770" s="1" t="n">
        <v>2</v>
      </c>
    </row>
    <row r="771" customFormat="false" ht="13.5" hidden="false" customHeight="false" outlineLevel="0" collapsed="false">
      <c r="A771" s="79" t="s">
        <v>125</v>
      </c>
      <c r="B771" s="1" t="n">
        <v>14.1369</v>
      </c>
      <c r="C771" s="1" t="n">
        <v>29</v>
      </c>
      <c r="D771" s="1" t="n">
        <v>8</v>
      </c>
      <c r="E771" s="1" t="n">
        <v>6</v>
      </c>
      <c r="F771" s="1" t="n">
        <v>-19.4570419325433</v>
      </c>
      <c r="G771" s="1" t="n">
        <v>29</v>
      </c>
      <c r="H771" s="1" t="n">
        <v>9</v>
      </c>
      <c r="I771" s="1" t="n">
        <v>10</v>
      </c>
    </row>
    <row r="772" customFormat="false" ht="13.5" hidden="false" customHeight="false" outlineLevel="0" collapsed="false">
      <c r="A772" s="79" t="s">
        <v>126</v>
      </c>
      <c r="B772" s="1" t="n">
        <v>15.4011</v>
      </c>
      <c r="C772" s="1" t="n">
        <v>25</v>
      </c>
      <c r="D772" s="1" t="n">
        <v>6</v>
      </c>
      <c r="E772" s="1" t="n">
        <v>4</v>
      </c>
      <c r="F772" s="1" t="n">
        <v>1.76960742204277</v>
      </c>
      <c r="G772" s="1" t="n">
        <v>11</v>
      </c>
      <c r="H772" s="1" t="n">
        <v>3</v>
      </c>
      <c r="I772" s="1" t="n">
        <v>3</v>
      </c>
    </row>
    <row r="773" customFormat="false" ht="13.5" hidden="false" customHeight="false" outlineLevel="0" collapsed="false">
      <c r="A773" s="79" t="s">
        <v>127</v>
      </c>
      <c r="B773" s="1" t="n">
        <v>14.2391</v>
      </c>
      <c r="C773" s="1" t="n">
        <v>28</v>
      </c>
      <c r="D773" s="1" t="n">
        <v>7</v>
      </c>
      <c r="E773" s="1" t="n">
        <v>5</v>
      </c>
      <c r="F773" s="1" t="n">
        <v>-13.9405585405282</v>
      </c>
      <c r="G773" s="1" t="n">
        <v>24</v>
      </c>
      <c r="H773" s="1" t="n">
        <v>8</v>
      </c>
      <c r="I773" s="1" t="n">
        <v>9</v>
      </c>
    </row>
    <row r="774" customFormat="false" ht="13.5" hidden="false" customHeight="false" outlineLevel="0" collapsed="false">
      <c r="A774" s="79" t="s">
        <v>128</v>
      </c>
      <c r="B774" s="1" t="n">
        <v>25.3042</v>
      </c>
      <c r="C774" s="1" t="n">
        <v>5</v>
      </c>
      <c r="D774" s="1" t="n">
        <v>2</v>
      </c>
      <c r="E774" s="1" t="n">
        <v>1</v>
      </c>
      <c r="F774" s="1" t="n">
        <v>1.4208587678409</v>
      </c>
      <c r="G774" s="1" t="n">
        <v>12</v>
      </c>
      <c r="H774" s="1" t="n">
        <v>4</v>
      </c>
      <c r="I774" s="1" t="n">
        <v>4</v>
      </c>
    </row>
    <row r="775" customFormat="false" ht="13.5" hidden="false" customHeight="false" outlineLevel="0" collapsed="false">
      <c r="A775" s="79" t="s">
        <v>129</v>
      </c>
      <c r="B775" s="1" t="n">
        <v>17.0046</v>
      </c>
      <c r="C775" s="1" t="n">
        <v>19</v>
      </c>
      <c r="D775" s="1" t="n">
        <v>5</v>
      </c>
      <c r="E775" s="1" t="n">
        <v>2</v>
      </c>
      <c r="F775" s="1" t="n">
        <v>-4.92947115949078</v>
      </c>
      <c r="G775" s="1" t="n">
        <v>17</v>
      </c>
      <c r="H775" s="1" t="n">
        <v>5</v>
      </c>
      <c r="I775" s="1" t="n">
        <v>6</v>
      </c>
    </row>
    <row r="776" customFormat="false" ht="13.5" hidden="false" customHeight="false" outlineLevel="0" collapsed="false">
      <c r="A776" s="79" t="s">
        <v>130</v>
      </c>
      <c r="B776" s="1" t="n">
        <v>10.5437</v>
      </c>
      <c r="C776" s="1" t="n">
        <v>34</v>
      </c>
      <c r="D776" s="1" t="n">
        <v>10</v>
      </c>
      <c r="E776" s="1" t="n">
        <v>10</v>
      </c>
      <c r="F776" s="1" t="n">
        <v>-32.6022756328305</v>
      </c>
      <c r="G776" s="1" t="n">
        <v>36</v>
      </c>
      <c r="H776" s="1" t="n">
        <v>11</v>
      </c>
      <c r="I776" s="1" t="n">
        <v>12</v>
      </c>
    </row>
    <row r="777" customFormat="false" ht="13.5" hidden="false" customHeight="false" outlineLevel="0" collapsed="false">
      <c r="A777" s="79" t="s">
        <v>131</v>
      </c>
      <c r="B777" s="1" t="n">
        <v>12.7962</v>
      </c>
      <c r="C777" s="1" t="n">
        <v>32</v>
      </c>
      <c r="D777" s="1" t="n">
        <v>9</v>
      </c>
      <c r="E777" s="1" t="n">
        <v>8</v>
      </c>
      <c r="F777" s="1" t="n">
        <v>-10.50043713936</v>
      </c>
      <c r="G777" s="1" t="n">
        <v>21</v>
      </c>
      <c r="H777" s="1" t="n">
        <v>6</v>
      </c>
      <c r="I777" s="1" t="n">
        <v>8</v>
      </c>
    </row>
    <row r="778" customFormat="false" ht="13.5" hidden="false" customHeight="false" outlineLevel="0" collapsed="false">
      <c r="A778" s="79" t="s">
        <v>132</v>
      </c>
      <c r="B778" s="1" t="n">
        <v>10.2065</v>
      </c>
      <c r="C778" s="1" t="n">
        <v>35</v>
      </c>
      <c r="D778" s="1" t="n">
        <v>11</v>
      </c>
      <c r="E778" s="1" t="n">
        <v>11</v>
      </c>
      <c r="F778" s="1" t="n">
        <v>56.6591456769658</v>
      </c>
      <c r="G778" s="1" t="n">
        <v>2</v>
      </c>
      <c r="H778" s="1" t="n">
        <v>1</v>
      </c>
      <c r="I778" s="1" t="n">
        <v>1</v>
      </c>
    </row>
    <row r="779" customFormat="false" ht="13.5" hidden="false" customHeight="false" outlineLevel="0" collapsed="false">
      <c r="A779" s="79" t="s">
        <v>133</v>
      </c>
      <c r="B779" s="1" t="n">
        <v>9.8677</v>
      </c>
      <c r="C779" s="1" t="n">
        <v>36</v>
      </c>
      <c r="E779" s="1" t="n">
        <v>12</v>
      </c>
      <c r="F779" s="1" t="n">
        <v>-20.4788498577634</v>
      </c>
      <c r="G779" s="1" t="n">
        <v>30</v>
      </c>
      <c r="I779" s="1" t="n">
        <v>11</v>
      </c>
    </row>
    <row r="780" customFormat="false" ht="13.5" hidden="false" customHeight="false" outlineLevel="0" collapsed="false">
      <c r="A780" s="79" t="s">
        <v>134</v>
      </c>
      <c r="B780" s="1" t="n">
        <v>12.3158</v>
      </c>
      <c r="C780" s="1" t="n">
        <v>33</v>
      </c>
      <c r="E780" s="1" t="n">
        <v>9</v>
      </c>
      <c r="F780" s="1" t="n">
        <v>-7.83725333193646</v>
      </c>
      <c r="G780" s="1" t="n">
        <v>19</v>
      </c>
      <c r="I780" s="1" t="n">
        <v>7</v>
      </c>
    </row>
    <row r="781" customFormat="false" ht="13.5" hidden="false" customHeight="false" outlineLevel="0" collapsed="false">
      <c r="A781" s="79" t="s">
        <v>135</v>
      </c>
      <c r="B781" s="1" t="n">
        <v>12.8299</v>
      </c>
      <c r="C781" s="1" t="n">
        <v>31</v>
      </c>
      <c r="E781" s="1" t="n">
        <v>7</v>
      </c>
      <c r="F781" s="1" t="n">
        <v>-1.00309415967715</v>
      </c>
      <c r="G781" s="1" t="n">
        <v>14</v>
      </c>
      <c r="I781" s="1" t="n">
        <v>5</v>
      </c>
    </row>
    <row r="782" customFormat="false" ht="13.5" hidden="false" customHeight="false" outlineLevel="0" collapsed="false">
      <c r="A782" s="79" t="s">
        <v>136</v>
      </c>
      <c r="B782" s="1" t="n">
        <v>15.4262</v>
      </c>
      <c r="C782" s="1" t="n">
        <v>22</v>
      </c>
      <c r="E782" s="1" t="n">
        <v>3</v>
      </c>
      <c r="F782" s="1" t="n">
        <v>15.2085916145125</v>
      </c>
      <c r="G782" s="1" t="n">
        <v>3</v>
      </c>
      <c r="I782" s="1" t="n">
        <v>2</v>
      </c>
    </row>
    <row r="783" customFormat="false" ht="13.5" hidden="false" customHeight="false" outlineLevel="0" collapsed="false">
      <c r="A783" s="79" t="s">
        <v>137</v>
      </c>
      <c r="B783" s="1" t="n">
        <v>8.1984</v>
      </c>
      <c r="C783" s="1" t="n">
        <v>37</v>
      </c>
      <c r="F783" s="1" t="n">
        <v>-14.4324301757609</v>
      </c>
      <c r="G783" s="1" t="n">
        <v>26</v>
      </c>
    </row>
    <row r="784" customFormat="false" ht="13.5" hidden="false" customHeight="false" outlineLevel="0" collapsed="false">
      <c r="A784" s="79" t="s">
        <v>138</v>
      </c>
      <c r="B784" s="1" t="n">
        <v>28.288</v>
      </c>
      <c r="C784" s="1" t="n">
        <v>4</v>
      </c>
      <c r="F784" s="1" t="n">
        <v>0.173518892312052</v>
      </c>
      <c r="G784" s="1" t="n">
        <v>13</v>
      </c>
    </row>
    <row r="785" customFormat="false" ht="13.5" hidden="false" customHeight="false" outlineLevel="0" collapsed="false">
      <c r="A785" s="79" t="s">
        <v>139</v>
      </c>
      <c r="B785" s="1" t="n">
        <v>17.2984</v>
      </c>
      <c r="C785" s="1" t="n">
        <v>17</v>
      </c>
      <c r="F785" s="1" t="n">
        <v>-21.6036038485767</v>
      </c>
      <c r="G785" s="1" t="n">
        <v>31</v>
      </c>
    </row>
    <row r="786" customFormat="false" ht="13.5" hidden="false" customHeight="false" outlineLevel="0" collapsed="false">
      <c r="A786" s="79" t="s">
        <v>140</v>
      </c>
      <c r="B786" s="1" t="n">
        <v>7.6852</v>
      </c>
      <c r="C786" s="1" t="n">
        <v>38</v>
      </c>
      <c r="F786" s="1" t="n">
        <v>-2.68942463533225</v>
      </c>
      <c r="G786" s="1" t="n">
        <v>15</v>
      </c>
    </row>
    <row r="787" customFormat="false" ht="13.5" hidden="false" customHeight="false" outlineLevel="0" collapsed="false">
      <c r="A787" s="79" t="s">
        <v>141</v>
      </c>
      <c r="B787" s="1" t="n">
        <v>18.0649</v>
      </c>
      <c r="C787" s="1" t="n">
        <v>11</v>
      </c>
      <c r="F787" s="1" t="n">
        <v>-25.9188937597651</v>
      </c>
      <c r="G787" s="1" t="n">
        <v>34</v>
      </c>
    </row>
    <row r="788" customFormat="false" ht="13.5" hidden="false" customHeight="false" outlineLevel="0" collapsed="false">
      <c r="A788" s="79" t="s">
        <v>142</v>
      </c>
      <c r="B788" s="1" t="n">
        <v>17.8878</v>
      </c>
      <c r="C788" s="1" t="n">
        <v>13</v>
      </c>
      <c r="F788" s="1" t="n">
        <v>-16.7904806650137</v>
      </c>
      <c r="G788" s="1" t="n">
        <v>28</v>
      </c>
    </row>
    <row r="789" customFormat="false" ht="13.5" hidden="false" customHeight="false" outlineLevel="0" collapsed="false">
      <c r="A789" s="79" t="s">
        <v>143</v>
      </c>
      <c r="B789" s="1" t="n">
        <v>17.6629</v>
      </c>
      <c r="C789" s="1" t="n">
        <v>14</v>
      </c>
      <c r="F789" s="1" t="n">
        <v>-33.1973041255049</v>
      </c>
      <c r="G789" s="1" t="n">
        <v>37</v>
      </c>
    </row>
    <row r="790" customFormat="false" ht="13.5" hidden="false" customHeight="false" outlineLevel="0" collapsed="false">
      <c r="A790" s="79" t="s">
        <v>144</v>
      </c>
      <c r="B790" s="1" t="n">
        <v>17.4215</v>
      </c>
      <c r="C790" s="1" t="n">
        <v>15</v>
      </c>
      <c r="F790" s="1" t="n">
        <v>5.28940004714045</v>
      </c>
      <c r="G790" s="1" t="n">
        <v>7</v>
      </c>
    </row>
    <row r="791" customFormat="false" ht="13.5" hidden="false" customHeight="false" outlineLevel="0" collapsed="false">
      <c r="A791" s="79" t="s">
        <v>145</v>
      </c>
      <c r="B791" s="1" t="n">
        <v>17.8976</v>
      </c>
      <c r="C791" s="1" t="n">
        <v>12</v>
      </c>
      <c r="F791" s="1" t="n">
        <v>6.66603095517637</v>
      </c>
      <c r="G791" s="1" t="n">
        <v>6</v>
      </c>
    </row>
    <row r="792" customFormat="false" ht="13.5" hidden="false" customHeight="false" outlineLevel="0" collapsed="false">
      <c r="A792" s="79" t="s">
        <v>146</v>
      </c>
      <c r="B792" s="1" t="n">
        <v>14.974</v>
      </c>
      <c r="C792" s="1" t="n">
        <v>26</v>
      </c>
      <c r="F792" s="1" t="n">
        <v>4.30482028420174</v>
      </c>
      <c r="G792" s="1" t="n">
        <v>8</v>
      </c>
    </row>
    <row r="793" customFormat="false" ht="13.5" hidden="false" customHeight="false" outlineLevel="0" collapsed="false">
      <c r="A793" s="79" t="s">
        <v>148</v>
      </c>
      <c r="B793" s="1" t="n">
        <v>6.1082</v>
      </c>
      <c r="F793" s="1" t="n">
        <v>-6.74219060123973</v>
      </c>
    </row>
    <row r="794" customFormat="false" ht="13.5" hidden="false" customHeight="false" outlineLevel="0" collapsed="false">
      <c r="A794" s="79" t="s">
        <v>149</v>
      </c>
      <c r="B794" s="1" t="n">
        <v>14.5488</v>
      </c>
      <c r="C794" s="1" t="n">
        <v>27</v>
      </c>
      <c r="F794" s="1" t="n">
        <v>-35.45885661812</v>
      </c>
      <c r="G794" s="1" t="n">
        <v>38</v>
      </c>
    </row>
    <row r="795" customFormat="false" ht="13.5" hidden="false" customHeight="false" outlineLevel="0" collapsed="false">
      <c r="A795" s="79" t="s">
        <v>150</v>
      </c>
      <c r="B795" s="1" t="n">
        <v>30.7949</v>
      </c>
      <c r="C795" s="1" t="n">
        <v>1</v>
      </c>
      <c r="F795" s="1" t="n">
        <v>7.58510465327438</v>
      </c>
      <c r="G795" s="1" t="n">
        <v>5</v>
      </c>
    </row>
    <row r="796" customFormat="false" ht="13.5" hidden="false" customHeight="false" outlineLevel="0" collapsed="false">
      <c r="A796" s="79" t="s">
        <v>151</v>
      </c>
      <c r="B796" s="1" t="n">
        <v>17.0335</v>
      </c>
      <c r="C796" s="1" t="n">
        <v>18</v>
      </c>
      <c r="F796" s="1" t="n">
        <v>-14.8239823982398</v>
      </c>
      <c r="G796" s="1" t="n">
        <v>27</v>
      </c>
    </row>
    <row r="797" customFormat="false" ht="13.5" hidden="false" customHeight="false" outlineLevel="0" collapsed="false">
      <c r="A797" s="79" t="s">
        <v>152</v>
      </c>
      <c r="B797" s="1" t="n">
        <v>15.4227</v>
      </c>
      <c r="C797" s="1" t="n">
        <v>24</v>
      </c>
      <c r="F797" s="1" t="n">
        <v>3.1749854496558</v>
      </c>
      <c r="G797" s="1" t="n">
        <v>10</v>
      </c>
    </row>
    <row r="798" customFormat="false" ht="13.5" hidden="false" customHeight="false" outlineLevel="0" collapsed="false">
      <c r="A798" s="79" t="s">
        <v>153</v>
      </c>
      <c r="B798" s="1" t="n">
        <v>15.7972</v>
      </c>
      <c r="C798" s="1" t="n">
        <v>21</v>
      </c>
      <c r="F798" s="1" t="n">
        <v>-7.19306066443217</v>
      </c>
      <c r="G798" s="1" t="n">
        <v>18</v>
      </c>
    </row>
    <row r="799" customFormat="false" ht="13.5" hidden="false" customHeight="false" outlineLevel="0" collapsed="false">
      <c r="A799" s="79" t="s">
        <v>154</v>
      </c>
      <c r="B799" s="1" t="n">
        <v>28.3611</v>
      </c>
      <c r="C799" s="1" t="n">
        <v>3</v>
      </c>
      <c r="F799" s="1" t="n">
        <v>-29.0584094791899</v>
      </c>
      <c r="G799" s="1" t="n">
        <v>35</v>
      </c>
    </row>
    <row r="800" customFormat="false" ht="13.5" hidden="false" customHeight="false" outlineLevel="0" collapsed="false">
      <c r="A800" s="79" t="s">
        <v>155</v>
      </c>
      <c r="B800" s="1" t="n">
        <v>22.0113</v>
      </c>
      <c r="C800" s="1" t="n">
        <v>7</v>
      </c>
      <c r="F800" s="1" t="n">
        <v>-10.3263260816426</v>
      </c>
      <c r="G800" s="1" t="n">
        <v>20</v>
      </c>
    </row>
    <row r="801" customFormat="false" ht="13.5" hidden="false" customHeight="false" outlineLevel="0" collapsed="false">
      <c r="A801" s="79" t="s">
        <v>156</v>
      </c>
      <c r="B801" s="1" t="n">
        <v>22.1868</v>
      </c>
      <c r="C801" s="1" t="n">
        <v>6</v>
      </c>
      <c r="F801" s="1" t="n">
        <v>-12.3564081090903</v>
      </c>
      <c r="G801" s="1" t="n">
        <v>23</v>
      </c>
    </row>
    <row r="802" customFormat="false" ht="13.5" hidden="false" customHeight="false" outlineLevel="0" collapsed="false">
      <c r="A802" s="79" t="s">
        <v>157</v>
      </c>
      <c r="B802" s="1" t="n">
        <v>20.2447</v>
      </c>
      <c r="C802" s="1" t="n">
        <v>8</v>
      </c>
      <c r="F802" s="1" t="n">
        <v>64.0110179446672</v>
      </c>
      <c r="G802" s="1" t="n">
        <v>1</v>
      </c>
    </row>
    <row r="803" customFormat="false" ht="13.5" hidden="false" customHeight="false" outlineLevel="0" collapsed="false">
      <c r="A803" s="79" t="s">
        <v>160</v>
      </c>
      <c r="B803" s="1" t="n">
        <v>13.7634</v>
      </c>
      <c r="C803" s="1" t="n">
        <v>30</v>
      </c>
      <c r="F803" s="1" t="n">
        <v>-14.0459016393443</v>
      </c>
      <c r="G803" s="1" t="n">
        <v>25</v>
      </c>
    </row>
    <row r="804" customFormat="false" ht="13.5" hidden="false" customHeight="false" outlineLevel="0" collapsed="false">
      <c r="A804" s="79" t="s">
        <v>159</v>
      </c>
      <c r="B804" s="1" t="n">
        <v>15.4258</v>
      </c>
      <c r="C804" s="1" t="n">
        <v>23</v>
      </c>
      <c r="F804" s="1" t="n">
        <v>8.11087360269125</v>
      </c>
      <c r="G804" s="1" t="n">
        <v>4</v>
      </c>
    </row>
    <row r="805" customFormat="false" ht="13.5" hidden="false" customHeight="false" outlineLevel="0" collapsed="false">
      <c r="A805" s="79" t="s">
        <v>161</v>
      </c>
      <c r="B805" s="1" t="n">
        <v>19.7264</v>
      </c>
      <c r="C805" s="1" t="n">
        <v>10</v>
      </c>
      <c r="F805" s="1" t="n">
        <v>-2.75280012620287</v>
      </c>
      <c r="G805" s="1" t="n">
        <v>16</v>
      </c>
    </row>
    <row r="806" customFormat="false" ht="13.5" hidden="false" customHeight="false" outlineLevel="0" collapsed="false">
      <c r="A806" s="79" t="s">
        <v>158</v>
      </c>
      <c r="B806" s="1" t="n">
        <v>16.7234</v>
      </c>
      <c r="C806" s="1" t="n">
        <v>20</v>
      </c>
      <c r="F806" s="1" t="n">
        <v>-21.8075978959673</v>
      </c>
      <c r="G806" s="1" t="n">
        <v>32</v>
      </c>
    </row>
    <row r="808" customFormat="false" ht="13.5" hidden="false" customHeight="false" outlineLevel="0" collapsed="false">
      <c r="A808" s="1" t="s">
        <v>193</v>
      </c>
    </row>
    <row r="809" customFormat="false" ht="13.5" hidden="false" customHeight="false" outlineLevel="0" collapsed="false">
      <c r="G809" s="79" t="s">
        <v>194</v>
      </c>
    </row>
    <row r="810" customFormat="false" ht="13.5" hidden="false" customHeight="false" outlineLevel="0" collapsed="false">
      <c r="A810" s="79" t="s">
        <v>115</v>
      </c>
      <c r="B810" s="79" t="s">
        <v>116</v>
      </c>
      <c r="C810" s="80" t="s">
        <v>117</v>
      </c>
      <c r="D810" s="80" t="s">
        <v>118</v>
      </c>
      <c r="E810" s="81" t="s">
        <v>119</v>
      </c>
      <c r="F810" s="79" t="s">
        <v>195</v>
      </c>
      <c r="G810" s="80" t="s">
        <v>117</v>
      </c>
      <c r="H810" s="80" t="s">
        <v>118</v>
      </c>
      <c r="I810" s="81" t="s">
        <v>119</v>
      </c>
    </row>
    <row r="811" customFormat="false" ht="13.5" hidden="false" customHeight="false" outlineLevel="0" collapsed="false">
      <c r="A811" s="79" t="s">
        <v>121</v>
      </c>
      <c r="B811" s="1" t="n">
        <v>8482</v>
      </c>
      <c r="F811" s="1" t="n">
        <v>1.4</v>
      </c>
    </row>
    <row r="812" customFormat="false" ht="13.5" hidden="false" customHeight="false" outlineLevel="0" collapsed="false">
      <c r="A812" s="79" t="s">
        <v>122</v>
      </c>
      <c r="B812" s="1" t="n">
        <v>9040</v>
      </c>
      <c r="C812" s="1" t="n">
        <v>14</v>
      </c>
      <c r="D812" s="1" t="n">
        <v>1</v>
      </c>
      <c r="F812" s="1" t="n">
        <v>1.6</v>
      </c>
      <c r="G812" s="1" t="n">
        <v>33</v>
      </c>
      <c r="H812" s="1" t="n">
        <v>11</v>
      </c>
    </row>
    <row r="813" customFormat="false" ht="13.5" hidden="false" customHeight="false" outlineLevel="0" collapsed="false">
      <c r="A813" s="79" t="s">
        <v>123</v>
      </c>
      <c r="B813" s="1" t="n">
        <v>6681</v>
      </c>
      <c r="C813" s="1" t="n">
        <v>32</v>
      </c>
      <c r="D813" s="1" t="n">
        <v>6</v>
      </c>
      <c r="F813" s="1" t="n">
        <v>2.7</v>
      </c>
      <c r="G813" s="1" t="n">
        <v>5</v>
      </c>
      <c r="H813" s="1" t="n">
        <v>2</v>
      </c>
    </row>
    <row r="814" customFormat="false" ht="13.5" hidden="false" customHeight="false" outlineLevel="0" collapsed="false">
      <c r="A814" s="79" t="s">
        <v>124</v>
      </c>
      <c r="B814" s="1" t="n">
        <v>7416</v>
      </c>
      <c r="C814" s="1" t="n">
        <v>26</v>
      </c>
      <c r="D814" s="1" t="n">
        <v>3</v>
      </c>
      <c r="F814" s="1" t="n">
        <v>2.7</v>
      </c>
      <c r="G814" s="1" t="n">
        <v>5</v>
      </c>
      <c r="H814" s="1" t="n">
        <v>2</v>
      </c>
    </row>
    <row r="815" customFormat="false" ht="13.5" hidden="false" customHeight="false" outlineLevel="0" collapsed="false">
      <c r="A815" s="79" t="s">
        <v>125</v>
      </c>
      <c r="B815" s="1" t="n">
        <v>7687</v>
      </c>
      <c r="C815" s="1" t="n">
        <v>20</v>
      </c>
      <c r="D815" s="1" t="n">
        <v>2</v>
      </c>
      <c r="E815" s="1" t="n">
        <v>1</v>
      </c>
      <c r="F815" s="1" t="n">
        <v>2.3</v>
      </c>
      <c r="G815" s="1" t="n">
        <v>14</v>
      </c>
      <c r="H815" s="1" t="n">
        <v>7</v>
      </c>
      <c r="I815" s="1" t="n">
        <v>7</v>
      </c>
    </row>
    <row r="816" customFormat="false" ht="13.5" hidden="false" customHeight="false" outlineLevel="0" collapsed="false">
      <c r="A816" s="79" t="s">
        <v>126</v>
      </c>
      <c r="B816" s="1" t="n">
        <v>6085</v>
      </c>
      <c r="C816" s="1" t="n">
        <v>34</v>
      </c>
      <c r="D816" s="1" t="n">
        <v>7</v>
      </c>
      <c r="E816" s="1" t="n">
        <v>6</v>
      </c>
      <c r="F816" s="1" t="n">
        <v>2.6</v>
      </c>
      <c r="G816" s="1" t="n">
        <v>7</v>
      </c>
      <c r="H816" s="1" t="n">
        <v>4</v>
      </c>
      <c r="I816" s="1" t="n">
        <v>3</v>
      </c>
    </row>
    <row r="817" customFormat="false" ht="13.5" hidden="false" customHeight="false" outlineLevel="0" collapsed="false">
      <c r="A817" s="79" t="s">
        <v>127</v>
      </c>
      <c r="B817" s="1" t="n">
        <v>6808</v>
      </c>
      <c r="C817" s="1" t="n">
        <v>28</v>
      </c>
      <c r="D817" s="1" t="n">
        <v>5</v>
      </c>
      <c r="E817" s="1" t="n">
        <v>3</v>
      </c>
      <c r="F817" s="1" t="n">
        <v>2.8</v>
      </c>
      <c r="G817" s="1" t="n">
        <v>3</v>
      </c>
      <c r="H817" s="1" t="n">
        <v>1</v>
      </c>
      <c r="I817" s="1" t="n">
        <v>2</v>
      </c>
    </row>
    <row r="818" customFormat="false" ht="13.5" hidden="false" customHeight="false" outlineLevel="0" collapsed="false">
      <c r="A818" s="79" t="s">
        <v>128</v>
      </c>
      <c r="B818" s="1" t="n">
        <v>7114</v>
      </c>
      <c r="C818" s="1" t="n">
        <v>27</v>
      </c>
      <c r="D818" s="1" t="n">
        <v>4</v>
      </c>
      <c r="E818" s="1" t="n">
        <v>2</v>
      </c>
      <c r="F818" s="1" t="n">
        <v>2.6</v>
      </c>
      <c r="G818" s="1" t="n">
        <v>7</v>
      </c>
      <c r="H818" s="1" t="n">
        <v>4</v>
      </c>
      <c r="I818" s="1" t="n">
        <v>3</v>
      </c>
    </row>
    <row r="819" customFormat="false" ht="13.5" hidden="false" customHeight="false" outlineLevel="0" collapsed="false">
      <c r="A819" s="79" t="s">
        <v>129</v>
      </c>
      <c r="B819" s="1" t="n">
        <v>6058</v>
      </c>
      <c r="C819" s="1" t="n">
        <v>35</v>
      </c>
      <c r="D819" s="1" t="n">
        <v>8</v>
      </c>
      <c r="E819" s="1" t="n">
        <v>7</v>
      </c>
      <c r="F819" s="1" t="n">
        <v>2.2</v>
      </c>
      <c r="G819" s="1" t="n">
        <v>20</v>
      </c>
      <c r="H819" s="1" t="n">
        <v>10</v>
      </c>
      <c r="I819" s="1" t="n">
        <v>10</v>
      </c>
    </row>
    <row r="820" customFormat="false" ht="13.5" hidden="false" customHeight="false" outlineLevel="0" collapsed="false">
      <c r="A820" s="79" t="s">
        <v>130</v>
      </c>
      <c r="B820" s="1" t="n">
        <v>5668</v>
      </c>
      <c r="C820" s="1" t="n">
        <v>36</v>
      </c>
      <c r="D820" s="1" t="n">
        <v>9</v>
      </c>
      <c r="E820" s="1" t="n">
        <v>8</v>
      </c>
      <c r="F820" s="1" t="n">
        <v>2.3</v>
      </c>
      <c r="G820" s="1" t="n">
        <v>14</v>
      </c>
      <c r="H820" s="1" t="n">
        <v>7</v>
      </c>
      <c r="I820" s="1" t="n">
        <v>7</v>
      </c>
    </row>
    <row r="821" customFormat="false" ht="13.5" hidden="false" customHeight="false" outlineLevel="0" collapsed="false">
      <c r="A821" s="79" t="s">
        <v>131</v>
      </c>
      <c r="B821" s="1" t="n">
        <v>4776</v>
      </c>
      <c r="C821" s="1" t="n">
        <v>40</v>
      </c>
      <c r="D821" s="1" t="n">
        <v>11</v>
      </c>
      <c r="E821" s="1" t="n">
        <v>12</v>
      </c>
      <c r="F821" s="1" t="n">
        <v>2.5</v>
      </c>
      <c r="G821" s="1" t="n">
        <v>9</v>
      </c>
      <c r="H821" s="1" t="n">
        <v>6</v>
      </c>
      <c r="I821" s="1" t="n">
        <v>5</v>
      </c>
    </row>
    <row r="822" customFormat="false" ht="13.5" hidden="false" customHeight="false" outlineLevel="0" collapsed="false">
      <c r="A822" s="79" t="s">
        <v>132</v>
      </c>
      <c r="B822" s="1" t="n">
        <v>4994</v>
      </c>
      <c r="C822" s="1" t="n">
        <v>38</v>
      </c>
      <c r="D822" s="1" t="n">
        <v>10</v>
      </c>
      <c r="E822" s="1" t="n">
        <v>10</v>
      </c>
      <c r="F822" s="1" t="n">
        <v>2.3</v>
      </c>
      <c r="G822" s="1" t="n">
        <v>14</v>
      </c>
      <c r="H822" s="1" t="n">
        <v>7</v>
      </c>
      <c r="I822" s="1" t="n">
        <v>7</v>
      </c>
    </row>
    <row r="823" customFormat="false" ht="13.5" hidden="false" customHeight="false" outlineLevel="0" collapsed="false">
      <c r="A823" s="79" t="s">
        <v>133</v>
      </c>
      <c r="B823" s="1" t="n">
        <v>6767</v>
      </c>
      <c r="C823" s="1" t="n">
        <v>29</v>
      </c>
      <c r="E823" s="1" t="n">
        <v>4</v>
      </c>
      <c r="F823" s="1" t="n">
        <v>1.7</v>
      </c>
      <c r="G823" s="1" t="n">
        <v>30</v>
      </c>
      <c r="I823" s="1" t="n">
        <v>12</v>
      </c>
    </row>
    <row r="824" customFormat="false" ht="13.5" hidden="false" customHeight="false" outlineLevel="0" collapsed="false">
      <c r="A824" s="79" t="s">
        <v>134</v>
      </c>
      <c r="B824" s="1" t="n">
        <v>6234</v>
      </c>
      <c r="C824" s="1" t="n">
        <v>33</v>
      </c>
      <c r="E824" s="1" t="n">
        <v>5</v>
      </c>
      <c r="F824" s="1" t="n">
        <v>2.4</v>
      </c>
      <c r="G824" s="1" t="n">
        <v>11</v>
      </c>
      <c r="I824" s="1" t="n">
        <v>6</v>
      </c>
    </row>
    <row r="825" customFormat="false" ht="13.5" hidden="false" customHeight="false" outlineLevel="0" collapsed="false">
      <c r="A825" s="79" t="s">
        <v>135</v>
      </c>
      <c r="B825" s="1" t="n">
        <v>4982</v>
      </c>
      <c r="C825" s="1" t="n">
        <v>39</v>
      </c>
      <c r="E825" s="1" t="n">
        <v>11</v>
      </c>
      <c r="F825" s="1" t="n">
        <v>2</v>
      </c>
      <c r="G825" s="1" t="n">
        <v>23</v>
      </c>
      <c r="I825" s="1" t="n">
        <v>11</v>
      </c>
    </row>
    <row r="826" customFormat="false" ht="13.5" hidden="false" customHeight="false" outlineLevel="0" collapsed="false">
      <c r="A826" s="79" t="s">
        <v>136</v>
      </c>
      <c r="B826" s="1" t="n">
        <v>5633</v>
      </c>
      <c r="C826" s="1" t="n">
        <v>37</v>
      </c>
      <c r="E826" s="1" t="n">
        <v>9</v>
      </c>
      <c r="F826" s="1" t="n">
        <v>3.1</v>
      </c>
      <c r="G826" s="1" t="n">
        <v>1</v>
      </c>
      <c r="I826" s="1" t="n">
        <v>1</v>
      </c>
    </row>
    <row r="827" customFormat="false" ht="13.5" hidden="false" customHeight="false" outlineLevel="0" collapsed="false">
      <c r="A827" s="79" t="s">
        <v>137</v>
      </c>
      <c r="B827" s="1" t="n">
        <v>6760</v>
      </c>
      <c r="C827" s="1" t="n">
        <v>30</v>
      </c>
      <c r="F827" s="1" t="n">
        <v>2.4</v>
      </c>
      <c r="G827" s="1" t="n">
        <v>11</v>
      </c>
    </row>
    <row r="828" customFormat="false" ht="13.5" hidden="false" customHeight="false" outlineLevel="0" collapsed="false">
      <c r="A828" s="79" t="s">
        <v>138</v>
      </c>
      <c r="B828" s="1" t="n">
        <v>9799</v>
      </c>
      <c r="C828" s="1" t="n">
        <v>12</v>
      </c>
      <c r="F828" s="1" t="n">
        <v>2.3</v>
      </c>
      <c r="G828" s="1" t="n">
        <v>14</v>
      </c>
    </row>
    <row r="829" customFormat="false" ht="13.5" hidden="false" customHeight="false" outlineLevel="0" collapsed="false">
      <c r="A829" s="79" t="s">
        <v>139</v>
      </c>
      <c r="B829" s="1" t="n">
        <v>12795</v>
      </c>
      <c r="C829" s="1" t="n">
        <v>2</v>
      </c>
      <c r="F829" s="1" t="n">
        <v>1.2</v>
      </c>
      <c r="G829" s="1" t="n">
        <v>36</v>
      </c>
    </row>
    <row r="830" customFormat="false" ht="13.5" hidden="false" customHeight="false" outlineLevel="0" collapsed="false">
      <c r="A830" s="79" t="s">
        <v>140</v>
      </c>
      <c r="B830" s="1" t="n">
        <v>11637</v>
      </c>
      <c r="C830" s="1" t="n">
        <v>6</v>
      </c>
      <c r="F830" s="1" t="n">
        <v>0.5</v>
      </c>
      <c r="G830" s="1" t="n">
        <v>39</v>
      </c>
    </row>
    <row r="831" customFormat="false" ht="13.5" hidden="false" customHeight="false" outlineLevel="0" collapsed="false">
      <c r="A831" s="79" t="s">
        <v>141</v>
      </c>
      <c r="B831" s="1" t="n">
        <v>12848</v>
      </c>
      <c r="C831" s="1" t="n">
        <v>1</v>
      </c>
      <c r="F831" s="1" t="n">
        <v>1.7</v>
      </c>
      <c r="G831" s="1" t="n">
        <v>30</v>
      </c>
    </row>
    <row r="832" customFormat="false" ht="13.5" hidden="false" customHeight="false" outlineLevel="0" collapsed="false">
      <c r="A832" s="79" t="s">
        <v>142</v>
      </c>
      <c r="B832" s="1" t="n">
        <v>12087</v>
      </c>
      <c r="C832" s="1" t="n">
        <v>4</v>
      </c>
      <c r="F832" s="1" t="n">
        <v>1.1</v>
      </c>
      <c r="G832" s="1" t="n">
        <v>37</v>
      </c>
    </row>
    <row r="833" customFormat="false" ht="13.5" hidden="false" customHeight="false" outlineLevel="0" collapsed="false">
      <c r="A833" s="79" t="s">
        <v>143</v>
      </c>
      <c r="B833" s="1" t="n">
        <v>12210</v>
      </c>
      <c r="C833" s="1" t="n">
        <v>3</v>
      </c>
      <c r="F833" s="1" t="n">
        <v>1.7</v>
      </c>
      <c r="G833" s="1" t="n">
        <v>30</v>
      </c>
    </row>
    <row r="834" customFormat="false" ht="13.5" hidden="false" customHeight="false" outlineLevel="0" collapsed="false">
      <c r="A834" s="79" t="s">
        <v>144</v>
      </c>
      <c r="B834" s="1" t="n">
        <v>11915</v>
      </c>
      <c r="C834" s="1" t="n">
        <v>5</v>
      </c>
      <c r="F834" s="1" t="n">
        <v>0.4</v>
      </c>
      <c r="G834" s="1" t="n">
        <v>40</v>
      </c>
    </row>
    <row r="835" customFormat="false" ht="13.5" hidden="false" customHeight="false" outlineLevel="0" collapsed="false">
      <c r="A835" s="79" t="s">
        <v>145</v>
      </c>
      <c r="B835" s="1" t="n">
        <v>11197</v>
      </c>
      <c r="C835" s="1" t="n">
        <v>9</v>
      </c>
      <c r="F835" s="1" t="n">
        <v>1.6</v>
      </c>
      <c r="G835" s="1" t="n">
        <v>33</v>
      </c>
    </row>
    <row r="836" customFormat="false" ht="13.5" hidden="false" customHeight="false" outlineLevel="0" collapsed="false">
      <c r="A836" s="79" t="s">
        <v>146</v>
      </c>
      <c r="B836" s="1" t="n">
        <v>7625</v>
      </c>
      <c r="C836" s="1" t="n">
        <v>22</v>
      </c>
      <c r="F836" s="1" t="n">
        <v>1.6</v>
      </c>
      <c r="G836" s="1" t="n">
        <v>33</v>
      </c>
    </row>
    <row r="837" customFormat="false" ht="13.5" hidden="false" customHeight="false" outlineLevel="0" collapsed="false">
      <c r="A837" s="1" t="s">
        <v>147</v>
      </c>
      <c r="B837" s="1" t="n">
        <v>7638</v>
      </c>
      <c r="F837" s="1" t="n">
        <v>1.8</v>
      </c>
    </row>
    <row r="838" customFormat="false" ht="13.5" hidden="false" customHeight="false" outlineLevel="0" collapsed="false">
      <c r="A838" s="79" t="s">
        <v>148</v>
      </c>
      <c r="B838" s="1" t="n">
        <v>7587</v>
      </c>
      <c r="F838" s="1" t="n">
        <v>0.9</v>
      </c>
    </row>
    <row r="839" customFormat="false" ht="13.5" hidden="false" customHeight="false" outlineLevel="0" collapsed="false">
      <c r="A839" s="79" t="s">
        <v>149</v>
      </c>
      <c r="B839" s="1" t="n">
        <v>8069</v>
      </c>
      <c r="C839" s="1" t="n">
        <v>19</v>
      </c>
      <c r="F839" s="1" t="n">
        <v>1.8</v>
      </c>
      <c r="G839" s="1" t="n">
        <v>25</v>
      </c>
    </row>
    <row r="840" customFormat="false" ht="13.5" hidden="false" customHeight="false" outlineLevel="0" collapsed="false">
      <c r="A840" s="79" t="s">
        <v>150</v>
      </c>
      <c r="B840" s="1" t="n">
        <v>11558</v>
      </c>
      <c r="C840" s="1" t="n">
        <v>7</v>
      </c>
      <c r="F840" s="1" t="n">
        <v>1.8</v>
      </c>
      <c r="G840" s="1" t="n">
        <v>25</v>
      </c>
    </row>
    <row r="841" customFormat="false" ht="13.5" hidden="false" customHeight="false" outlineLevel="0" collapsed="false">
      <c r="A841" s="79" t="s">
        <v>151</v>
      </c>
      <c r="B841" s="1" t="n">
        <v>11418</v>
      </c>
      <c r="C841" s="1" t="n">
        <v>8</v>
      </c>
      <c r="F841" s="1" t="n">
        <v>2.3</v>
      </c>
      <c r="G841" s="1" t="n">
        <v>14</v>
      </c>
    </row>
    <row r="842" customFormat="false" ht="13.5" hidden="false" customHeight="false" outlineLevel="0" collapsed="false">
      <c r="A842" s="79" t="s">
        <v>152</v>
      </c>
      <c r="B842" s="1" t="n">
        <v>6723</v>
      </c>
      <c r="C842" s="1" t="n">
        <v>31</v>
      </c>
      <c r="F842" s="1" t="n">
        <v>2.1</v>
      </c>
      <c r="G842" s="1" t="n">
        <v>21</v>
      </c>
    </row>
    <row r="843" customFormat="false" ht="13.5" hidden="false" customHeight="false" outlineLevel="0" collapsed="false">
      <c r="A843" s="79" t="s">
        <v>153</v>
      </c>
      <c r="B843" s="1" t="n">
        <v>8370</v>
      </c>
      <c r="C843" s="1" t="n">
        <v>18</v>
      </c>
      <c r="F843" s="1" t="n">
        <v>1.8</v>
      </c>
      <c r="G843" s="1" t="n">
        <v>25</v>
      </c>
    </row>
    <row r="844" customFormat="false" ht="13.5" hidden="false" customHeight="false" outlineLevel="0" collapsed="false">
      <c r="A844" s="79" t="s">
        <v>154</v>
      </c>
      <c r="B844" s="1" t="n">
        <v>9477</v>
      </c>
      <c r="C844" s="1" t="n">
        <v>13</v>
      </c>
      <c r="F844" s="1" t="n">
        <v>2.3</v>
      </c>
      <c r="G844" s="1" t="n">
        <v>14</v>
      </c>
    </row>
    <row r="845" customFormat="false" ht="13.5" hidden="false" customHeight="false" outlineLevel="0" collapsed="false">
      <c r="A845" s="79" t="s">
        <v>155</v>
      </c>
      <c r="B845" s="1" t="n">
        <v>8989</v>
      </c>
      <c r="C845" s="1" t="n">
        <v>15</v>
      </c>
      <c r="F845" s="1" t="n">
        <v>2.1</v>
      </c>
      <c r="G845" s="1" t="n">
        <v>21</v>
      </c>
    </row>
    <row r="846" customFormat="false" ht="13.5" hidden="false" customHeight="false" outlineLevel="0" collapsed="false">
      <c r="A846" s="79" t="s">
        <v>156</v>
      </c>
      <c r="B846" s="1" t="n">
        <v>9809</v>
      </c>
      <c r="C846" s="1" t="n">
        <v>11</v>
      </c>
      <c r="F846" s="1" t="n">
        <v>2.8</v>
      </c>
      <c r="G846" s="1" t="n">
        <v>3</v>
      </c>
    </row>
    <row r="847" customFormat="false" ht="13.5" hidden="false" customHeight="false" outlineLevel="0" collapsed="false">
      <c r="A847" s="79" t="s">
        <v>157</v>
      </c>
      <c r="B847" s="1" t="n">
        <v>7614</v>
      </c>
      <c r="C847" s="1" t="n">
        <v>23</v>
      </c>
      <c r="F847" s="1" t="n">
        <v>2</v>
      </c>
      <c r="G847" s="1" t="n">
        <v>23</v>
      </c>
    </row>
    <row r="848" customFormat="false" ht="13.5" hidden="false" customHeight="false" outlineLevel="0" collapsed="false">
      <c r="A848" s="79" t="s">
        <v>160</v>
      </c>
      <c r="B848" s="1" t="n">
        <v>7609</v>
      </c>
      <c r="C848" s="1" t="n">
        <v>24</v>
      </c>
      <c r="F848" s="1" t="n">
        <v>1.8</v>
      </c>
      <c r="G848" s="1" t="n">
        <v>25</v>
      </c>
    </row>
    <row r="849" customFormat="false" ht="13.5" hidden="false" customHeight="false" outlineLevel="0" collapsed="false">
      <c r="A849" s="79" t="s">
        <v>159</v>
      </c>
      <c r="B849" s="1" t="n">
        <v>8846</v>
      </c>
      <c r="C849" s="1" t="n">
        <v>16</v>
      </c>
      <c r="F849" s="1" t="n">
        <v>2.5</v>
      </c>
      <c r="G849" s="1" t="n">
        <v>9</v>
      </c>
    </row>
    <row r="850" customFormat="false" ht="13.5" hidden="false" customHeight="false" outlineLevel="0" collapsed="false">
      <c r="A850" s="79" t="s">
        <v>161</v>
      </c>
      <c r="B850" s="1" t="n">
        <v>8693</v>
      </c>
      <c r="C850" s="1" t="n">
        <v>17</v>
      </c>
      <c r="F850" s="1" t="n">
        <v>3</v>
      </c>
      <c r="G850" s="1" t="n">
        <v>2</v>
      </c>
    </row>
    <row r="851" customFormat="false" ht="13.5" hidden="false" customHeight="false" outlineLevel="0" collapsed="false">
      <c r="A851" s="79" t="s">
        <v>158</v>
      </c>
      <c r="B851" s="1" t="n">
        <v>9881</v>
      </c>
      <c r="C851" s="1" t="n">
        <v>10</v>
      </c>
      <c r="F851" s="1" t="n">
        <v>2.4</v>
      </c>
      <c r="G851" s="1" t="n">
        <v>11</v>
      </c>
    </row>
    <row r="853" customFormat="false" ht="13.5" hidden="false" customHeight="false" outlineLevel="0" collapsed="false">
      <c r="A853" s="1" t="s">
        <v>196</v>
      </c>
    </row>
    <row r="854" customFormat="false" ht="13.5" hidden="false" customHeight="false" outlineLevel="0" collapsed="false">
      <c r="G854" s="79" t="s">
        <v>194</v>
      </c>
    </row>
    <row r="855" customFormat="false" ht="13.5" hidden="false" customHeight="false" outlineLevel="0" collapsed="false">
      <c r="A855" s="79" t="s">
        <v>115</v>
      </c>
      <c r="B855" s="79" t="s">
        <v>116</v>
      </c>
      <c r="C855" s="80" t="s">
        <v>117</v>
      </c>
      <c r="D855" s="80" t="s">
        <v>118</v>
      </c>
      <c r="E855" s="81" t="s">
        <v>119</v>
      </c>
      <c r="F855" s="79" t="s">
        <v>195</v>
      </c>
      <c r="G855" s="80" t="s">
        <v>117</v>
      </c>
      <c r="H855" s="80" t="s">
        <v>118</v>
      </c>
      <c r="I855" s="81" t="s">
        <v>119</v>
      </c>
    </row>
    <row r="856" customFormat="false" ht="13.5" hidden="false" customHeight="false" outlineLevel="0" collapsed="false">
      <c r="A856" s="79" t="s">
        <v>121</v>
      </c>
      <c r="B856" s="1" t="n">
        <v>11158</v>
      </c>
      <c r="F856" s="1" t="n">
        <v>0.8</v>
      </c>
    </row>
    <row r="857" customFormat="false" ht="13.5" hidden="false" customHeight="false" outlineLevel="0" collapsed="false">
      <c r="A857" s="79" t="s">
        <v>122</v>
      </c>
      <c r="B857" s="1" t="n">
        <v>11047</v>
      </c>
      <c r="C857" s="1" t="n">
        <v>14</v>
      </c>
      <c r="D857" s="1" t="n">
        <v>1</v>
      </c>
      <c r="F857" s="1" t="n">
        <v>1</v>
      </c>
      <c r="G857" s="1" t="n">
        <v>16</v>
      </c>
      <c r="H857" s="1" t="n">
        <v>3</v>
      </c>
    </row>
    <row r="858" customFormat="false" ht="13.5" hidden="false" customHeight="false" outlineLevel="0" collapsed="false">
      <c r="A858" s="79" t="s">
        <v>123</v>
      </c>
      <c r="B858" s="1" t="n">
        <v>9310</v>
      </c>
      <c r="C858" s="1" t="n">
        <v>30</v>
      </c>
      <c r="D858" s="1" t="n">
        <v>5</v>
      </c>
      <c r="F858" s="1" t="n">
        <v>0.9</v>
      </c>
      <c r="G858" s="1" t="n">
        <v>17</v>
      </c>
      <c r="H858" s="1" t="n">
        <v>4</v>
      </c>
    </row>
    <row r="859" customFormat="false" ht="13.5" hidden="false" customHeight="false" outlineLevel="0" collapsed="false">
      <c r="A859" s="79" t="s">
        <v>124</v>
      </c>
      <c r="B859" s="1" t="n">
        <v>10161</v>
      </c>
      <c r="C859" s="1" t="n">
        <v>22</v>
      </c>
      <c r="D859" s="1" t="n">
        <v>4</v>
      </c>
      <c r="F859" s="1" t="n">
        <v>1.1</v>
      </c>
      <c r="G859" s="1" t="n">
        <v>13</v>
      </c>
      <c r="H859" s="1" t="n">
        <v>2</v>
      </c>
    </row>
    <row r="860" customFormat="false" ht="13.5" hidden="false" customHeight="false" outlineLevel="0" collapsed="false">
      <c r="A860" s="79" t="s">
        <v>125</v>
      </c>
      <c r="B860" s="1" t="n">
        <v>10601</v>
      </c>
      <c r="C860" s="1" t="n">
        <v>17</v>
      </c>
      <c r="D860" s="1" t="n">
        <v>2</v>
      </c>
      <c r="E860" s="1" t="n">
        <v>1</v>
      </c>
      <c r="F860" s="1" t="n">
        <v>0.5</v>
      </c>
      <c r="G860" s="1" t="n">
        <v>29</v>
      </c>
      <c r="H860" s="1" t="n">
        <v>8</v>
      </c>
      <c r="I860" s="1" t="n">
        <v>6</v>
      </c>
    </row>
    <row r="861" customFormat="false" ht="13.5" hidden="false" customHeight="false" outlineLevel="0" collapsed="false">
      <c r="A861" s="79" t="s">
        <v>126</v>
      </c>
      <c r="B861" s="1" t="n">
        <v>8648</v>
      </c>
      <c r="C861" s="1" t="n">
        <v>35</v>
      </c>
      <c r="D861" s="1" t="n">
        <v>8</v>
      </c>
      <c r="E861" s="1" t="n">
        <v>8</v>
      </c>
      <c r="F861" s="1" t="n">
        <v>0.7</v>
      </c>
      <c r="G861" s="1" t="n">
        <v>23</v>
      </c>
      <c r="H861" s="1" t="n">
        <v>6</v>
      </c>
      <c r="I861" s="1" t="n">
        <v>4</v>
      </c>
    </row>
    <row r="862" customFormat="false" ht="13.5" hidden="false" customHeight="false" outlineLevel="0" collapsed="false">
      <c r="A862" s="79" t="s">
        <v>127</v>
      </c>
      <c r="B862" s="1" t="n">
        <v>9275</v>
      </c>
      <c r="C862" s="1" t="n">
        <v>31</v>
      </c>
      <c r="D862" s="1" t="n">
        <v>6</v>
      </c>
      <c r="E862" s="1" t="n">
        <v>5</v>
      </c>
      <c r="F862" s="1" t="n">
        <v>1.3</v>
      </c>
      <c r="G862" s="1" t="n">
        <v>9</v>
      </c>
      <c r="H862" s="1" t="n">
        <v>1</v>
      </c>
      <c r="I862" s="1" t="n">
        <v>2</v>
      </c>
    </row>
    <row r="863" customFormat="false" ht="13.5" hidden="false" customHeight="false" outlineLevel="0" collapsed="false">
      <c r="A863" s="79" t="s">
        <v>128</v>
      </c>
      <c r="B863" s="1" t="n">
        <v>10247</v>
      </c>
      <c r="C863" s="1" t="n">
        <v>19</v>
      </c>
      <c r="D863" s="1" t="n">
        <v>3</v>
      </c>
      <c r="E863" s="1" t="n">
        <v>2</v>
      </c>
      <c r="F863" s="1" t="n">
        <v>0.8</v>
      </c>
      <c r="G863" s="1" t="n">
        <v>20</v>
      </c>
      <c r="H863" s="1" t="n">
        <v>5</v>
      </c>
      <c r="I863" s="1" t="n">
        <v>3</v>
      </c>
    </row>
    <row r="864" customFormat="false" ht="13.5" hidden="false" customHeight="false" outlineLevel="0" collapsed="false">
      <c r="A864" s="79" t="s">
        <v>129</v>
      </c>
      <c r="B864" s="1" t="n">
        <v>8607</v>
      </c>
      <c r="C864" s="1" t="n">
        <v>36</v>
      </c>
      <c r="D864" s="1" t="n">
        <v>9</v>
      </c>
      <c r="E864" s="1" t="n">
        <v>9</v>
      </c>
      <c r="F864" s="1" t="n">
        <v>0.2</v>
      </c>
      <c r="G864" s="1" t="n">
        <v>37</v>
      </c>
      <c r="H864" s="1" t="n">
        <v>10</v>
      </c>
      <c r="I864" s="1" t="n">
        <v>10</v>
      </c>
    </row>
    <row r="865" customFormat="false" ht="13.5" hidden="false" customHeight="false" outlineLevel="0" collapsed="false">
      <c r="A865" s="79" t="s">
        <v>130</v>
      </c>
      <c r="B865" s="1" t="n">
        <v>8877</v>
      </c>
      <c r="C865" s="1" t="n">
        <v>34</v>
      </c>
      <c r="D865" s="1" t="n">
        <v>7</v>
      </c>
      <c r="E865" s="1" t="n">
        <v>7</v>
      </c>
      <c r="F865" s="1" t="n">
        <v>0.6</v>
      </c>
      <c r="G865" s="1" t="n">
        <v>25</v>
      </c>
      <c r="H865" s="1" t="n">
        <v>7</v>
      </c>
      <c r="I865" s="1" t="n">
        <v>5</v>
      </c>
    </row>
    <row r="866" customFormat="false" ht="13.5" hidden="false" customHeight="false" outlineLevel="0" collapsed="false">
      <c r="A866" s="79" t="s">
        <v>131</v>
      </c>
      <c r="B866" s="1" t="n">
        <v>7493</v>
      </c>
      <c r="C866" s="1" t="n">
        <v>40</v>
      </c>
      <c r="D866" s="1" t="n">
        <v>11</v>
      </c>
      <c r="E866" s="1" t="n">
        <v>12</v>
      </c>
      <c r="F866" s="1" t="n">
        <v>0.5</v>
      </c>
      <c r="G866" s="1" t="n">
        <v>29</v>
      </c>
      <c r="H866" s="1" t="n">
        <v>8</v>
      </c>
      <c r="I866" s="1" t="n">
        <v>6</v>
      </c>
    </row>
    <row r="867" customFormat="false" ht="13.5" hidden="false" customHeight="false" outlineLevel="0" collapsed="false">
      <c r="A867" s="79" t="s">
        <v>132</v>
      </c>
      <c r="B867" s="1" t="n">
        <v>8442</v>
      </c>
      <c r="C867" s="1" t="n">
        <v>37</v>
      </c>
      <c r="D867" s="1" t="n">
        <v>10</v>
      </c>
      <c r="E867" s="1" t="n">
        <v>10</v>
      </c>
      <c r="F867" s="1" t="n">
        <v>0.1</v>
      </c>
      <c r="G867" s="1" t="n">
        <v>39</v>
      </c>
      <c r="H867" s="1" t="n">
        <v>11</v>
      </c>
      <c r="I867" s="1" t="n">
        <v>11</v>
      </c>
    </row>
    <row r="868" customFormat="false" ht="13.5" hidden="false" customHeight="false" outlineLevel="0" collapsed="false">
      <c r="A868" s="79" t="s">
        <v>133</v>
      </c>
      <c r="B868" s="1" t="n">
        <v>9686</v>
      </c>
      <c r="C868" s="1" t="n">
        <v>27</v>
      </c>
      <c r="E868" s="1" t="n">
        <v>4</v>
      </c>
      <c r="F868" s="1" t="n">
        <v>0.1</v>
      </c>
      <c r="G868" s="1" t="n">
        <v>39</v>
      </c>
      <c r="I868" s="1" t="n">
        <v>11</v>
      </c>
    </row>
    <row r="869" customFormat="false" ht="13.5" hidden="false" customHeight="false" outlineLevel="0" collapsed="false">
      <c r="A869" s="79" t="s">
        <v>134</v>
      </c>
      <c r="B869" s="1" t="n">
        <v>9795</v>
      </c>
      <c r="C869" s="1" t="n">
        <v>25</v>
      </c>
      <c r="E869" s="1" t="n">
        <v>3</v>
      </c>
      <c r="F869" s="1" t="n">
        <v>0.4</v>
      </c>
      <c r="G869" s="1" t="n">
        <v>32</v>
      </c>
      <c r="I869" s="1" t="n">
        <v>8</v>
      </c>
    </row>
    <row r="870" customFormat="false" ht="13.5" hidden="false" customHeight="false" outlineLevel="0" collapsed="false">
      <c r="A870" s="79" t="s">
        <v>135</v>
      </c>
      <c r="B870" s="1" t="n">
        <v>7923</v>
      </c>
      <c r="C870" s="1" t="n">
        <v>39</v>
      </c>
      <c r="E870" s="1" t="n">
        <v>11</v>
      </c>
      <c r="F870" s="1" t="n">
        <v>0.3</v>
      </c>
      <c r="G870" s="1" t="n">
        <v>35</v>
      </c>
      <c r="I870" s="1" t="n">
        <v>9</v>
      </c>
    </row>
    <row r="871" customFormat="false" ht="13.5" hidden="false" customHeight="false" outlineLevel="0" collapsed="false">
      <c r="A871" s="79" t="s">
        <v>136</v>
      </c>
      <c r="B871" s="1" t="n">
        <v>8926</v>
      </c>
      <c r="C871" s="1" t="n">
        <v>33</v>
      </c>
      <c r="E871" s="1" t="n">
        <v>6</v>
      </c>
      <c r="F871" s="1" t="n">
        <v>1.4</v>
      </c>
      <c r="G871" s="1" t="n">
        <v>6</v>
      </c>
      <c r="I871" s="1" t="n">
        <v>1</v>
      </c>
    </row>
    <row r="872" customFormat="false" ht="13.5" hidden="false" customHeight="false" outlineLevel="0" collapsed="false">
      <c r="A872" s="79" t="s">
        <v>137</v>
      </c>
      <c r="B872" s="1" t="n">
        <v>10229</v>
      </c>
      <c r="C872" s="1" t="n">
        <v>20</v>
      </c>
      <c r="F872" s="1" t="n">
        <v>0.7</v>
      </c>
      <c r="G872" s="1" t="n">
        <v>23</v>
      </c>
    </row>
    <row r="873" customFormat="false" ht="13.5" hidden="false" customHeight="false" outlineLevel="0" collapsed="false">
      <c r="A873" s="79" t="s">
        <v>138</v>
      </c>
      <c r="B873" s="1" t="n">
        <v>11814</v>
      </c>
      <c r="C873" s="1" t="n">
        <v>10</v>
      </c>
      <c r="F873" s="1" t="n">
        <v>1.5</v>
      </c>
      <c r="G873" s="1" t="n">
        <v>5</v>
      </c>
    </row>
    <row r="874" customFormat="false" ht="13.5" hidden="false" customHeight="false" outlineLevel="0" collapsed="false">
      <c r="A874" s="79" t="s">
        <v>139</v>
      </c>
      <c r="B874" s="1" t="n">
        <v>12795</v>
      </c>
      <c r="C874" s="1" t="n">
        <v>2</v>
      </c>
      <c r="F874" s="1" t="n">
        <v>1.2</v>
      </c>
      <c r="G874" s="1" t="n">
        <v>12</v>
      </c>
    </row>
    <row r="875" customFormat="false" ht="13.5" hidden="false" customHeight="false" outlineLevel="0" collapsed="false">
      <c r="A875" s="79" t="s">
        <v>140</v>
      </c>
      <c r="B875" s="1" t="n">
        <v>11752</v>
      </c>
      <c r="C875" s="1" t="n">
        <v>11</v>
      </c>
      <c r="F875" s="1" t="n">
        <v>0.4</v>
      </c>
      <c r="G875" s="1" t="n">
        <v>32</v>
      </c>
    </row>
    <row r="876" customFormat="false" ht="13.5" hidden="false" customHeight="false" outlineLevel="0" collapsed="false">
      <c r="A876" s="79" t="s">
        <v>141</v>
      </c>
      <c r="B876" s="1" t="n">
        <v>13077</v>
      </c>
      <c r="C876" s="1" t="n">
        <v>1</v>
      </c>
      <c r="F876" s="1" t="n">
        <v>1.6</v>
      </c>
      <c r="G876" s="1" t="n">
        <v>4</v>
      </c>
    </row>
    <row r="877" customFormat="false" ht="13.5" hidden="false" customHeight="false" outlineLevel="0" collapsed="false">
      <c r="A877" s="79" t="s">
        <v>142</v>
      </c>
      <c r="B877" s="1" t="n">
        <v>12303</v>
      </c>
      <c r="C877" s="1" t="n">
        <v>6</v>
      </c>
      <c r="F877" s="1" t="n">
        <v>0.9</v>
      </c>
      <c r="G877" s="1" t="n">
        <v>17</v>
      </c>
    </row>
    <row r="878" customFormat="false" ht="13.5" hidden="false" customHeight="false" outlineLevel="0" collapsed="false">
      <c r="A878" s="79" t="s">
        <v>143</v>
      </c>
      <c r="B878" s="1" t="n">
        <v>12528</v>
      </c>
      <c r="C878" s="1" t="n">
        <v>4</v>
      </c>
      <c r="F878" s="1" t="n">
        <v>1.4</v>
      </c>
      <c r="G878" s="1" t="n">
        <v>6</v>
      </c>
    </row>
    <row r="879" customFormat="false" ht="13.5" hidden="false" customHeight="false" outlineLevel="0" collapsed="false">
      <c r="A879" s="79" t="s">
        <v>144</v>
      </c>
      <c r="B879" s="1" t="n">
        <v>12098</v>
      </c>
      <c r="C879" s="1" t="n">
        <v>8</v>
      </c>
      <c r="F879" s="1" t="n">
        <v>0.2</v>
      </c>
      <c r="G879" s="1" t="n">
        <v>37</v>
      </c>
    </row>
    <row r="880" customFormat="false" ht="13.5" hidden="false" customHeight="false" outlineLevel="0" collapsed="false">
      <c r="A880" s="79" t="s">
        <v>145</v>
      </c>
      <c r="B880" s="1" t="n">
        <v>12090</v>
      </c>
      <c r="C880" s="1" t="n">
        <v>9</v>
      </c>
      <c r="F880" s="1" t="n">
        <v>1.1</v>
      </c>
      <c r="G880" s="1" t="n">
        <v>13</v>
      </c>
    </row>
    <row r="881" customFormat="false" ht="13.5" hidden="false" customHeight="false" outlineLevel="0" collapsed="false">
      <c r="A881" s="79" t="s">
        <v>146</v>
      </c>
      <c r="B881" s="1" t="n">
        <v>9256</v>
      </c>
      <c r="C881" s="1" t="n">
        <v>32</v>
      </c>
      <c r="F881" s="1" t="n">
        <v>0.6</v>
      </c>
      <c r="G881" s="1" t="n">
        <v>25</v>
      </c>
    </row>
    <row r="882" customFormat="false" ht="13.5" hidden="false" customHeight="false" outlineLevel="0" collapsed="false">
      <c r="A882" s="1" t="s">
        <v>147</v>
      </c>
      <c r="B882" s="1" t="n">
        <v>9754</v>
      </c>
      <c r="F882" s="1" t="n">
        <v>0.6</v>
      </c>
    </row>
    <row r="883" customFormat="false" ht="13.5" hidden="false" customHeight="false" outlineLevel="0" collapsed="false">
      <c r="A883" s="79" t="s">
        <v>148</v>
      </c>
      <c r="B883" s="1" t="n">
        <v>8223</v>
      </c>
      <c r="F883" s="1" t="n">
        <v>0.5</v>
      </c>
    </row>
    <row r="884" customFormat="false" ht="13.5" hidden="false" customHeight="false" outlineLevel="0" collapsed="false">
      <c r="A884" s="79" t="s">
        <v>149</v>
      </c>
      <c r="B884" s="1" t="n">
        <v>10192</v>
      </c>
      <c r="C884" s="1" t="n">
        <v>21</v>
      </c>
      <c r="F884" s="1" t="n">
        <v>0.8</v>
      </c>
      <c r="G884" s="1" t="n">
        <v>20</v>
      </c>
    </row>
    <row r="885" customFormat="false" ht="13.5" hidden="false" customHeight="false" outlineLevel="0" collapsed="false">
      <c r="A885" s="79" t="s">
        <v>150</v>
      </c>
      <c r="B885" s="1" t="n">
        <v>12563</v>
      </c>
      <c r="C885" s="1" t="n">
        <v>3</v>
      </c>
      <c r="F885" s="1" t="n">
        <v>0.9</v>
      </c>
      <c r="G885" s="1" t="n">
        <v>17</v>
      </c>
    </row>
    <row r="886" customFormat="false" ht="13.5" hidden="false" customHeight="false" outlineLevel="0" collapsed="false">
      <c r="A886" s="79" t="s">
        <v>151</v>
      </c>
      <c r="B886" s="1" t="n">
        <v>12517</v>
      </c>
      <c r="C886" s="1" t="n">
        <v>5</v>
      </c>
      <c r="F886" s="1" t="n">
        <v>1.7</v>
      </c>
      <c r="G886" s="1" t="n">
        <v>3</v>
      </c>
    </row>
    <row r="887" customFormat="false" ht="13.5" hidden="false" customHeight="false" outlineLevel="0" collapsed="false">
      <c r="A887" s="79" t="s">
        <v>152</v>
      </c>
      <c r="B887" s="1" t="n">
        <v>9350</v>
      </c>
      <c r="C887" s="1" t="n">
        <v>29</v>
      </c>
      <c r="F887" s="1" t="n">
        <v>0.4</v>
      </c>
      <c r="G887" s="1" t="n">
        <v>32</v>
      </c>
    </row>
    <row r="888" customFormat="false" ht="13.5" hidden="false" customHeight="false" outlineLevel="0" collapsed="false">
      <c r="A888" s="79" t="s">
        <v>153</v>
      </c>
      <c r="B888" s="1" t="n">
        <v>9823</v>
      </c>
      <c r="C888" s="1" t="n">
        <v>24</v>
      </c>
      <c r="F888" s="1" t="n">
        <v>0.6</v>
      </c>
      <c r="G888" s="1" t="n">
        <v>25</v>
      </c>
    </row>
    <row r="889" customFormat="false" ht="13.5" hidden="false" customHeight="false" outlineLevel="0" collapsed="false">
      <c r="A889" s="79" t="s">
        <v>154</v>
      </c>
      <c r="B889" s="1" t="n">
        <v>11005</v>
      </c>
      <c r="C889" s="1" t="n">
        <v>15</v>
      </c>
      <c r="F889" s="1" t="n">
        <v>1.4</v>
      </c>
      <c r="G889" s="1" t="n">
        <v>6</v>
      </c>
    </row>
    <row r="890" customFormat="false" ht="13.5" hidden="false" customHeight="false" outlineLevel="0" collapsed="false">
      <c r="A890" s="79" t="s">
        <v>155</v>
      </c>
      <c r="B890" s="1" t="n">
        <v>10397</v>
      </c>
      <c r="C890" s="1" t="n">
        <v>18</v>
      </c>
      <c r="F890" s="1" t="n">
        <v>1.1</v>
      </c>
      <c r="G890" s="1" t="n">
        <v>13</v>
      </c>
    </row>
    <row r="891" customFormat="false" ht="13.5" hidden="false" customHeight="false" outlineLevel="0" collapsed="false">
      <c r="A891" s="79" t="s">
        <v>156</v>
      </c>
      <c r="B891" s="1" t="n">
        <v>11338</v>
      </c>
      <c r="C891" s="1" t="n">
        <v>12</v>
      </c>
      <c r="F891" s="1" t="n">
        <v>1.9</v>
      </c>
      <c r="G891" s="1" t="n">
        <v>2</v>
      </c>
    </row>
    <row r="892" customFormat="false" ht="13.5" hidden="false" customHeight="false" outlineLevel="0" collapsed="false">
      <c r="A892" s="79" t="s">
        <v>157</v>
      </c>
      <c r="B892" s="1" t="n">
        <v>9413</v>
      </c>
      <c r="C892" s="1" t="n">
        <v>28</v>
      </c>
      <c r="F892" s="1" t="n">
        <v>0.8</v>
      </c>
      <c r="G892" s="1" t="n">
        <v>20</v>
      </c>
    </row>
    <row r="893" customFormat="false" ht="13.5" hidden="false" customHeight="false" outlineLevel="0" collapsed="false">
      <c r="A893" s="79" t="s">
        <v>160</v>
      </c>
      <c r="B893" s="1" t="n">
        <v>10077</v>
      </c>
      <c r="C893" s="1" t="n">
        <v>23</v>
      </c>
      <c r="F893" s="1" t="n">
        <v>0.3</v>
      </c>
      <c r="G893" s="1" t="n">
        <v>35</v>
      </c>
    </row>
    <row r="894" customFormat="false" ht="13.5" hidden="false" customHeight="false" outlineLevel="0" collapsed="false">
      <c r="A894" s="79" t="s">
        <v>159</v>
      </c>
      <c r="B894" s="1" t="n">
        <v>11186</v>
      </c>
      <c r="C894" s="1" t="n">
        <v>13</v>
      </c>
      <c r="F894" s="1" t="n">
        <v>1.3</v>
      </c>
      <c r="G894" s="1" t="n">
        <v>9</v>
      </c>
    </row>
    <row r="895" customFormat="false" ht="13.5" hidden="false" customHeight="false" outlineLevel="0" collapsed="false">
      <c r="A895" s="79" t="s">
        <v>161</v>
      </c>
      <c r="B895" s="1" t="n">
        <v>10937</v>
      </c>
      <c r="C895" s="1" t="n">
        <v>16</v>
      </c>
      <c r="F895" s="1" t="n">
        <v>2</v>
      </c>
      <c r="G895" s="1" t="n">
        <v>1</v>
      </c>
    </row>
    <row r="896" customFormat="false" ht="13.5" hidden="false" customHeight="false" outlineLevel="0" collapsed="false">
      <c r="A896" s="79" t="s">
        <v>158</v>
      </c>
      <c r="B896" s="1" t="n">
        <v>12123</v>
      </c>
      <c r="C896" s="1" t="n">
        <v>7</v>
      </c>
      <c r="F896" s="1" t="n">
        <v>1.3</v>
      </c>
      <c r="G896" s="1" t="n">
        <v>9</v>
      </c>
    </row>
    <row r="898" customFormat="false" ht="13.5" hidden="false" customHeight="false" outlineLevel="0" collapsed="false">
      <c r="A898" s="1" t="s">
        <v>197</v>
      </c>
    </row>
    <row r="899" customFormat="false" ht="13.5" hidden="false" customHeight="false" outlineLevel="0" collapsed="false">
      <c r="G899" s="79" t="s">
        <v>194</v>
      </c>
    </row>
    <row r="900" customFormat="false" ht="13.5" hidden="false" customHeight="false" outlineLevel="0" collapsed="false">
      <c r="A900" s="79" t="s">
        <v>115</v>
      </c>
      <c r="B900" s="79" t="s">
        <v>116</v>
      </c>
      <c r="C900" s="80" t="s">
        <v>117</v>
      </c>
      <c r="D900" s="80" t="s">
        <v>118</v>
      </c>
      <c r="E900" s="81" t="s">
        <v>119</v>
      </c>
      <c r="F900" s="79" t="s">
        <v>195</v>
      </c>
      <c r="G900" s="80" t="s">
        <v>117</v>
      </c>
      <c r="H900" s="80" t="s">
        <v>118</v>
      </c>
      <c r="I900" s="81" t="s">
        <v>119</v>
      </c>
    </row>
    <row r="901" customFormat="false" ht="13.5" hidden="false" customHeight="false" outlineLevel="0" collapsed="false">
      <c r="A901" s="79" t="s">
        <v>121</v>
      </c>
      <c r="B901" s="1" t="n">
        <v>4423</v>
      </c>
      <c r="F901" s="1" t="n">
        <v>2</v>
      </c>
    </row>
    <row r="902" customFormat="false" ht="13.5" hidden="false" customHeight="false" outlineLevel="0" collapsed="false">
      <c r="A902" s="79" t="s">
        <v>122</v>
      </c>
      <c r="B902" s="1" t="n">
        <v>4879</v>
      </c>
      <c r="C902" s="1" t="n">
        <v>19</v>
      </c>
      <c r="D902" s="1" t="n">
        <v>3</v>
      </c>
      <c r="F902" s="1" t="n">
        <v>2.1</v>
      </c>
      <c r="G902" s="1" t="n">
        <v>9</v>
      </c>
      <c r="H902" s="1" t="n">
        <v>7</v>
      </c>
    </row>
    <row r="903" customFormat="false" ht="13.5" hidden="false" customHeight="false" outlineLevel="0" collapsed="false">
      <c r="A903" s="79" t="s">
        <v>123</v>
      </c>
      <c r="B903" s="1" t="n">
        <v>4095</v>
      </c>
      <c r="C903" s="1" t="n">
        <v>29</v>
      </c>
      <c r="D903" s="1" t="n">
        <v>6</v>
      </c>
      <c r="F903" s="1" t="n">
        <v>2.5</v>
      </c>
      <c r="G903" s="1" t="n">
        <v>2</v>
      </c>
      <c r="H903" s="1" t="n">
        <v>2</v>
      </c>
    </row>
    <row r="904" customFormat="false" ht="13.5" hidden="false" customHeight="false" outlineLevel="0" collapsed="false">
      <c r="A904" s="79" t="s">
        <v>124</v>
      </c>
      <c r="B904" s="1" t="n">
        <v>4894</v>
      </c>
      <c r="C904" s="1" t="n">
        <v>18</v>
      </c>
      <c r="D904" s="1" t="n">
        <v>2</v>
      </c>
      <c r="F904" s="1" t="n">
        <v>2.3</v>
      </c>
      <c r="G904" s="1" t="n">
        <v>4</v>
      </c>
      <c r="H904" s="1" t="n">
        <v>4</v>
      </c>
    </row>
    <row r="905" customFormat="false" ht="13.5" hidden="false" customHeight="false" outlineLevel="0" collapsed="false">
      <c r="A905" s="79" t="s">
        <v>125</v>
      </c>
      <c r="B905" s="1" t="n">
        <v>4996</v>
      </c>
      <c r="C905" s="1" t="n">
        <v>17</v>
      </c>
      <c r="D905" s="1" t="n">
        <v>1</v>
      </c>
      <c r="E905" s="1" t="n">
        <v>1</v>
      </c>
      <c r="F905" s="1" t="n">
        <v>2.1</v>
      </c>
      <c r="G905" s="1" t="n">
        <v>9</v>
      </c>
      <c r="H905" s="1" t="n">
        <v>7</v>
      </c>
      <c r="I905" s="1" t="n">
        <v>5</v>
      </c>
    </row>
    <row r="906" customFormat="false" ht="13.5" hidden="false" customHeight="false" outlineLevel="0" collapsed="false">
      <c r="A906" s="79" t="s">
        <v>126</v>
      </c>
      <c r="B906" s="1" t="n">
        <v>3950</v>
      </c>
      <c r="C906" s="1" t="n">
        <v>30</v>
      </c>
      <c r="D906" s="1" t="n">
        <v>7</v>
      </c>
      <c r="E906" s="1" t="n">
        <v>5</v>
      </c>
      <c r="F906" s="1" t="n">
        <v>2.4</v>
      </c>
      <c r="G906" s="1" t="n">
        <v>3</v>
      </c>
      <c r="H906" s="1" t="n">
        <v>3</v>
      </c>
      <c r="I906" s="1" t="n">
        <v>2</v>
      </c>
    </row>
    <row r="907" customFormat="false" ht="13.5" hidden="false" customHeight="false" outlineLevel="0" collapsed="false">
      <c r="A907" s="79" t="s">
        <v>127</v>
      </c>
      <c r="B907" s="1" t="n">
        <v>4542</v>
      </c>
      <c r="C907" s="1" t="n">
        <v>25</v>
      </c>
      <c r="D907" s="1" t="n">
        <v>4</v>
      </c>
      <c r="E907" s="1" t="n">
        <v>2</v>
      </c>
      <c r="F907" s="1" t="n">
        <v>2.6</v>
      </c>
      <c r="G907" s="1" t="n">
        <v>1</v>
      </c>
      <c r="H907" s="1" t="n">
        <v>1</v>
      </c>
      <c r="I907" s="1" t="n">
        <v>1</v>
      </c>
    </row>
    <row r="908" customFormat="false" ht="13.5" hidden="false" customHeight="false" outlineLevel="0" collapsed="false">
      <c r="A908" s="79" t="s">
        <v>128</v>
      </c>
      <c r="B908" s="1" t="n">
        <v>4404</v>
      </c>
      <c r="C908" s="1" t="n">
        <v>27</v>
      </c>
      <c r="D908" s="1" t="n">
        <v>5</v>
      </c>
      <c r="E908" s="1" t="n">
        <v>3</v>
      </c>
      <c r="F908" s="1" t="n">
        <v>2.2</v>
      </c>
      <c r="G908" s="1" t="n">
        <v>6</v>
      </c>
      <c r="H908" s="1" t="n">
        <v>5</v>
      </c>
      <c r="I908" s="1" t="n">
        <v>3</v>
      </c>
    </row>
    <row r="909" customFormat="false" ht="13.5" hidden="false" customHeight="false" outlineLevel="0" collapsed="false">
      <c r="A909" s="79" t="s">
        <v>129</v>
      </c>
      <c r="B909" s="1" t="n">
        <v>3923</v>
      </c>
      <c r="C909" s="1" t="n">
        <v>31</v>
      </c>
      <c r="D909" s="1" t="n">
        <v>8</v>
      </c>
      <c r="E909" s="1" t="n">
        <v>6</v>
      </c>
      <c r="F909" s="1" t="n">
        <v>2.2</v>
      </c>
      <c r="G909" s="1" t="n">
        <v>6</v>
      </c>
      <c r="H909" s="1" t="n">
        <v>5</v>
      </c>
      <c r="I909" s="1" t="n">
        <v>3</v>
      </c>
    </row>
    <row r="910" customFormat="false" ht="13.5" hidden="false" customHeight="false" outlineLevel="0" collapsed="false">
      <c r="A910" s="79" t="s">
        <v>130</v>
      </c>
      <c r="B910" s="1" t="n">
        <v>3262</v>
      </c>
      <c r="C910" s="1" t="n">
        <v>37</v>
      </c>
      <c r="D910" s="1" t="n">
        <v>9</v>
      </c>
      <c r="E910" s="1" t="n">
        <v>10</v>
      </c>
      <c r="F910" s="1" t="n">
        <v>1.4</v>
      </c>
      <c r="G910" s="1" t="n">
        <v>27</v>
      </c>
      <c r="H910" s="1" t="n">
        <v>10</v>
      </c>
      <c r="I910" s="1" t="n">
        <v>9</v>
      </c>
    </row>
    <row r="911" customFormat="false" ht="13.5" hidden="false" customHeight="false" outlineLevel="0" collapsed="false">
      <c r="A911" s="79" t="s">
        <v>131</v>
      </c>
      <c r="B911" s="1" t="n">
        <v>3097</v>
      </c>
      <c r="C911" s="1" t="n">
        <v>38</v>
      </c>
      <c r="D911" s="1" t="n">
        <v>10</v>
      </c>
      <c r="E911" s="1" t="n">
        <v>11</v>
      </c>
      <c r="F911" s="1" t="n">
        <v>1.9</v>
      </c>
      <c r="G911" s="1" t="n">
        <v>13</v>
      </c>
      <c r="H911" s="1" t="n">
        <v>9</v>
      </c>
      <c r="I911" s="1" t="n">
        <v>6</v>
      </c>
    </row>
    <row r="912" customFormat="false" ht="13.5" hidden="false" customHeight="false" outlineLevel="0" collapsed="false">
      <c r="A912" s="79" t="s">
        <v>132</v>
      </c>
      <c r="B912" s="1" t="n">
        <v>2904</v>
      </c>
      <c r="C912" s="1" t="n">
        <v>39</v>
      </c>
      <c r="D912" s="1" t="n">
        <v>11</v>
      </c>
      <c r="E912" s="1" t="n">
        <v>12</v>
      </c>
      <c r="F912" s="1" t="n">
        <v>1.3</v>
      </c>
      <c r="G912" s="1" t="n">
        <v>30</v>
      </c>
      <c r="H912" s="1" t="n">
        <v>11</v>
      </c>
      <c r="I912" s="1" t="n">
        <v>10</v>
      </c>
    </row>
    <row r="913" customFormat="false" ht="13.5" hidden="false" customHeight="false" outlineLevel="0" collapsed="false">
      <c r="A913" s="79" t="s">
        <v>133</v>
      </c>
      <c r="B913" s="1" t="n">
        <v>4342</v>
      </c>
      <c r="C913" s="1" t="n">
        <v>28</v>
      </c>
      <c r="E913" s="1" t="n">
        <v>4</v>
      </c>
      <c r="F913" s="1" t="n">
        <v>1.2</v>
      </c>
      <c r="G913" s="1" t="n">
        <v>31</v>
      </c>
      <c r="I913" s="1" t="n">
        <v>11</v>
      </c>
    </row>
    <row r="914" customFormat="false" ht="13.5" hidden="false" customHeight="false" outlineLevel="0" collapsed="false">
      <c r="A914" s="79" t="s">
        <v>134</v>
      </c>
      <c r="B914" s="1" t="n">
        <v>3497</v>
      </c>
      <c r="C914" s="1" t="n">
        <v>35</v>
      </c>
      <c r="E914" s="1" t="n">
        <v>8</v>
      </c>
      <c r="F914" s="1" t="n">
        <v>1.5</v>
      </c>
      <c r="G914" s="1" t="n">
        <v>24</v>
      </c>
      <c r="I914" s="1" t="n">
        <v>8</v>
      </c>
    </row>
    <row r="915" customFormat="false" ht="13.5" hidden="false" customHeight="false" outlineLevel="0" collapsed="false">
      <c r="A915" s="79" t="s">
        <v>135</v>
      </c>
      <c r="B915" s="1" t="n">
        <v>3291</v>
      </c>
      <c r="C915" s="1" t="n">
        <v>36</v>
      </c>
      <c r="E915" s="1" t="n">
        <v>9</v>
      </c>
      <c r="F915" s="1" t="n">
        <v>1</v>
      </c>
      <c r="G915" s="1" t="n">
        <v>34</v>
      </c>
      <c r="I915" s="1" t="n">
        <v>12</v>
      </c>
    </row>
    <row r="916" customFormat="false" ht="13.5" hidden="false" customHeight="false" outlineLevel="0" collapsed="false">
      <c r="A916" s="79" t="s">
        <v>136</v>
      </c>
      <c r="B916" s="1" t="n">
        <v>3580</v>
      </c>
      <c r="C916" s="1" t="n">
        <v>34</v>
      </c>
      <c r="E916" s="1" t="n">
        <v>7</v>
      </c>
      <c r="F916" s="1" t="n">
        <v>1.7</v>
      </c>
      <c r="G916" s="1" t="n">
        <v>18</v>
      </c>
      <c r="I916" s="1" t="n">
        <v>7</v>
      </c>
    </row>
    <row r="917" customFormat="false" ht="13.5" hidden="false" customHeight="false" outlineLevel="0" collapsed="false">
      <c r="A917" s="79" t="s">
        <v>137</v>
      </c>
      <c r="B917" s="1" t="n">
        <v>3858</v>
      </c>
      <c r="C917" s="1" t="n">
        <v>32</v>
      </c>
      <c r="F917" s="1" t="n">
        <v>1.8</v>
      </c>
      <c r="G917" s="1" t="n">
        <v>15</v>
      </c>
    </row>
    <row r="918" customFormat="false" ht="13.5" hidden="false" customHeight="false" outlineLevel="0" collapsed="false">
      <c r="A918" s="79" t="s">
        <v>138</v>
      </c>
      <c r="B918" s="1" t="n">
        <v>5150</v>
      </c>
      <c r="C918" s="1" t="n">
        <v>16</v>
      </c>
      <c r="F918" s="1" t="n">
        <v>1.9</v>
      </c>
      <c r="G918" s="1" t="n">
        <v>13</v>
      </c>
    </row>
    <row r="919" customFormat="false" ht="13.5" hidden="false" customHeight="false" outlineLevel="0" collapsed="false">
      <c r="A919" s="79" t="s">
        <v>139</v>
      </c>
      <c r="B919" s="1" t="s">
        <v>163</v>
      </c>
      <c r="C919" s="1" t="s">
        <v>163</v>
      </c>
      <c r="F919" s="1" t="s">
        <v>163</v>
      </c>
      <c r="G919" s="1" t="s">
        <v>163</v>
      </c>
    </row>
    <row r="920" customFormat="false" ht="13.5" hidden="false" customHeight="false" outlineLevel="0" collapsed="false">
      <c r="A920" s="79" t="s">
        <v>140</v>
      </c>
      <c r="B920" s="1" t="n">
        <v>6738</v>
      </c>
      <c r="C920" s="1" t="n">
        <v>4</v>
      </c>
      <c r="F920" s="1" t="n">
        <v>0.8</v>
      </c>
      <c r="G920" s="1" t="n">
        <v>37</v>
      </c>
    </row>
    <row r="921" customFormat="false" ht="13.5" hidden="false" customHeight="false" outlineLevel="0" collapsed="false">
      <c r="A921" s="79" t="s">
        <v>141</v>
      </c>
      <c r="B921" s="1" t="n">
        <v>6529</v>
      </c>
      <c r="C921" s="1" t="n">
        <v>5</v>
      </c>
      <c r="F921" s="1" t="n">
        <v>0.6</v>
      </c>
      <c r="G921" s="1" t="n">
        <v>39</v>
      </c>
    </row>
    <row r="922" customFormat="false" ht="13.5" hidden="false" customHeight="false" outlineLevel="0" collapsed="false">
      <c r="A922" s="79" t="s">
        <v>142</v>
      </c>
      <c r="B922" s="1" t="n">
        <v>6946</v>
      </c>
      <c r="C922" s="1" t="n">
        <v>3</v>
      </c>
      <c r="F922" s="1" t="n">
        <v>1.1</v>
      </c>
      <c r="G922" s="1" t="n">
        <v>33</v>
      </c>
    </row>
    <row r="923" customFormat="false" ht="13.5" hidden="false" customHeight="false" outlineLevel="0" collapsed="false">
      <c r="A923" s="79" t="s">
        <v>143</v>
      </c>
      <c r="B923" s="1" t="n">
        <v>7093</v>
      </c>
      <c r="C923" s="1" t="n">
        <v>2</v>
      </c>
      <c r="F923" s="1" t="n">
        <v>1.8</v>
      </c>
      <c r="G923" s="1" t="n">
        <v>15</v>
      </c>
    </row>
    <row r="924" customFormat="false" ht="13.5" hidden="false" customHeight="false" outlineLevel="0" collapsed="false">
      <c r="A924" s="79" t="s">
        <v>144</v>
      </c>
      <c r="B924" s="1" t="n">
        <v>7486</v>
      </c>
      <c r="C924" s="1" t="n">
        <v>1</v>
      </c>
      <c r="F924" s="1" t="n">
        <v>1.7</v>
      </c>
      <c r="G924" s="1" t="n">
        <v>18</v>
      </c>
    </row>
    <row r="925" customFormat="false" ht="13.5" hidden="false" customHeight="false" outlineLevel="0" collapsed="false">
      <c r="A925" s="79" t="s">
        <v>145</v>
      </c>
      <c r="B925" s="1" t="n">
        <v>6330</v>
      </c>
      <c r="C925" s="1" t="n">
        <v>7</v>
      </c>
      <c r="F925" s="1" t="n">
        <v>1.5</v>
      </c>
      <c r="G925" s="1" t="n">
        <v>24</v>
      </c>
    </row>
    <row r="926" customFormat="false" ht="13.5" hidden="false" customHeight="false" outlineLevel="0" collapsed="false">
      <c r="A926" s="79" t="s">
        <v>146</v>
      </c>
      <c r="B926" s="1" t="n">
        <v>4715</v>
      </c>
      <c r="C926" s="1" t="n">
        <v>22</v>
      </c>
      <c r="F926" s="1" t="n">
        <v>0.9</v>
      </c>
      <c r="G926" s="1" t="n">
        <v>35</v>
      </c>
    </row>
    <row r="927" customFormat="false" ht="13.5" hidden="false" customHeight="false" outlineLevel="0" collapsed="false">
      <c r="A927" s="1" t="s">
        <v>147</v>
      </c>
      <c r="B927" s="1" t="n">
        <v>4735</v>
      </c>
      <c r="F927" s="1" t="n">
        <v>0.9</v>
      </c>
    </row>
    <row r="928" customFormat="false" ht="13.5" hidden="false" customHeight="false" outlineLevel="0" collapsed="false">
      <c r="A928" s="79" t="s">
        <v>148</v>
      </c>
      <c r="B928" s="1" t="n">
        <v>4569</v>
      </c>
      <c r="F928" s="1" t="n">
        <v>0.7</v>
      </c>
    </row>
    <row r="929" customFormat="false" ht="13.5" hidden="false" customHeight="false" outlineLevel="0" collapsed="false">
      <c r="A929" s="79" t="s">
        <v>149</v>
      </c>
      <c r="B929" s="1" t="n">
        <v>4877</v>
      </c>
      <c r="C929" s="1" t="n">
        <v>20</v>
      </c>
      <c r="F929" s="1" t="n">
        <v>1.8</v>
      </c>
      <c r="G929" s="1" t="n">
        <v>15</v>
      </c>
    </row>
    <row r="930" customFormat="false" ht="13.5" hidden="false" customHeight="false" outlineLevel="0" collapsed="false">
      <c r="A930" s="79" t="s">
        <v>150</v>
      </c>
      <c r="B930" s="1" t="n">
        <v>6194</v>
      </c>
      <c r="C930" s="1" t="n">
        <v>8</v>
      </c>
      <c r="F930" s="1" t="n">
        <v>1.6</v>
      </c>
      <c r="G930" s="1" t="n">
        <v>21</v>
      </c>
    </row>
    <row r="931" customFormat="false" ht="13.5" hidden="false" customHeight="false" outlineLevel="0" collapsed="false">
      <c r="A931" s="79" t="s">
        <v>151</v>
      </c>
      <c r="B931" s="1" t="n">
        <v>6159</v>
      </c>
      <c r="C931" s="1" t="n">
        <v>9</v>
      </c>
      <c r="F931" s="1" t="n">
        <v>1.7</v>
      </c>
      <c r="G931" s="1" t="n">
        <v>18</v>
      </c>
    </row>
    <row r="932" customFormat="false" ht="13.5" hidden="false" customHeight="false" outlineLevel="0" collapsed="false">
      <c r="A932" s="79" t="s">
        <v>152</v>
      </c>
      <c r="B932" s="1" t="n">
        <v>3857</v>
      </c>
      <c r="C932" s="1" t="n">
        <v>33</v>
      </c>
      <c r="F932" s="1" t="n">
        <v>2</v>
      </c>
      <c r="G932" s="1" t="n">
        <v>11</v>
      </c>
    </row>
    <row r="933" customFormat="false" ht="13.5" hidden="false" customHeight="false" outlineLevel="0" collapsed="false">
      <c r="A933" s="79" t="s">
        <v>153</v>
      </c>
      <c r="B933" s="1" t="n">
        <v>5310</v>
      </c>
      <c r="C933" s="1" t="n">
        <v>15</v>
      </c>
      <c r="F933" s="1" t="n">
        <v>1.6</v>
      </c>
      <c r="G933" s="1" t="n">
        <v>21</v>
      </c>
    </row>
    <row r="934" customFormat="false" ht="13.5" hidden="false" customHeight="false" outlineLevel="0" collapsed="false">
      <c r="A934" s="79" t="s">
        <v>154</v>
      </c>
      <c r="B934" s="1" t="n">
        <v>5952</v>
      </c>
      <c r="C934" s="1" t="n">
        <v>11</v>
      </c>
      <c r="F934" s="1" t="n">
        <v>2.3</v>
      </c>
      <c r="G934" s="1" t="n">
        <v>4</v>
      </c>
    </row>
    <row r="935" customFormat="false" ht="13.5" hidden="false" customHeight="false" outlineLevel="0" collapsed="false">
      <c r="A935" s="79" t="s">
        <v>155</v>
      </c>
      <c r="B935" s="1" t="n">
        <v>5609</v>
      </c>
      <c r="C935" s="1" t="n">
        <v>12</v>
      </c>
      <c r="F935" s="1" t="n">
        <v>1.5</v>
      </c>
      <c r="G935" s="1" t="n">
        <v>24</v>
      </c>
    </row>
    <row r="936" customFormat="false" ht="13.5" hidden="false" customHeight="false" outlineLevel="0" collapsed="false">
      <c r="A936" s="79" t="s">
        <v>156</v>
      </c>
      <c r="B936" s="1" t="n">
        <v>6017</v>
      </c>
      <c r="C936" s="1" t="n">
        <v>10</v>
      </c>
      <c r="F936" s="1" t="n">
        <v>2.2</v>
      </c>
      <c r="G936" s="1" t="n">
        <v>6</v>
      </c>
    </row>
    <row r="937" customFormat="false" ht="13.5" hidden="false" customHeight="false" outlineLevel="0" collapsed="false">
      <c r="A937" s="79" t="s">
        <v>157</v>
      </c>
      <c r="B937" s="1" t="n">
        <v>4635</v>
      </c>
      <c r="C937" s="1" t="n">
        <v>23</v>
      </c>
      <c r="F937" s="1" t="n">
        <v>2</v>
      </c>
      <c r="G937" s="1" t="n">
        <v>11</v>
      </c>
    </row>
    <row r="938" customFormat="false" ht="13.5" hidden="false" customHeight="false" outlineLevel="0" collapsed="false">
      <c r="A938" s="79" t="s">
        <v>160</v>
      </c>
      <c r="B938" s="1" t="n">
        <v>4524</v>
      </c>
      <c r="C938" s="1" t="n">
        <v>26</v>
      </c>
      <c r="F938" s="1" t="n">
        <v>1.4</v>
      </c>
      <c r="G938" s="1" t="n">
        <v>27</v>
      </c>
    </row>
    <row r="939" customFormat="false" ht="13.5" hidden="false" customHeight="false" outlineLevel="0" collapsed="false">
      <c r="A939" s="79" t="s">
        <v>159</v>
      </c>
      <c r="B939" s="1" t="n">
        <v>5566</v>
      </c>
      <c r="C939" s="1" t="n">
        <v>13</v>
      </c>
      <c r="F939" s="1" t="n">
        <v>1.4</v>
      </c>
      <c r="G939" s="1" t="n">
        <v>27</v>
      </c>
    </row>
    <row r="940" customFormat="false" ht="13.5" hidden="false" customHeight="false" outlineLevel="0" collapsed="false">
      <c r="A940" s="79" t="s">
        <v>161</v>
      </c>
      <c r="B940" s="1" t="n">
        <v>5547</v>
      </c>
      <c r="C940" s="1" t="n">
        <v>14</v>
      </c>
      <c r="F940" s="1" t="n">
        <v>1.6</v>
      </c>
      <c r="G940" s="1" t="n">
        <v>21</v>
      </c>
    </row>
    <row r="941" customFormat="false" ht="13.5" hidden="false" customHeight="false" outlineLevel="0" collapsed="false">
      <c r="A941" s="79" t="s">
        <v>158</v>
      </c>
      <c r="B941" s="1" t="n">
        <v>6490</v>
      </c>
      <c r="C941" s="1" t="n">
        <v>6</v>
      </c>
      <c r="F941" s="1" t="n">
        <v>1.2</v>
      </c>
      <c r="G941" s="1" t="n">
        <v>3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0.62"/>
    <col collapsed="false" customWidth="true" hidden="false" outlineLevel="0" max="3" min="3" style="1" width="22.49"/>
    <col collapsed="false" customWidth="true" hidden="false" outlineLevel="0" max="5" min="5" style="1" width="13.75"/>
  </cols>
  <sheetData>
    <row r="1" customFormat="false" ht="21" hidden="false" customHeight="false" outlineLevel="0" collapsed="false">
      <c r="A1" s="2" t="s">
        <v>15</v>
      </c>
      <c r="B1" s="2"/>
      <c r="C1" s="2"/>
    </row>
    <row r="2" customFormat="false" ht="22" hidden="false" customHeight="true" outlineLevel="0" collapsed="false">
      <c r="A2" s="3" t="s">
        <v>1</v>
      </c>
      <c r="B2" s="4" t="s">
        <v>2</v>
      </c>
      <c r="C2" s="14" t="s">
        <v>16</v>
      </c>
    </row>
    <row r="3" customFormat="false" ht="25" hidden="false" customHeight="true" outlineLevel="0" collapsed="false">
      <c r="A3" s="15" t="s">
        <v>17</v>
      </c>
      <c r="B3" s="16" t="n">
        <v>1025009</v>
      </c>
      <c r="C3" s="17" t="n">
        <v>4.2</v>
      </c>
    </row>
    <row r="4" customFormat="false" ht="25" hidden="false" customHeight="true" outlineLevel="0" collapsed="false">
      <c r="A4" s="15" t="s">
        <v>18</v>
      </c>
      <c r="B4" s="18"/>
      <c r="C4" s="19"/>
    </row>
    <row r="5" customFormat="false" ht="25" hidden="false" customHeight="true" outlineLevel="0" collapsed="false">
      <c r="A5" s="15" t="s">
        <v>19</v>
      </c>
      <c r="B5" s="20" t="n">
        <v>40.26</v>
      </c>
      <c r="C5" s="21" t="n">
        <v>-2</v>
      </c>
    </row>
    <row r="6" customFormat="false" ht="25" hidden="false" customHeight="true" outlineLevel="0" collapsed="false">
      <c r="A6" s="22" t="s">
        <v>20</v>
      </c>
      <c r="B6" s="20" t="n">
        <v>85.3</v>
      </c>
      <c r="C6" s="23" t="n">
        <v>2.3</v>
      </c>
    </row>
    <row r="7" customFormat="false" ht="25" hidden="false" customHeight="true" outlineLevel="0" collapsed="false">
      <c r="A7" s="22" t="s">
        <v>21</v>
      </c>
      <c r="B7" s="16" t="n">
        <v>23692</v>
      </c>
      <c r="C7" s="21" t="n">
        <v>10.0162526120269</v>
      </c>
    </row>
    <row r="8" customFormat="false" ht="25" hidden="false" customHeight="true" outlineLevel="0" collapsed="false">
      <c r="A8" s="22" t="s">
        <v>22</v>
      </c>
      <c r="B8" s="20" t="n">
        <v>70.2526</v>
      </c>
      <c r="C8" s="21" t="n">
        <v>9.748766641359</v>
      </c>
    </row>
    <row r="9" customFormat="false" ht="25" hidden="false" customHeight="true" outlineLevel="0" collapsed="false">
      <c r="A9" s="22" t="s">
        <v>23</v>
      </c>
      <c r="B9" s="16" t="n">
        <v>43118</v>
      </c>
      <c r="C9" s="21" t="n">
        <v>-5.4</v>
      </c>
      <c r="E9" s="24"/>
    </row>
    <row r="10" customFormat="false" ht="25" hidden="false" customHeight="true" outlineLevel="0" collapsed="false">
      <c r="A10" s="22" t="s">
        <v>24</v>
      </c>
      <c r="B10" s="16" t="n">
        <v>8838</v>
      </c>
      <c r="C10" s="21" t="n">
        <v>-2.5</v>
      </c>
      <c r="E10" s="24"/>
    </row>
    <row r="11" customFormat="false" ht="26" hidden="false" customHeight="true" outlineLevel="0" collapsed="false">
      <c r="A11" s="22" t="s">
        <v>25</v>
      </c>
      <c r="B11" s="20" t="n">
        <v>719.9167</v>
      </c>
      <c r="C11" s="21" t="n">
        <v>-0.0817897422089544</v>
      </c>
    </row>
  </sheetData>
  <mergeCells count="1">
    <mergeCell ref="A1:C1"/>
  </mergeCells>
  <conditionalFormatting sqref="B3 B6:B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25" width="17.12"/>
  </cols>
  <sheetData>
    <row r="1" customFormat="false" ht="22" hidden="false" customHeight="true" outlineLevel="0" collapsed="false">
      <c r="A1" s="26" t="s">
        <v>26</v>
      </c>
      <c r="B1" s="26"/>
    </row>
    <row r="2" customFormat="false" ht="22" hidden="false" customHeight="true" outlineLevel="0" collapsed="false">
      <c r="A2" s="27" t="s">
        <v>27</v>
      </c>
      <c r="B2" s="28" t="s">
        <v>28</v>
      </c>
    </row>
    <row r="3" customFormat="false" ht="22" hidden="false" customHeight="true" outlineLevel="0" collapsed="false">
      <c r="A3" s="29" t="s">
        <v>29</v>
      </c>
      <c r="B3" s="30" t="n">
        <v>4.9</v>
      </c>
    </row>
    <row r="4" customFormat="false" ht="22" hidden="false" customHeight="true" outlineLevel="0" collapsed="false">
      <c r="A4" s="29" t="s">
        <v>30</v>
      </c>
      <c r="B4" s="31" t="n">
        <v>10.3</v>
      </c>
    </row>
    <row r="5" customFormat="false" ht="22" hidden="false" customHeight="true" outlineLevel="0" collapsed="false">
      <c r="A5" s="29" t="s">
        <v>31</v>
      </c>
      <c r="B5" s="30" t="n">
        <v>97.6</v>
      </c>
    </row>
    <row r="6" customFormat="false" ht="22" hidden="false" customHeight="true" outlineLevel="0" collapsed="false">
      <c r="A6" s="29" t="s">
        <v>32</v>
      </c>
      <c r="B6" s="32"/>
    </row>
    <row r="7" customFormat="false" ht="22" hidden="false" customHeight="true" outlineLevel="0" collapsed="false">
      <c r="A7" s="29" t="s">
        <v>33</v>
      </c>
      <c r="B7" s="32" t="n">
        <v>29.3</v>
      </c>
    </row>
    <row r="8" customFormat="false" ht="22" hidden="false" customHeight="true" outlineLevel="0" collapsed="false">
      <c r="A8" s="29" t="s">
        <v>34</v>
      </c>
      <c r="B8" s="32" t="n">
        <v>-16.4</v>
      </c>
    </row>
    <row r="9" customFormat="false" ht="22" hidden="false" customHeight="true" outlineLevel="0" collapsed="false">
      <c r="A9" s="29" t="s">
        <v>35</v>
      </c>
      <c r="B9" s="32" t="n">
        <v>6.1</v>
      </c>
    </row>
    <row r="10" customFormat="false" ht="22" hidden="false" customHeight="true" outlineLevel="0" collapsed="false">
      <c r="A10" s="29" t="s">
        <v>36</v>
      </c>
      <c r="B10" s="32" t="n">
        <v>18.8</v>
      </c>
    </row>
    <row r="11" customFormat="false" ht="22" hidden="false" customHeight="true" outlineLevel="0" collapsed="false">
      <c r="A11" s="29" t="s">
        <v>37</v>
      </c>
      <c r="B11" s="32" t="n">
        <v>14.8</v>
      </c>
    </row>
    <row r="12" customFormat="false" ht="22" hidden="false" customHeight="true" outlineLevel="0" collapsed="false">
      <c r="A12" s="29" t="s">
        <v>38</v>
      </c>
      <c r="B12" s="32" t="n">
        <v>11.9</v>
      </c>
    </row>
    <row r="13" customFormat="false" ht="15" hidden="false" customHeight="true" outlineLevel="0" collapsed="false">
      <c r="A13" s="33"/>
      <c r="B13" s="33"/>
    </row>
  </sheetData>
  <mergeCells count="2">
    <mergeCell ref="A1:B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34" width="12.12"/>
  </cols>
  <sheetData>
    <row r="1" customFormat="false" ht="22" hidden="false" customHeight="true" outlineLevel="0" collapsed="false">
      <c r="A1" s="26" t="s">
        <v>39</v>
      </c>
      <c r="B1" s="26"/>
    </row>
    <row r="2" customFormat="false" ht="22" hidden="false" customHeight="true" outlineLevel="0" collapsed="false">
      <c r="A2" s="35" t="s">
        <v>39</v>
      </c>
      <c r="B2" s="36" t="s">
        <v>40</v>
      </c>
    </row>
    <row r="3" customFormat="false" ht="22" hidden="false" customHeight="true" outlineLevel="0" collapsed="false">
      <c r="A3" s="29" t="s">
        <v>41</v>
      </c>
      <c r="B3" s="37" t="n">
        <v>14.2</v>
      </c>
    </row>
    <row r="4" customFormat="false" ht="22" hidden="false" customHeight="true" outlineLevel="0" collapsed="false">
      <c r="A4" s="29" t="s">
        <v>42</v>
      </c>
      <c r="B4" s="38"/>
    </row>
    <row r="5" customFormat="false" ht="22" hidden="false" customHeight="true" outlineLevel="0" collapsed="false">
      <c r="A5" s="39" t="s">
        <v>43</v>
      </c>
      <c r="B5" s="40" t="n">
        <v>19.2</v>
      </c>
    </row>
    <row r="6" customFormat="false" ht="22" hidden="false" customHeight="true" outlineLevel="0" collapsed="false">
      <c r="A6" s="39" t="s">
        <v>44</v>
      </c>
      <c r="B6" s="40" t="n">
        <v>21.3</v>
      </c>
    </row>
    <row r="7" customFormat="false" ht="22" hidden="false" customHeight="true" outlineLevel="0" collapsed="false">
      <c r="A7" s="29" t="s">
        <v>45</v>
      </c>
      <c r="B7" s="41" t="n">
        <v>-7.8</v>
      </c>
    </row>
    <row r="8" customFormat="false" ht="22" hidden="false" customHeight="true" outlineLevel="0" collapsed="false">
      <c r="A8" s="29" t="s">
        <v>46</v>
      </c>
      <c r="B8" s="38"/>
    </row>
    <row r="9" customFormat="false" ht="22" hidden="false" customHeight="true" outlineLevel="0" collapsed="false">
      <c r="A9" s="42" t="s">
        <v>47</v>
      </c>
      <c r="B9" s="40" t="n">
        <v>25.6</v>
      </c>
    </row>
    <row r="10" customFormat="false" ht="22" hidden="false" customHeight="true" outlineLevel="0" collapsed="false">
      <c r="A10" s="42" t="s">
        <v>48</v>
      </c>
      <c r="B10" s="40" t="n">
        <v>21.3</v>
      </c>
    </row>
    <row r="11" customFormat="false" ht="22" hidden="false" customHeight="true" outlineLevel="0" collapsed="false">
      <c r="A11" s="42" t="s">
        <v>49</v>
      </c>
      <c r="B11" s="40" t="n">
        <v>7.9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34" width="11.62"/>
    <col collapsed="false" customWidth="true" hidden="false" outlineLevel="0" max="3" min="3" style="34" width="15.75"/>
  </cols>
  <sheetData>
    <row r="1" customFormat="false" ht="22" hidden="false" customHeight="true" outlineLevel="0" collapsed="false">
      <c r="A1" s="26" t="s">
        <v>50</v>
      </c>
      <c r="B1" s="26"/>
      <c r="C1" s="26"/>
    </row>
    <row r="2" customFormat="false" ht="22" hidden="false" customHeight="true" outlineLevel="0" collapsed="false">
      <c r="A2" s="35" t="s">
        <v>51</v>
      </c>
      <c r="B2" s="43" t="s">
        <v>40</v>
      </c>
      <c r="C2" s="44" t="s">
        <v>52</v>
      </c>
    </row>
    <row r="3" customFormat="false" ht="22" hidden="false" customHeight="true" outlineLevel="0" collapsed="false">
      <c r="A3" s="45" t="s">
        <v>53</v>
      </c>
      <c r="B3" s="46" t="n">
        <v>326603</v>
      </c>
      <c r="C3" s="38" t="n">
        <v>-7.8</v>
      </c>
    </row>
    <row r="4" customFormat="false" ht="22" hidden="false" customHeight="true" outlineLevel="0" collapsed="false">
      <c r="A4" s="45" t="s">
        <v>54</v>
      </c>
      <c r="B4" s="46" t="n">
        <v>350</v>
      </c>
      <c r="C4" s="38" t="n">
        <v>11.2</v>
      </c>
    </row>
    <row r="5" customFormat="false" ht="22" hidden="false" customHeight="true" outlineLevel="0" collapsed="false">
      <c r="A5" s="47" t="s">
        <v>55</v>
      </c>
      <c r="B5" s="46" t="n">
        <v>251.3</v>
      </c>
      <c r="C5" s="38" t="n">
        <v>14</v>
      </c>
    </row>
    <row r="6" customFormat="false" ht="22" hidden="false" customHeight="true" outlineLevel="0" collapsed="false">
      <c r="A6" s="45" t="s">
        <v>56</v>
      </c>
      <c r="B6" s="48" t="n">
        <v>65.7</v>
      </c>
      <c r="C6" s="21" t="n">
        <v>486.9</v>
      </c>
    </row>
    <row r="7" customFormat="false" ht="22" hidden="false" customHeight="true" outlineLevel="0" collapsed="false">
      <c r="A7" s="47" t="s">
        <v>55</v>
      </c>
      <c r="B7" s="48" t="n">
        <v>47.6</v>
      </c>
      <c r="C7" s="21" t="n">
        <v>579.3</v>
      </c>
    </row>
    <row r="8" customFormat="false" ht="22" hidden="false" customHeight="true" outlineLevel="0" collapsed="false">
      <c r="A8" s="45" t="s">
        <v>57</v>
      </c>
      <c r="B8" s="46" t="n">
        <v>86.5</v>
      </c>
      <c r="C8" s="38" t="n">
        <v>-0.7</v>
      </c>
    </row>
    <row r="9" customFormat="false" ht="22" hidden="false" customHeight="true" outlineLevel="0" collapsed="false">
      <c r="A9" s="47" t="s">
        <v>55</v>
      </c>
      <c r="B9" s="46" t="n">
        <v>75.4</v>
      </c>
      <c r="C9" s="38" t="n">
        <v>5.5</v>
      </c>
    </row>
    <row r="10" customFormat="false" ht="22" hidden="false" customHeight="true" outlineLevel="0" collapsed="false">
      <c r="A10" s="45" t="s">
        <v>58</v>
      </c>
      <c r="B10" s="46" t="n">
        <v>463162</v>
      </c>
      <c r="C10" s="38" t="n">
        <v>8.1</v>
      </c>
    </row>
    <row r="11" customFormat="false" ht="22" hidden="false" customHeight="true" outlineLevel="0" collapsed="false">
      <c r="A11" s="47" t="s">
        <v>55</v>
      </c>
      <c r="B11" s="46" t="n">
        <v>413416</v>
      </c>
      <c r="C11" s="38" t="n">
        <v>9.7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1.49"/>
  </cols>
  <sheetData>
    <row r="1" customFormat="false" ht="22" hidden="false" customHeight="true" outlineLevel="0" collapsed="false">
      <c r="A1" s="49" t="s">
        <v>59</v>
      </c>
      <c r="B1" s="49"/>
      <c r="C1" s="49"/>
    </row>
    <row r="2" customFormat="false" ht="22" hidden="false" customHeight="true" outlineLevel="0" collapsed="false">
      <c r="A2" s="50" t="s">
        <v>60</v>
      </c>
      <c r="B2" s="43" t="s">
        <v>40</v>
      </c>
      <c r="C2" s="44" t="s">
        <v>52</v>
      </c>
    </row>
    <row r="3" customFormat="false" ht="22" hidden="false" customHeight="true" outlineLevel="0" collapsed="false">
      <c r="A3" s="11" t="s">
        <v>61</v>
      </c>
      <c r="B3" s="51" t="n">
        <v>55369.21</v>
      </c>
      <c r="C3" s="52" t="n">
        <v>14.3337357888696</v>
      </c>
    </row>
    <row r="4" customFormat="false" ht="22" hidden="false" customHeight="true" outlineLevel="0" collapsed="false">
      <c r="A4" s="53" t="s">
        <v>62</v>
      </c>
      <c r="B4" s="51" t="n">
        <v>39868.51</v>
      </c>
      <c r="C4" s="52" t="n">
        <v>16.3052182357762</v>
      </c>
    </row>
    <row r="5" customFormat="false" ht="22" hidden="false" customHeight="true" outlineLevel="0" collapsed="false">
      <c r="A5" s="11" t="s">
        <v>63</v>
      </c>
      <c r="B5" s="51" t="n">
        <v>15500.7</v>
      </c>
      <c r="C5" s="52" t="n">
        <v>9.56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5" width="10.37"/>
    <col collapsed="false" customWidth="true" hidden="false" outlineLevel="0" max="3" min="3" style="25" width="12.62"/>
  </cols>
  <sheetData>
    <row r="1" customFormat="false" ht="22" hidden="false" customHeight="true" outlineLevel="0" collapsed="false">
      <c r="A1" s="26" t="s">
        <v>64</v>
      </c>
      <c r="B1" s="26"/>
      <c r="C1" s="26"/>
    </row>
    <row r="2" customFormat="false" ht="22" hidden="false" customHeight="true" outlineLevel="0" collapsed="false">
      <c r="A2" s="35" t="s">
        <v>65</v>
      </c>
      <c r="B2" s="54" t="s">
        <v>40</v>
      </c>
      <c r="C2" s="55" t="s">
        <v>52</v>
      </c>
    </row>
    <row r="3" customFormat="false" ht="22" hidden="false" customHeight="true" outlineLevel="0" collapsed="false">
      <c r="A3" s="56" t="s">
        <v>66</v>
      </c>
      <c r="B3" s="16" t="n">
        <v>2777152</v>
      </c>
      <c r="C3" s="31" t="n">
        <v>2.2</v>
      </c>
    </row>
    <row r="4" customFormat="false" ht="22" hidden="false" customHeight="true" outlineLevel="0" collapsed="false">
      <c r="A4" s="45" t="s">
        <v>67</v>
      </c>
      <c r="B4" s="57" t="n">
        <v>673938.2</v>
      </c>
      <c r="C4" s="38" t="n">
        <v>14.5</v>
      </c>
    </row>
    <row r="5" customFormat="false" ht="22" hidden="false" customHeight="true" outlineLevel="0" collapsed="false">
      <c r="A5" s="45" t="s">
        <v>68</v>
      </c>
      <c r="B5" s="57"/>
      <c r="C5" s="38"/>
    </row>
    <row r="6" customFormat="false" ht="22" hidden="false" customHeight="true" outlineLevel="0" collapsed="false">
      <c r="A6" s="45" t="s">
        <v>69</v>
      </c>
      <c r="B6" s="57" t="n">
        <v>611036</v>
      </c>
      <c r="C6" s="38" t="n">
        <v>14.1</v>
      </c>
    </row>
    <row r="7" customFormat="false" ht="22" hidden="false" customHeight="true" outlineLevel="0" collapsed="false">
      <c r="A7" s="45" t="s">
        <v>70</v>
      </c>
      <c r="B7" s="57" t="n">
        <v>62902.2</v>
      </c>
      <c r="C7" s="38" t="n">
        <v>17.9</v>
      </c>
    </row>
    <row r="8" customFormat="false" ht="22" hidden="false" customHeight="true" outlineLevel="0" collapsed="false">
      <c r="A8" s="45" t="s">
        <v>71</v>
      </c>
      <c r="B8" s="57"/>
      <c r="C8" s="38"/>
    </row>
    <row r="9" customFormat="false" ht="22" hidden="false" customHeight="true" outlineLevel="0" collapsed="false">
      <c r="A9" s="45" t="s">
        <v>72</v>
      </c>
      <c r="B9" s="16" t="n">
        <v>549360.1</v>
      </c>
      <c r="C9" s="58" t="n">
        <v>15.6</v>
      </c>
      <c r="D9" s="59"/>
    </row>
    <row r="10" customFormat="false" ht="22" hidden="false" customHeight="true" outlineLevel="0" collapsed="false">
      <c r="A10" s="45" t="s">
        <v>73</v>
      </c>
      <c r="B10" s="16" t="n">
        <v>124578.1</v>
      </c>
      <c r="C10" s="58" t="n">
        <v>9.7</v>
      </c>
      <c r="D10" s="59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60" width="10.37"/>
    <col collapsed="false" customWidth="true" hidden="false" outlineLevel="0" max="3" min="3" style="61" width="14.12"/>
    <col collapsed="false" customWidth="false" hidden="false" outlineLevel="0" max="4" min="4" style="62" width="8.99"/>
  </cols>
  <sheetData>
    <row r="1" customFormat="false" ht="22" hidden="false" customHeight="true" outlineLevel="0" collapsed="false">
      <c r="A1" s="26" t="s">
        <v>74</v>
      </c>
      <c r="B1" s="26"/>
      <c r="C1" s="26"/>
    </row>
    <row r="2" customFormat="false" ht="22" hidden="false" customHeight="true" outlineLevel="0" collapsed="false">
      <c r="A2" s="63" t="s">
        <v>74</v>
      </c>
      <c r="B2" s="64" t="s">
        <v>40</v>
      </c>
      <c r="C2" s="65" t="s">
        <v>52</v>
      </c>
    </row>
    <row r="3" customFormat="false" ht="22" hidden="false" customHeight="true" outlineLevel="0" collapsed="false">
      <c r="A3" s="45" t="s">
        <v>75</v>
      </c>
      <c r="B3" s="66" t="n">
        <v>671.7798</v>
      </c>
      <c r="C3" s="67" t="n">
        <v>-4.03</v>
      </c>
    </row>
    <row r="4" customFormat="false" ht="22" hidden="false" customHeight="true" outlineLevel="0" collapsed="false">
      <c r="A4" s="47" t="s">
        <v>76</v>
      </c>
      <c r="B4" s="66" t="n">
        <v>671.7718</v>
      </c>
      <c r="C4" s="67" t="n">
        <v>-4.03</v>
      </c>
    </row>
    <row r="5" customFormat="false" ht="22" hidden="false" customHeight="true" outlineLevel="0" collapsed="false">
      <c r="A5" s="45" t="s">
        <v>77</v>
      </c>
      <c r="B5" s="68" t="n">
        <v>427791</v>
      </c>
      <c r="C5" s="67" t="n">
        <v>-5.16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5" width="13.49"/>
    <col collapsed="false" customWidth="true" hidden="false" outlineLevel="0" max="3" min="3" style="60" width="13.12"/>
  </cols>
  <sheetData>
    <row r="1" customFormat="false" ht="22" hidden="false" customHeight="true" outlineLevel="0" collapsed="false">
      <c r="A1" s="49" t="s">
        <v>78</v>
      </c>
      <c r="B1" s="49"/>
      <c r="C1" s="49"/>
    </row>
    <row r="2" customFormat="false" ht="22" hidden="false" customHeight="true" outlineLevel="0" collapsed="false">
      <c r="A2" s="35" t="s">
        <v>79</v>
      </c>
      <c r="B2" s="54" t="s">
        <v>40</v>
      </c>
      <c r="C2" s="44" t="s">
        <v>52</v>
      </c>
    </row>
    <row r="3" customFormat="false" ht="22" hidden="false" customHeight="true" outlineLevel="0" collapsed="false">
      <c r="A3" s="29" t="s">
        <v>80</v>
      </c>
      <c r="B3" s="69" t="n">
        <v>449190</v>
      </c>
      <c r="C3" s="70" t="n">
        <v>3.69329002680111</v>
      </c>
    </row>
    <row r="4" customFormat="false" ht="22" hidden="false" customHeight="true" outlineLevel="0" collapsed="false">
      <c r="A4" s="39" t="s">
        <v>81</v>
      </c>
      <c r="B4" s="69" t="n">
        <v>210634</v>
      </c>
      <c r="C4" s="70" t="n">
        <v>12.3063880609748</v>
      </c>
    </row>
    <row r="5" customFormat="false" ht="22" hidden="false" customHeight="true" outlineLevel="0" collapsed="false">
      <c r="A5" s="39" t="s">
        <v>82</v>
      </c>
      <c r="B5" s="69" t="n">
        <v>116377</v>
      </c>
      <c r="C5" s="70" t="n">
        <v>-7.08423153692615</v>
      </c>
    </row>
    <row r="6" customFormat="false" ht="22" hidden="false" customHeight="true" outlineLevel="0" collapsed="false">
      <c r="A6" s="29" t="s">
        <v>83</v>
      </c>
      <c r="B6" s="69" t="n">
        <v>94257</v>
      </c>
      <c r="C6" s="70" t="n">
        <v>51.2880599650097</v>
      </c>
    </row>
    <row r="7" customFormat="false" ht="22" hidden="false" customHeight="true" outlineLevel="0" collapsed="false">
      <c r="A7" s="29" t="s">
        <v>84</v>
      </c>
      <c r="B7" s="69" t="n">
        <v>1038160</v>
      </c>
      <c r="C7" s="70" t="n">
        <v>10.9318725009648</v>
      </c>
    </row>
    <row r="8" customFormat="false" ht="22" hidden="false" customHeight="true" outlineLevel="0" collapsed="false">
      <c r="A8" s="39" t="s">
        <v>85</v>
      </c>
      <c r="B8" s="69" t="n">
        <v>652138</v>
      </c>
      <c r="C8" s="70" t="n">
        <v>5.19423747896964</v>
      </c>
    </row>
    <row r="9" customFormat="false" ht="22" hidden="false" customHeight="true" outlineLevel="0" collapsed="false">
      <c r="A9" s="29" t="s">
        <v>86</v>
      </c>
      <c r="B9" s="69"/>
      <c r="C9" s="70"/>
    </row>
    <row r="10" customFormat="false" ht="22" hidden="false" customHeight="true" outlineLevel="0" collapsed="false">
      <c r="A10" s="29" t="s">
        <v>87</v>
      </c>
      <c r="B10" s="71" t="n">
        <v>4892454</v>
      </c>
      <c r="C10" s="38" t="n">
        <v>9.72230632289004</v>
      </c>
    </row>
    <row r="11" customFormat="false" ht="22" hidden="false" customHeight="true" outlineLevel="0" collapsed="false">
      <c r="A11" s="29" t="s">
        <v>88</v>
      </c>
      <c r="B11" s="71" t="n">
        <v>4889903</v>
      </c>
      <c r="C11" s="38" t="n">
        <v>9.75274617367179</v>
      </c>
    </row>
    <row r="12" customFormat="false" ht="22" hidden="false" customHeight="true" outlineLevel="0" collapsed="false">
      <c r="A12" s="39" t="s">
        <v>89</v>
      </c>
      <c r="B12" s="71" t="n">
        <v>4217550</v>
      </c>
      <c r="C12" s="38" t="n">
        <v>13.0447694865564</v>
      </c>
    </row>
    <row r="13" customFormat="false" ht="22" hidden="false" customHeight="true" outlineLevel="0" collapsed="false">
      <c r="A13" s="29" t="s">
        <v>90</v>
      </c>
      <c r="B13" s="71" t="n">
        <v>3166079</v>
      </c>
      <c r="C13" s="38" t="n">
        <v>0.350838824599609</v>
      </c>
    </row>
    <row r="14" customFormat="false" ht="22" hidden="false" customHeight="true" outlineLevel="0" collapsed="false">
      <c r="A14" s="29" t="s">
        <v>91</v>
      </c>
      <c r="B14" s="71" t="n">
        <v>3166074</v>
      </c>
      <c r="C14" s="38" t="n">
        <v>0.350839380603207</v>
      </c>
    </row>
    <row r="15" customFormat="false" ht="22" hidden="false" customHeight="true" outlineLevel="0" collapsed="false">
      <c r="A15" s="39" t="s">
        <v>92</v>
      </c>
      <c r="B15" s="72" t="n">
        <v>621122</v>
      </c>
      <c r="C15" s="58" t="n">
        <v>12.9571501834966</v>
      </c>
    </row>
    <row r="16" customFormat="false" ht="22" hidden="false" customHeight="true" outlineLevel="0" collapsed="false">
      <c r="A16" s="29" t="s">
        <v>93</v>
      </c>
      <c r="B16" s="72" t="n">
        <v>2506577</v>
      </c>
      <c r="C16" s="58" t="n">
        <v>-3.2499155658056</v>
      </c>
    </row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9-03T03:12:00Z</cp:lastPrinted>
  <dcterms:modified xsi:type="dcterms:W3CDTF">2023-01-29T10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A7DCFD5C14A44AEA164630D57B5E3</vt:lpwstr>
  </property>
  <property fmtid="{D5CDD505-2E9C-101B-9397-08002B2CF9AE}" pid="3" name="KSOProductBuildVer">
    <vt:lpwstr>2052-11.8.2.8506</vt:lpwstr>
  </property>
</Properties>
</file>