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80">
  <si>
    <r>
      <rPr>
        <sz val="18"/>
        <color rgb="FF000000"/>
        <rFont val="Noto Sans"/>
        <family val="2"/>
      </rPr>
      <t xml:space="preserve">垫江县坪山镇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特困供养人员花名册</t>
    </r>
  </si>
  <si>
    <t xml:space="preserve">序号</t>
  </si>
  <si>
    <t xml:space="preserve">乡镇（街道）</t>
  </si>
  <si>
    <t xml:space="preserve">村（社区）</t>
  </si>
  <si>
    <t xml:space="preserve">户主姓名</t>
  </si>
  <si>
    <t xml:space="preserve">月领取金额（元）</t>
  </si>
  <si>
    <t xml:space="preserve">备注</t>
  </si>
  <si>
    <t xml:space="preserve">1</t>
  </si>
  <si>
    <t xml:space="preserve">坪山镇</t>
  </si>
  <si>
    <t xml:space="preserve">文昌社区</t>
  </si>
  <si>
    <t xml:space="preserve">877</t>
  </si>
  <si>
    <t xml:space="preserve">2</t>
  </si>
  <si>
    <t xml:space="preserve">1027</t>
  </si>
  <si>
    <t xml:space="preserve">3</t>
  </si>
  <si>
    <t xml:space="preserve">回龙社区</t>
  </si>
  <si>
    <t xml:space="preserve">4</t>
  </si>
  <si>
    <t xml:space="preserve">九龙社区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12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大坪村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黄桷村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旭东村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新风村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百兴村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双丰村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迎春村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莲花村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联合村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龙溪村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登陵村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古佛村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杨柳村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6700;&#38754;/2022&#24180;2&#26376;&#25919;&#21153;&#20844;&#24320;/&#22443;&#27743;&#21439;&#22378;&#23665;&#38215;2022&#24180;2&#26376;&#29305;&#22256;&#20379;&#20859;&#20154;&#21592;&#20449;&#24687;&#20844;&#310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752">
          <cell r="D2752" t="str">
            <v>李元方</v>
          </cell>
        </row>
        <row r="2753">
          <cell r="D2753" t="str">
            <v>张槐波</v>
          </cell>
        </row>
        <row r="2754">
          <cell r="D2754" t="str">
            <v>罗在国</v>
          </cell>
        </row>
        <row r="2755">
          <cell r="D2755" t="str">
            <v>郑洪英</v>
          </cell>
        </row>
        <row r="2756">
          <cell r="D2756" t="str">
            <v>汪国全</v>
          </cell>
        </row>
        <row r="2757">
          <cell r="D2757" t="str">
            <v>代德彬</v>
          </cell>
        </row>
        <row r="2758">
          <cell r="D2758" t="str">
            <v>石本德</v>
          </cell>
        </row>
        <row r="2759">
          <cell r="D2759" t="str">
            <v>易清明</v>
          </cell>
        </row>
        <row r="2760">
          <cell r="D2760" t="str">
            <v>夏万均</v>
          </cell>
        </row>
        <row r="2761">
          <cell r="D2761" t="str">
            <v>舒才贞</v>
          </cell>
        </row>
        <row r="2762">
          <cell r="D2762" t="str">
            <v>周万夕</v>
          </cell>
        </row>
        <row r="2763">
          <cell r="D2763" t="str">
            <v>王开学</v>
          </cell>
        </row>
        <row r="2764">
          <cell r="D2764" t="str">
            <v>岳龙成</v>
          </cell>
        </row>
        <row r="2765">
          <cell r="D2765" t="str">
            <v>舒德云</v>
          </cell>
        </row>
        <row r="2766">
          <cell r="D2766" t="str">
            <v>舒明胜</v>
          </cell>
        </row>
        <row r="2767">
          <cell r="D2767" t="str">
            <v>汪传联</v>
          </cell>
        </row>
        <row r="2768">
          <cell r="D2768" t="str">
            <v>程玉芬</v>
          </cell>
        </row>
        <row r="2769">
          <cell r="D2769" t="str">
            <v>舒德奎</v>
          </cell>
        </row>
        <row r="2770">
          <cell r="D2770" t="str">
            <v>冯文兴</v>
          </cell>
        </row>
        <row r="2771">
          <cell r="D2771" t="str">
            <v>舒成凤</v>
          </cell>
        </row>
        <row r="2772">
          <cell r="D2772" t="str">
            <v>杜寿先</v>
          </cell>
        </row>
        <row r="2773">
          <cell r="D2773" t="str">
            <v>舒金培</v>
          </cell>
        </row>
        <row r="2774">
          <cell r="D2774" t="str">
            <v>余安六</v>
          </cell>
        </row>
        <row r="2775">
          <cell r="D2775" t="str">
            <v>鲜贵华</v>
          </cell>
        </row>
        <row r="2776">
          <cell r="D2776" t="str">
            <v>汪海波</v>
          </cell>
        </row>
        <row r="2777">
          <cell r="D2777" t="str">
            <v>汪同民</v>
          </cell>
        </row>
        <row r="2778">
          <cell r="D2778" t="str">
            <v>舒友华</v>
          </cell>
        </row>
        <row r="2779">
          <cell r="D2779" t="str">
            <v>李华</v>
          </cell>
        </row>
        <row r="2780">
          <cell r="D2780" t="str">
            <v>邓礼龙</v>
          </cell>
        </row>
        <row r="2781">
          <cell r="D2781" t="str">
            <v>赵平发</v>
          </cell>
        </row>
        <row r="2782">
          <cell r="D2782" t="str">
            <v>向治华</v>
          </cell>
        </row>
        <row r="2783">
          <cell r="D2783" t="str">
            <v>张品</v>
          </cell>
        </row>
        <row r="2784">
          <cell r="D2784" t="str">
            <v>廖国荣</v>
          </cell>
        </row>
        <row r="2785">
          <cell r="D2785" t="str">
            <v>汪同荣</v>
          </cell>
        </row>
        <row r="2786">
          <cell r="D2786" t="str">
            <v>陈兴国</v>
          </cell>
        </row>
        <row r="2787">
          <cell r="D2787" t="str">
            <v>陈广</v>
          </cell>
        </row>
        <row r="2788">
          <cell r="D2788" t="str">
            <v>杨友贤</v>
          </cell>
        </row>
        <row r="2789">
          <cell r="D2789" t="str">
            <v>廖泽华</v>
          </cell>
        </row>
        <row r="2790">
          <cell r="D2790" t="str">
            <v>李斯民</v>
          </cell>
        </row>
        <row r="2791">
          <cell r="D2791" t="str">
            <v>廖泽伦</v>
          </cell>
        </row>
        <row r="2792">
          <cell r="D2792" t="str">
            <v>林祥国</v>
          </cell>
        </row>
        <row r="2793">
          <cell r="D2793" t="str">
            <v>周万权</v>
          </cell>
        </row>
        <row r="2794">
          <cell r="D2794" t="str">
            <v>廖科明</v>
          </cell>
        </row>
        <row r="2795">
          <cell r="D2795" t="str">
            <v>廖泽俊</v>
          </cell>
        </row>
        <row r="2796">
          <cell r="D2796" t="str">
            <v>谭书友</v>
          </cell>
        </row>
        <row r="2797">
          <cell r="D2797" t="str">
            <v>陈才友</v>
          </cell>
        </row>
        <row r="2798">
          <cell r="D2798" t="str">
            <v>冯运强</v>
          </cell>
        </row>
        <row r="2799">
          <cell r="D2799" t="str">
            <v>汪天华</v>
          </cell>
        </row>
        <row r="2800">
          <cell r="D2800" t="str">
            <v>王益兴</v>
          </cell>
        </row>
        <row r="2801">
          <cell r="D2801" t="str">
            <v>张以芳</v>
          </cell>
        </row>
        <row r="2802">
          <cell r="D2802" t="str">
            <v>高仕明</v>
          </cell>
        </row>
        <row r="2803">
          <cell r="D2803" t="str">
            <v>谭述本</v>
          </cell>
        </row>
        <row r="2804">
          <cell r="D2804" t="str">
            <v>沈开明</v>
          </cell>
        </row>
        <row r="2805">
          <cell r="D2805" t="str">
            <v>陈中德</v>
          </cell>
        </row>
        <row r="2806">
          <cell r="D2806" t="str">
            <v>张德成</v>
          </cell>
        </row>
        <row r="2807">
          <cell r="D2807" t="str">
            <v>沈大华</v>
          </cell>
        </row>
        <row r="2808">
          <cell r="D2808" t="str">
            <v>张德书</v>
          </cell>
        </row>
        <row r="2809">
          <cell r="D2809" t="str">
            <v>沈容</v>
          </cell>
        </row>
        <row r="2810">
          <cell r="D2810" t="str">
            <v>余登义</v>
          </cell>
        </row>
        <row r="2811">
          <cell r="D2811" t="str">
            <v>冯国权</v>
          </cell>
        </row>
        <row r="2812">
          <cell r="D2812" t="str">
            <v>余加国</v>
          </cell>
        </row>
        <row r="2813">
          <cell r="D2813" t="str">
            <v>余登均</v>
          </cell>
        </row>
        <row r="2814">
          <cell r="D2814" t="str">
            <v>傅兴建</v>
          </cell>
        </row>
        <row r="2815">
          <cell r="D2815" t="str">
            <v>张仲霞</v>
          </cell>
        </row>
        <row r="2816">
          <cell r="D2816" t="str">
            <v>谭书贵</v>
          </cell>
        </row>
        <row r="2817">
          <cell r="D2817" t="str">
            <v>徐立亚</v>
          </cell>
        </row>
        <row r="2818">
          <cell r="D2818" t="str">
            <v>余常文</v>
          </cell>
        </row>
        <row r="2819">
          <cell r="D2819" t="str">
            <v>石友相</v>
          </cell>
        </row>
        <row r="2820">
          <cell r="D2820" t="str">
            <v>余登高</v>
          </cell>
        </row>
        <row r="2821">
          <cell r="D2821" t="str">
            <v>陈应平</v>
          </cell>
        </row>
        <row r="2822">
          <cell r="D2822" t="str">
            <v>余立国</v>
          </cell>
        </row>
        <row r="2823">
          <cell r="D2823" t="str">
            <v>余伯昌</v>
          </cell>
        </row>
        <row r="2824">
          <cell r="D2824" t="str">
            <v>彭术珍</v>
          </cell>
        </row>
        <row r="2825">
          <cell r="D2825" t="str">
            <v>张然成</v>
          </cell>
        </row>
        <row r="2826">
          <cell r="D2826" t="str">
            <v>余常书</v>
          </cell>
        </row>
        <row r="2827">
          <cell r="D2827" t="str">
            <v>王自芳</v>
          </cell>
        </row>
        <row r="2828">
          <cell r="D2828" t="str">
            <v>陈自英</v>
          </cell>
        </row>
        <row r="2829">
          <cell r="D2829" t="str">
            <v>谭明全</v>
          </cell>
        </row>
        <row r="2830">
          <cell r="D2830" t="str">
            <v>张官洪</v>
          </cell>
        </row>
        <row r="2831">
          <cell r="D2831" t="str">
            <v>陈志超</v>
          </cell>
        </row>
        <row r="2832">
          <cell r="D2832" t="str">
            <v>余常池</v>
          </cell>
        </row>
        <row r="2833">
          <cell r="D2833" t="str">
            <v>贺治国</v>
          </cell>
        </row>
        <row r="2834">
          <cell r="D2834" t="str">
            <v>罗礼文</v>
          </cell>
        </row>
        <row r="2835">
          <cell r="D2835" t="str">
            <v>余汇江</v>
          </cell>
        </row>
        <row r="2836">
          <cell r="D2836" t="str">
            <v>张官德</v>
          </cell>
        </row>
        <row r="2837">
          <cell r="D2837" t="str">
            <v>沈才君</v>
          </cell>
        </row>
        <row r="2838">
          <cell r="D2838" t="str">
            <v>张利红</v>
          </cell>
        </row>
        <row r="2839">
          <cell r="D2839" t="str">
            <v>张翔</v>
          </cell>
        </row>
        <row r="2840">
          <cell r="D2840" t="str">
            <v>陈自国</v>
          </cell>
        </row>
        <row r="2841">
          <cell r="D2841" t="str">
            <v>谭书林</v>
          </cell>
        </row>
        <row r="2842">
          <cell r="D2842" t="str">
            <v>张仲义</v>
          </cell>
        </row>
        <row r="2843">
          <cell r="D2843" t="str">
            <v>罗礼贵</v>
          </cell>
        </row>
        <row r="2844">
          <cell r="D2844" t="str">
            <v>陈友林</v>
          </cell>
        </row>
        <row r="2845">
          <cell r="D2845" t="str">
            <v>张玉明</v>
          </cell>
        </row>
        <row r="2846">
          <cell r="D2846" t="str">
            <v>谭克禄</v>
          </cell>
        </row>
        <row r="2847">
          <cell r="D2847" t="str">
            <v>张安国</v>
          </cell>
        </row>
        <row r="2848">
          <cell r="D2848" t="str">
            <v>张安周</v>
          </cell>
        </row>
        <row r="2849">
          <cell r="D2849" t="str">
            <v>谭清明</v>
          </cell>
        </row>
        <row r="2850">
          <cell r="D2850" t="str">
            <v>谭建明</v>
          </cell>
        </row>
        <row r="2851">
          <cell r="D2851" t="str">
            <v>夏超群</v>
          </cell>
        </row>
        <row r="2852">
          <cell r="D2852" t="str">
            <v>汪顺俊</v>
          </cell>
        </row>
        <row r="2853">
          <cell r="D2853" t="str">
            <v>廖庆中</v>
          </cell>
        </row>
        <row r="2854">
          <cell r="D2854" t="str">
            <v>汪同孝</v>
          </cell>
        </row>
        <row r="2855">
          <cell r="D2855" t="str">
            <v>瞿欢</v>
          </cell>
        </row>
        <row r="2856">
          <cell r="D2856" t="str">
            <v>谭明才</v>
          </cell>
        </row>
        <row r="2857">
          <cell r="D2857" t="str">
            <v>蔡家常</v>
          </cell>
        </row>
        <row r="2858">
          <cell r="D2858" t="str">
            <v>余建</v>
          </cell>
        </row>
        <row r="2859">
          <cell r="D2859" t="str">
            <v>瞿家明</v>
          </cell>
        </row>
        <row r="2860">
          <cell r="D2860" t="str">
            <v>傅维于</v>
          </cell>
        </row>
        <row r="2861">
          <cell r="D2861" t="str">
            <v>杨文友</v>
          </cell>
        </row>
        <row r="2862">
          <cell r="D2862" t="str">
            <v>谭明桂</v>
          </cell>
        </row>
        <row r="2863">
          <cell r="D2863" t="str">
            <v>金文武</v>
          </cell>
        </row>
        <row r="2864">
          <cell r="D2864" t="str">
            <v>金文泽</v>
          </cell>
        </row>
        <row r="2865">
          <cell r="D2865" t="str">
            <v>谭鸿梅</v>
          </cell>
        </row>
        <row r="2866">
          <cell r="D2866" t="str">
            <v>谭志豪</v>
          </cell>
        </row>
        <row r="2867">
          <cell r="D2867" t="str">
            <v>谭明昌</v>
          </cell>
        </row>
        <row r="2868">
          <cell r="D2868" t="str">
            <v>汪启高</v>
          </cell>
        </row>
        <row r="2869">
          <cell r="D2869" t="str">
            <v>李光华</v>
          </cell>
        </row>
        <row r="2870">
          <cell r="D2870" t="str">
            <v>谭明儒</v>
          </cell>
        </row>
        <row r="2871">
          <cell r="D2871" t="str">
            <v>谭书政</v>
          </cell>
        </row>
        <row r="2872">
          <cell r="D2872" t="str">
            <v>李兴荣</v>
          </cell>
        </row>
        <row r="2873">
          <cell r="D2873" t="str">
            <v>刘光怀</v>
          </cell>
        </row>
        <row r="2874">
          <cell r="D2874" t="str">
            <v>李光银</v>
          </cell>
        </row>
        <row r="2875">
          <cell r="D2875" t="str">
            <v>谭晓林</v>
          </cell>
        </row>
        <row r="2876">
          <cell r="D2876" t="str">
            <v>谭克权</v>
          </cell>
        </row>
        <row r="2877">
          <cell r="D2877" t="str">
            <v>谭正文</v>
          </cell>
        </row>
        <row r="2878">
          <cell r="D2878" t="str">
            <v>谭书木</v>
          </cell>
        </row>
        <row r="2879">
          <cell r="D2879" t="str">
            <v>李隆华</v>
          </cell>
        </row>
        <row r="2880">
          <cell r="D2880" t="str">
            <v>谭有缘</v>
          </cell>
        </row>
        <row r="2881">
          <cell r="D2881" t="str">
            <v>刘忠元</v>
          </cell>
        </row>
        <row r="2882">
          <cell r="D2882" t="str">
            <v>张登城</v>
          </cell>
        </row>
        <row r="2883">
          <cell r="D2883" t="str">
            <v>谭克怀</v>
          </cell>
        </row>
        <row r="2884">
          <cell r="D2884" t="str">
            <v>汪启权</v>
          </cell>
        </row>
        <row r="2885">
          <cell r="D2885" t="str">
            <v>谭书银</v>
          </cell>
        </row>
        <row r="2886">
          <cell r="D2886" t="str">
            <v>谭克永</v>
          </cell>
        </row>
        <row r="2887">
          <cell r="D2887" t="str">
            <v>谭执权</v>
          </cell>
        </row>
        <row r="2888">
          <cell r="D2888" t="str">
            <v>王大全</v>
          </cell>
        </row>
        <row r="2889">
          <cell r="D2889" t="str">
            <v>谭明珠</v>
          </cell>
        </row>
        <row r="2890">
          <cell r="D2890" t="str">
            <v>伍达明</v>
          </cell>
        </row>
        <row r="2891">
          <cell r="D2891" t="str">
            <v>黎友伯</v>
          </cell>
        </row>
        <row r="2892">
          <cell r="D2892" t="str">
            <v>夏传明</v>
          </cell>
        </row>
        <row r="2893">
          <cell r="D2893" t="str">
            <v>谭克胜</v>
          </cell>
        </row>
        <row r="2894">
          <cell r="D2894" t="str">
            <v>郑权生</v>
          </cell>
        </row>
        <row r="2895">
          <cell r="D2895" t="str">
            <v>谭巧</v>
          </cell>
        </row>
        <row r="2896">
          <cell r="D2896" t="str">
            <v>余登会</v>
          </cell>
        </row>
        <row r="2897">
          <cell r="D2897" t="str">
            <v>陈合书</v>
          </cell>
        </row>
        <row r="2898">
          <cell r="D2898" t="str">
            <v>谭明杨</v>
          </cell>
        </row>
        <row r="2899">
          <cell r="D2899" t="str">
            <v>谭明勇</v>
          </cell>
        </row>
        <row r="2900">
          <cell r="D2900" t="str">
            <v>张孔初</v>
          </cell>
        </row>
        <row r="2901">
          <cell r="D2901" t="str">
            <v>张仁和</v>
          </cell>
        </row>
        <row r="2902">
          <cell r="D2902" t="str">
            <v>张仲全</v>
          </cell>
        </row>
        <row r="2903">
          <cell r="D2903" t="str">
            <v>谭合书</v>
          </cell>
        </row>
        <row r="2904">
          <cell r="D2904" t="str">
            <v>杨习海</v>
          </cell>
        </row>
        <row r="2905">
          <cell r="D2905" t="str">
            <v>谭继洲</v>
          </cell>
        </row>
        <row r="2906">
          <cell r="D2906" t="str">
            <v>张均</v>
          </cell>
        </row>
        <row r="2907">
          <cell r="D2907" t="str">
            <v>谭杨书</v>
          </cell>
        </row>
        <row r="2908">
          <cell r="D2908" t="str">
            <v>周登保</v>
          </cell>
        </row>
        <row r="2909">
          <cell r="D2909" t="str">
            <v>张大生</v>
          </cell>
        </row>
        <row r="2910">
          <cell r="D2910" t="str">
            <v>李天全</v>
          </cell>
        </row>
        <row r="2911">
          <cell r="D2911" t="str">
            <v>王伯林</v>
          </cell>
        </row>
        <row r="2912">
          <cell r="D2912" t="str">
            <v>傅仕兵</v>
          </cell>
        </row>
        <row r="2913">
          <cell r="D2913" t="str">
            <v>邬大才</v>
          </cell>
        </row>
        <row r="2914">
          <cell r="D2914" t="str">
            <v>周年科</v>
          </cell>
        </row>
        <row r="2915">
          <cell r="D2915" t="str">
            <v>舒才学</v>
          </cell>
        </row>
        <row r="2916">
          <cell r="D2916" t="str">
            <v>何忠福</v>
          </cell>
        </row>
        <row r="2917">
          <cell r="D2917" t="str">
            <v>刘小花</v>
          </cell>
        </row>
        <row r="2918">
          <cell r="D2918" t="str">
            <v>冯安权</v>
          </cell>
        </row>
        <row r="2919">
          <cell r="D2919" t="str">
            <v>余强</v>
          </cell>
        </row>
        <row r="2920">
          <cell r="D2920" t="str">
            <v>许兴德</v>
          </cell>
        </row>
        <row r="2921">
          <cell r="D2921" t="str">
            <v>邬大敏</v>
          </cell>
        </row>
        <row r="2922">
          <cell r="D2922" t="str">
            <v>周年发</v>
          </cell>
        </row>
        <row r="2923">
          <cell r="D2923" t="str">
            <v>谭建权</v>
          </cell>
        </row>
        <row r="2924">
          <cell r="D2924" t="str">
            <v>夏德洪</v>
          </cell>
        </row>
        <row r="2925">
          <cell r="D2925" t="str">
            <v>傅向华</v>
          </cell>
        </row>
        <row r="2926">
          <cell r="D2926" t="str">
            <v>杨清明</v>
          </cell>
        </row>
        <row r="2927">
          <cell r="D2927" t="str">
            <v>陈友全</v>
          </cell>
        </row>
        <row r="2928">
          <cell r="D2928" t="str">
            <v>黎友初</v>
          </cell>
        </row>
        <row r="2929">
          <cell r="D2929" t="str">
            <v>邬吉昌</v>
          </cell>
        </row>
        <row r="2930">
          <cell r="D2930" t="str">
            <v>邬建</v>
          </cell>
        </row>
        <row r="2931">
          <cell r="D2931" t="str">
            <v>周平生</v>
          </cell>
        </row>
        <row r="2932">
          <cell r="D2932" t="str">
            <v>陈远华</v>
          </cell>
        </row>
        <row r="2933">
          <cell r="D2933" t="str">
            <v>黎家青</v>
          </cell>
        </row>
        <row r="2934">
          <cell r="D2934" t="str">
            <v>周淑华</v>
          </cell>
        </row>
        <row r="2935">
          <cell r="D2935" t="str">
            <v>黎述明</v>
          </cell>
        </row>
        <row r="2936">
          <cell r="D2936" t="str">
            <v>夏鼎志</v>
          </cell>
        </row>
        <row r="2937">
          <cell r="D2937" t="str">
            <v>夏露露</v>
          </cell>
        </row>
        <row r="2938">
          <cell r="D2938" t="str">
            <v>夏德江</v>
          </cell>
        </row>
        <row r="2939">
          <cell r="D2939" t="str">
            <v>黎开信</v>
          </cell>
        </row>
        <row r="2940">
          <cell r="D2940" t="str">
            <v>谭明珍</v>
          </cell>
        </row>
        <row r="2941">
          <cell r="D2941" t="str">
            <v>黎于全</v>
          </cell>
        </row>
        <row r="2942">
          <cell r="D2942" t="str">
            <v>刘代兵</v>
          </cell>
        </row>
        <row r="2943">
          <cell r="D2943" t="str">
            <v>黎于林</v>
          </cell>
        </row>
        <row r="2944">
          <cell r="D2944" t="str">
            <v>刘素华</v>
          </cell>
        </row>
        <row r="2945">
          <cell r="D2945" t="str">
            <v>夏斯伦</v>
          </cell>
        </row>
        <row r="2946">
          <cell r="D2946" t="str">
            <v>夏德兵</v>
          </cell>
        </row>
        <row r="2947">
          <cell r="D2947" t="str">
            <v>魏荣东</v>
          </cell>
        </row>
        <row r="2948">
          <cell r="D2948" t="str">
            <v>杨官云</v>
          </cell>
        </row>
        <row r="2949">
          <cell r="D2949" t="str">
            <v>胡仕余</v>
          </cell>
        </row>
        <row r="2950">
          <cell r="D2950" t="str">
            <v>何光文</v>
          </cell>
        </row>
        <row r="2951">
          <cell r="D2951" t="str">
            <v>许光华</v>
          </cell>
        </row>
        <row r="2952">
          <cell r="D2952" t="str">
            <v>王万明</v>
          </cell>
        </row>
        <row r="2953">
          <cell r="D2953" t="str">
            <v>王成明</v>
          </cell>
        </row>
        <row r="2954">
          <cell r="D2954" t="str">
            <v>胡宗培</v>
          </cell>
        </row>
        <row r="2955">
          <cell r="D2955" t="str">
            <v>杨光珍</v>
          </cell>
        </row>
        <row r="2956">
          <cell r="D2956" t="str">
            <v>胡怀清</v>
          </cell>
        </row>
        <row r="2957">
          <cell r="D2957" t="str">
            <v>胡俸铭</v>
          </cell>
        </row>
        <row r="2958">
          <cell r="D2958" t="str">
            <v>胡建培</v>
          </cell>
        </row>
        <row r="2959">
          <cell r="D2959" t="str">
            <v>李素芳</v>
          </cell>
        </row>
        <row r="2960">
          <cell r="D2960" t="str">
            <v>王友均</v>
          </cell>
        </row>
        <row r="2961">
          <cell r="D2961" t="str">
            <v>胡宗海</v>
          </cell>
        </row>
        <row r="2962">
          <cell r="D2962" t="str">
            <v>胡光伦</v>
          </cell>
        </row>
        <row r="2963">
          <cell r="D2963" t="str">
            <v>夏世荣</v>
          </cell>
        </row>
        <row r="2964">
          <cell r="D2964" t="str">
            <v>冯国元</v>
          </cell>
        </row>
        <row r="2965">
          <cell r="D2965" t="str">
            <v>胡长江</v>
          </cell>
        </row>
        <row r="2966">
          <cell r="D2966" t="str">
            <v>杨永风</v>
          </cell>
        </row>
        <row r="2967">
          <cell r="D2967" t="str">
            <v>夏于建</v>
          </cell>
        </row>
        <row r="2968">
          <cell r="D2968" t="str">
            <v>夏万国</v>
          </cell>
        </row>
        <row r="2969">
          <cell r="D2969" t="str">
            <v>夏鼎池</v>
          </cell>
        </row>
        <row r="2970">
          <cell r="D2970" t="str">
            <v>夏于兴</v>
          </cell>
        </row>
        <row r="2971">
          <cell r="D2971" t="str">
            <v>陶廷明</v>
          </cell>
        </row>
        <row r="2972">
          <cell r="D2972" t="str">
            <v>夏洪武</v>
          </cell>
        </row>
        <row r="2973">
          <cell r="D2973" t="str">
            <v>汪守华</v>
          </cell>
        </row>
        <row r="2974">
          <cell r="D2974" t="str">
            <v>夏仕军</v>
          </cell>
        </row>
        <row r="2975">
          <cell r="D2975" t="str">
            <v>冯文容</v>
          </cell>
        </row>
        <row r="2976">
          <cell r="D2976" t="str">
            <v>冯琴国</v>
          </cell>
        </row>
        <row r="2977">
          <cell r="D2977" t="str">
            <v>舒英珍</v>
          </cell>
        </row>
        <row r="2978">
          <cell r="D2978" t="str">
            <v>夏于银</v>
          </cell>
        </row>
        <row r="2979">
          <cell r="D2979" t="str">
            <v>汪守清</v>
          </cell>
        </row>
        <row r="2980">
          <cell r="D2980" t="str">
            <v>夏光严</v>
          </cell>
        </row>
        <row r="2981">
          <cell r="D2981" t="str">
            <v>夏合生</v>
          </cell>
        </row>
        <row r="2982">
          <cell r="D2982" t="str">
            <v>曹可胜</v>
          </cell>
        </row>
        <row r="2983">
          <cell r="D2983" t="str">
            <v>汪守权</v>
          </cell>
        </row>
        <row r="2984">
          <cell r="D2984" t="str">
            <v>夏于池</v>
          </cell>
        </row>
        <row r="2985">
          <cell r="D2985" t="str">
            <v>夏万胜</v>
          </cell>
        </row>
        <row r="2986">
          <cell r="D2986" t="str">
            <v>王贤均</v>
          </cell>
        </row>
        <row r="2987">
          <cell r="D2987" t="str">
            <v>夏鼎智</v>
          </cell>
        </row>
        <row r="2988">
          <cell r="D2988" t="str">
            <v>夏江红</v>
          </cell>
        </row>
        <row r="2989">
          <cell r="D2989" t="str">
            <v>夏德云</v>
          </cell>
        </row>
        <row r="2990">
          <cell r="D2990" t="str">
            <v>夏仕伦</v>
          </cell>
        </row>
        <row r="2991">
          <cell r="D2991" t="str">
            <v>李忠权</v>
          </cell>
        </row>
        <row r="2992">
          <cell r="D2992" t="str">
            <v>冯运学</v>
          </cell>
        </row>
        <row r="2993">
          <cell r="D2993" t="str">
            <v>李久安</v>
          </cell>
        </row>
        <row r="2994">
          <cell r="D2994" t="str">
            <v>夏万荣</v>
          </cell>
        </row>
        <row r="2995">
          <cell r="D2995" t="str">
            <v>余家全</v>
          </cell>
        </row>
        <row r="2996">
          <cell r="D2996" t="str">
            <v>夏万林</v>
          </cell>
        </row>
        <row r="2997">
          <cell r="D2997" t="str">
            <v>夏鼎旭</v>
          </cell>
        </row>
        <row r="2998">
          <cell r="D2998" t="str">
            <v>余常海</v>
          </cell>
        </row>
        <row r="2999">
          <cell r="D2999" t="str">
            <v>余建</v>
          </cell>
        </row>
        <row r="3000">
          <cell r="D3000" t="str">
            <v>夏鼎彬</v>
          </cell>
        </row>
        <row r="3001">
          <cell r="D3001" t="str">
            <v>彭清友</v>
          </cell>
        </row>
        <row r="3002">
          <cell r="D3002" t="str">
            <v>余立兰</v>
          </cell>
        </row>
        <row r="3003">
          <cell r="D3003" t="str">
            <v>夏于怀</v>
          </cell>
        </row>
        <row r="3004">
          <cell r="D3004" t="str">
            <v>周志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4.37"/>
    <col collapsed="false" customWidth="true" hidden="false" outlineLevel="0" max="5" min="4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s">
        <v>7</v>
      </c>
      <c r="B3" s="4" t="s">
        <v>8</v>
      </c>
      <c r="C3" s="4" t="s">
        <v>9</v>
      </c>
      <c r="D3" s="2" t="str">
        <f aca="false">REPLACE([1]Sheet1!D2752,2,1,"*")</f>
        <v>李*方</v>
      </c>
      <c r="E3" s="5" t="s">
        <v>10</v>
      </c>
      <c r="F3" s="2"/>
    </row>
    <row r="4" customFormat="false" ht="13.5" hidden="false" customHeight="false" outlineLevel="0" collapsed="false">
      <c r="A4" s="3" t="s">
        <v>11</v>
      </c>
      <c r="B4" s="4" t="s">
        <v>8</v>
      </c>
      <c r="C4" s="4" t="s">
        <v>9</v>
      </c>
      <c r="D4" s="2" t="str">
        <f aca="false">REPLACE([1]Sheet1!D2753,2,1,"*")</f>
        <v>张*波</v>
      </c>
      <c r="E4" s="5" t="s">
        <v>12</v>
      </c>
      <c r="F4" s="2"/>
    </row>
    <row r="5" customFormat="false" ht="13.5" hidden="false" customHeight="false" outlineLevel="0" collapsed="false">
      <c r="A5" s="3" t="s">
        <v>13</v>
      </c>
      <c r="B5" s="4" t="s">
        <v>8</v>
      </c>
      <c r="C5" s="4" t="s">
        <v>14</v>
      </c>
      <c r="D5" s="2" t="str">
        <f aca="false">REPLACE([1]Sheet1!D2754,2,1,"*")</f>
        <v>罗*国</v>
      </c>
      <c r="E5" s="5" t="s">
        <v>12</v>
      </c>
      <c r="F5" s="2"/>
    </row>
    <row r="6" customFormat="false" ht="13.5" hidden="false" customHeight="false" outlineLevel="0" collapsed="false">
      <c r="A6" s="3" t="s">
        <v>15</v>
      </c>
      <c r="B6" s="4" t="s">
        <v>8</v>
      </c>
      <c r="C6" s="4" t="s">
        <v>16</v>
      </c>
      <c r="D6" s="2" t="str">
        <f aca="false">REPLACE([1]Sheet1!D2755,2,1,"*")</f>
        <v>郑*英</v>
      </c>
      <c r="E6" s="5" t="s">
        <v>12</v>
      </c>
      <c r="F6" s="2"/>
    </row>
    <row r="7" customFormat="false" ht="13.5" hidden="false" customHeight="false" outlineLevel="0" collapsed="false">
      <c r="A7" s="3" t="s">
        <v>17</v>
      </c>
      <c r="B7" s="4" t="s">
        <v>8</v>
      </c>
      <c r="C7" s="4" t="s">
        <v>16</v>
      </c>
      <c r="D7" s="2" t="str">
        <f aca="false">REPLACE([1]Sheet1!D2756,2,1,"*")</f>
        <v>汪*全</v>
      </c>
      <c r="E7" s="5" t="s">
        <v>10</v>
      </c>
      <c r="F7" s="2"/>
    </row>
    <row r="8" customFormat="false" ht="13.5" hidden="false" customHeight="false" outlineLevel="0" collapsed="false">
      <c r="A8" s="3" t="s">
        <v>18</v>
      </c>
      <c r="B8" s="4" t="s">
        <v>8</v>
      </c>
      <c r="C8" s="4" t="s">
        <v>16</v>
      </c>
      <c r="D8" s="2" t="str">
        <f aca="false">REPLACE([1]Sheet1!D2757,2,1,"*")</f>
        <v>代*彬</v>
      </c>
      <c r="E8" s="5" t="s">
        <v>10</v>
      </c>
      <c r="F8" s="2"/>
    </row>
    <row r="9" customFormat="false" ht="13.5" hidden="false" customHeight="false" outlineLevel="0" collapsed="false">
      <c r="A9" s="3" t="s">
        <v>19</v>
      </c>
      <c r="B9" s="4" t="s">
        <v>8</v>
      </c>
      <c r="C9" s="4" t="s">
        <v>16</v>
      </c>
      <c r="D9" s="2" t="str">
        <f aca="false">REPLACE([1]Sheet1!D2758,2,1,"*")</f>
        <v>石*德</v>
      </c>
      <c r="E9" s="5" t="s">
        <v>10</v>
      </c>
      <c r="F9" s="2"/>
    </row>
    <row r="10" customFormat="false" ht="13.5" hidden="false" customHeight="false" outlineLevel="0" collapsed="false">
      <c r="A10" s="3" t="s">
        <v>20</v>
      </c>
      <c r="B10" s="4" t="s">
        <v>8</v>
      </c>
      <c r="C10" s="4" t="s">
        <v>16</v>
      </c>
      <c r="D10" s="2" t="str">
        <f aca="false">REPLACE([1]Sheet1!D2759,2,1,"*")</f>
        <v>易*明</v>
      </c>
      <c r="E10" s="5" t="s">
        <v>10</v>
      </c>
      <c r="F10" s="2"/>
    </row>
    <row r="11" customFormat="false" ht="13.5" hidden="false" customHeight="false" outlineLevel="0" collapsed="false">
      <c r="A11" s="3" t="s">
        <v>21</v>
      </c>
      <c r="B11" s="4" t="s">
        <v>8</v>
      </c>
      <c r="C11" s="4" t="s">
        <v>16</v>
      </c>
      <c r="D11" s="2" t="str">
        <f aca="false">REPLACE([1]Sheet1!D2760,2,1,"*")</f>
        <v>夏*均</v>
      </c>
      <c r="E11" s="5" t="s">
        <v>10</v>
      </c>
      <c r="F11" s="2"/>
    </row>
    <row r="12" customFormat="false" ht="13.5" hidden="false" customHeight="false" outlineLevel="0" collapsed="false">
      <c r="A12" s="3" t="s">
        <v>22</v>
      </c>
      <c r="B12" s="4" t="s">
        <v>8</v>
      </c>
      <c r="C12" s="4" t="s">
        <v>16</v>
      </c>
      <c r="D12" s="2" t="str">
        <f aca="false">REPLACE([1]Sheet1!D2761,2,1,"*")</f>
        <v>舒*贞</v>
      </c>
      <c r="E12" s="5" t="s">
        <v>10</v>
      </c>
      <c r="F12" s="2"/>
    </row>
    <row r="13" customFormat="false" ht="13.5" hidden="false" customHeight="false" outlineLevel="0" collapsed="false">
      <c r="A13" s="3" t="s">
        <v>23</v>
      </c>
      <c r="B13" s="4" t="s">
        <v>8</v>
      </c>
      <c r="C13" s="4" t="s">
        <v>16</v>
      </c>
      <c r="D13" s="2" t="str">
        <f aca="false">REPLACE([1]Sheet1!D2762,2,1,"*")</f>
        <v>周*夕</v>
      </c>
      <c r="E13" s="5" t="s">
        <v>10</v>
      </c>
      <c r="F13" s="2"/>
    </row>
    <row r="14" customFormat="false" ht="13.5" hidden="false" customHeight="false" outlineLevel="0" collapsed="false">
      <c r="A14" s="3" t="s">
        <v>24</v>
      </c>
      <c r="B14" s="4" t="s">
        <v>8</v>
      </c>
      <c r="C14" s="4" t="s">
        <v>16</v>
      </c>
      <c r="D14" s="2" t="str">
        <f aca="false">REPLACE([1]Sheet1!D2763,2,1,"*")</f>
        <v>王*学</v>
      </c>
      <c r="E14" s="5" t="s">
        <v>10</v>
      </c>
      <c r="F14" s="2"/>
    </row>
    <row r="15" customFormat="false" ht="13.5" hidden="false" customHeight="false" outlineLevel="0" collapsed="false">
      <c r="A15" s="3" t="s">
        <v>25</v>
      </c>
      <c r="B15" s="4" t="s">
        <v>8</v>
      </c>
      <c r="C15" s="4" t="s">
        <v>16</v>
      </c>
      <c r="D15" s="2" t="str">
        <f aca="false">REPLACE([1]Sheet1!D2764,2,1,"*")</f>
        <v>岳*成</v>
      </c>
      <c r="E15" s="5" t="s">
        <v>12</v>
      </c>
      <c r="F15" s="2"/>
    </row>
    <row r="16" customFormat="false" ht="13.5" hidden="false" customHeight="false" outlineLevel="0" collapsed="false">
      <c r="A16" s="3" t="s">
        <v>26</v>
      </c>
      <c r="B16" s="4" t="s">
        <v>8</v>
      </c>
      <c r="C16" s="4" t="s">
        <v>16</v>
      </c>
      <c r="D16" s="2" t="str">
        <f aca="false">REPLACE([1]Sheet1!D2765,2,1,"*")</f>
        <v>舒*云</v>
      </c>
      <c r="E16" s="5" t="s">
        <v>12</v>
      </c>
      <c r="F16" s="2"/>
    </row>
    <row r="17" customFormat="false" ht="13.5" hidden="false" customHeight="false" outlineLevel="0" collapsed="false">
      <c r="A17" s="3" t="s">
        <v>27</v>
      </c>
      <c r="B17" s="4" t="s">
        <v>8</v>
      </c>
      <c r="C17" s="4" t="s">
        <v>16</v>
      </c>
      <c r="D17" s="2" t="str">
        <f aca="false">REPLACE([1]Sheet1!D2766,2,1,"*")</f>
        <v>舒*胜</v>
      </c>
      <c r="E17" s="5" t="s">
        <v>12</v>
      </c>
      <c r="F17" s="2"/>
    </row>
    <row r="18" customFormat="false" ht="13.5" hidden="false" customHeight="false" outlineLevel="0" collapsed="false">
      <c r="A18" s="3" t="s">
        <v>28</v>
      </c>
      <c r="B18" s="4" t="s">
        <v>8</v>
      </c>
      <c r="C18" s="4" t="s">
        <v>16</v>
      </c>
      <c r="D18" s="2" t="str">
        <f aca="false">REPLACE([1]Sheet1!D2767,2,1,"*")</f>
        <v>汪*联</v>
      </c>
      <c r="E18" s="5" t="s">
        <v>12</v>
      </c>
      <c r="F18" s="2"/>
    </row>
    <row r="19" customFormat="false" ht="13.5" hidden="false" customHeight="false" outlineLevel="0" collapsed="false">
      <c r="A19" s="3" t="s">
        <v>29</v>
      </c>
      <c r="B19" s="4" t="s">
        <v>8</v>
      </c>
      <c r="C19" s="4" t="s">
        <v>16</v>
      </c>
      <c r="D19" s="2" t="str">
        <f aca="false">REPLACE([1]Sheet1!D2768,2,1,"*")</f>
        <v>程*芬</v>
      </c>
      <c r="E19" s="5" t="s">
        <v>12</v>
      </c>
      <c r="F19" s="2"/>
    </row>
    <row r="20" customFormat="false" ht="13.5" hidden="false" customHeight="false" outlineLevel="0" collapsed="false">
      <c r="A20" s="3" t="s">
        <v>30</v>
      </c>
      <c r="B20" s="4" t="s">
        <v>8</v>
      </c>
      <c r="C20" s="4" t="s">
        <v>16</v>
      </c>
      <c r="D20" s="2" t="str">
        <f aca="false">REPLACE([1]Sheet1!D2769,2,1,"*")</f>
        <v>舒*奎</v>
      </c>
      <c r="E20" s="5" t="s">
        <v>12</v>
      </c>
      <c r="F20" s="2"/>
    </row>
    <row r="21" customFormat="false" ht="13.5" hidden="false" customHeight="false" outlineLevel="0" collapsed="false">
      <c r="A21" s="3" t="s">
        <v>31</v>
      </c>
      <c r="B21" s="4" t="s">
        <v>8</v>
      </c>
      <c r="C21" s="4" t="s">
        <v>16</v>
      </c>
      <c r="D21" s="2" t="str">
        <f aca="false">REPLACE([1]Sheet1!D2770,2,1,"*")</f>
        <v>冯*兴</v>
      </c>
      <c r="E21" s="5" t="s">
        <v>32</v>
      </c>
      <c r="F21" s="2"/>
    </row>
    <row r="22" customFormat="false" ht="13.5" hidden="false" customHeight="false" outlineLevel="0" collapsed="false">
      <c r="A22" s="3" t="s">
        <v>33</v>
      </c>
      <c r="B22" s="4" t="s">
        <v>8</v>
      </c>
      <c r="C22" s="4" t="s">
        <v>16</v>
      </c>
      <c r="D22" s="2" t="str">
        <f aca="false">REPLACE([1]Sheet1!D2771,2,1,"*")</f>
        <v>舒*凤</v>
      </c>
      <c r="E22" s="5" t="s">
        <v>10</v>
      </c>
      <c r="F22" s="2"/>
    </row>
    <row r="23" customFormat="false" ht="13.5" hidden="false" customHeight="false" outlineLevel="0" collapsed="false">
      <c r="A23" s="3" t="s">
        <v>34</v>
      </c>
      <c r="B23" s="4" t="s">
        <v>8</v>
      </c>
      <c r="C23" s="4" t="s">
        <v>16</v>
      </c>
      <c r="D23" s="2" t="str">
        <f aca="false">REPLACE([1]Sheet1!D2772,2,1,"*")</f>
        <v>杜*先</v>
      </c>
      <c r="E23" s="5" t="s">
        <v>32</v>
      </c>
      <c r="F23" s="2"/>
    </row>
    <row r="24" customFormat="false" ht="13.5" hidden="false" customHeight="false" outlineLevel="0" collapsed="false">
      <c r="A24" s="3" t="s">
        <v>35</v>
      </c>
      <c r="B24" s="4" t="s">
        <v>8</v>
      </c>
      <c r="C24" s="4" t="s">
        <v>16</v>
      </c>
      <c r="D24" s="2" t="str">
        <f aca="false">REPLACE([1]Sheet1!D2773,2,1,"*")</f>
        <v>舒*培</v>
      </c>
      <c r="E24" s="5" t="s">
        <v>32</v>
      </c>
      <c r="F24" s="2"/>
    </row>
    <row r="25" customFormat="false" ht="13.5" hidden="false" customHeight="false" outlineLevel="0" collapsed="false">
      <c r="A25" s="3" t="s">
        <v>36</v>
      </c>
      <c r="B25" s="4" t="s">
        <v>8</v>
      </c>
      <c r="C25" s="4" t="s">
        <v>16</v>
      </c>
      <c r="D25" s="2" t="str">
        <f aca="false">REPLACE([1]Sheet1!D2774,2,1,"*")</f>
        <v>余*六</v>
      </c>
      <c r="E25" s="5" t="s">
        <v>12</v>
      </c>
      <c r="F25" s="2"/>
    </row>
    <row r="26" customFormat="false" ht="13.5" hidden="false" customHeight="false" outlineLevel="0" collapsed="false">
      <c r="A26" s="3" t="s">
        <v>37</v>
      </c>
      <c r="B26" s="4" t="s">
        <v>8</v>
      </c>
      <c r="C26" s="4" t="s">
        <v>16</v>
      </c>
      <c r="D26" s="2" t="str">
        <f aca="false">REPLACE([1]Sheet1!D2775,2,1,"*")</f>
        <v>鲜*华</v>
      </c>
      <c r="E26" s="5" t="s">
        <v>12</v>
      </c>
      <c r="F26" s="2"/>
    </row>
    <row r="27" customFormat="false" ht="13.5" hidden="false" customHeight="false" outlineLevel="0" collapsed="false">
      <c r="A27" s="3" t="s">
        <v>38</v>
      </c>
      <c r="B27" s="4" t="s">
        <v>8</v>
      </c>
      <c r="C27" s="4" t="s">
        <v>16</v>
      </c>
      <c r="D27" s="2" t="str">
        <f aca="false">REPLACE([1]Sheet1!D2776,2,1,"*")</f>
        <v>汪*波</v>
      </c>
      <c r="E27" s="5" t="s">
        <v>12</v>
      </c>
      <c r="F27" s="2"/>
    </row>
    <row r="28" customFormat="false" ht="13.5" hidden="false" customHeight="false" outlineLevel="0" collapsed="false">
      <c r="A28" s="3" t="s">
        <v>39</v>
      </c>
      <c r="B28" s="4" t="s">
        <v>8</v>
      </c>
      <c r="C28" s="4" t="s">
        <v>16</v>
      </c>
      <c r="D28" s="2" t="str">
        <f aca="false">REPLACE([1]Sheet1!D2777,2,1,"*")</f>
        <v>汪*民</v>
      </c>
      <c r="E28" s="5" t="s">
        <v>10</v>
      </c>
      <c r="F28" s="2"/>
    </row>
    <row r="29" customFormat="false" ht="13.5" hidden="false" customHeight="false" outlineLevel="0" collapsed="false">
      <c r="A29" s="3" t="s">
        <v>40</v>
      </c>
      <c r="B29" s="4" t="s">
        <v>8</v>
      </c>
      <c r="C29" s="4" t="s">
        <v>16</v>
      </c>
      <c r="D29" s="2" t="str">
        <f aca="false">REPLACE([1]Sheet1!D2778,2,1,"*")</f>
        <v>舒*华</v>
      </c>
      <c r="E29" s="5" t="s">
        <v>10</v>
      </c>
      <c r="F29" s="2"/>
    </row>
    <row r="30" customFormat="false" ht="13.5" hidden="false" customHeight="false" outlineLevel="0" collapsed="false">
      <c r="A30" s="3" t="s">
        <v>41</v>
      </c>
      <c r="B30" s="4" t="s">
        <v>8</v>
      </c>
      <c r="C30" s="4" t="s">
        <v>16</v>
      </c>
      <c r="D30" s="2" t="str">
        <f aca="false">REPLACE([1]Sheet1!D2779,2,1,"*")</f>
        <v>李*</v>
      </c>
      <c r="E30" s="5" t="s">
        <v>10</v>
      </c>
      <c r="F30" s="2"/>
    </row>
    <row r="31" customFormat="false" ht="13.5" hidden="false" customHeight="false" outlineLevel="0" collapsed="false">
      <c r="A31" s="3" t="s">
        <v>42</v>
      </c>
      <c r="B31" s="4" t="s">
        <v>8</v>
      </c>
      <c r="C31" s="4" t="s">
        <v>16</v>
      </c>
      <c r="D31" s="2" t="str">
        <f aca="false">REPLACE([1]Sheet1!D2780,2,1,"*")</f>
        <v>邓*龙</v>
      </c>
      <c r="E31" s="5" t="s">
        <v>10</v>
      </c>
      <c r="F31" s="2"/>
    </row>
    <row r="32" customFormat="false" ht="13.5" hidden="false" customHeight="false" outlineLevel="0" collapsed="false">
      <c r="A32" s="3" t="s">
        <v>43</v>
      </c>
      <c r="B32" s="4" t="s">
        <v>8</v>
      </c>
      <c r="C32" s="4" t="s">
        <v>16</v>
      </c>
      <c r="D32" s="2" t="str">
        <f aca="false">REPLACE([1]Sheet1!D2781,2,1,"*")</f>
        <v>赵*发</v>
      </c>
      <c r="E32" s="5" t="s">
        <v>10</v>
      </c>
      <c r="F32" s="2"/>
    </row>
    <row r="33" customFormat="false" ht="13.5" hidden="false" customHeight="false" outlineLevel="0" collapsed="false">
      <c r="A33" s="3" t="s">
        <v>44</v>
      </c>
      <c r="B33" s="4" t="s">
        <v>8</v>
      </c>
      <c r="C33" s="4" t="s">
        <v>16</v>
      </c>
      <c r="D33" s="2" t="str">
        <f aca="false">REPLACE([1]Sheet1!D2782,2,1,"*")</f>
        <v>向*华</v>
      </c>
      <c r="E33" s="5" t="s">
        <v>10</v>
      </c>
      <c r="F33" s="2"/>
    </row>
    <row r="34" customFormat="false" ht="13.5" hidden="false" customHeight="false" outlineLevel="0" collapsed="false">
      <c r="A34" s="3" t="s">
        <v>45</v>
      </c>
      <c r="B34" s="4" t="s">
        <v>8</v>
      </c>
      <c r="C34" s="4" t="s">
        <v>16</v>
      </c>
      <c r="D34" s="2" t="str">
        <f aca="false">REPLACE([1]Sheet1!D2783,2,1,"*")</f>
        <v>张*</v>
      </c>
      <c r="E34" s="5" t="s">
        <v>10</v>
      </c>
      <c r="F34" s="2"/>
    </row>
    <row r="35" customFormat="false" ht="13.5" hidden="false" customHeight="false" outlineLevel="0" collapsed="false">
      <c r="A35" s="3" t="s">
        <v>46</v>
      </c>
      <c r="B35" s="4" t="s">
        <v>8</v>
      </c>
      <c r="C35" s="4" t="s">
        <v>16</v>
      </c>
      <c r="D35" s="2" t="str">
        <f aca="false">REPLACE([1]Sheet1!D2784,2,1,"*")</f>
        <v>廖*荣</v>
      </c>
      <c r="E35" s="5" t="s">
        <v>10</v>
      </c>
      <c r="F35" s="2"/>
    </row>
    <row r="36" customFormat="false" ht="13.5" hidden="false" customHeight="false" outlineLevel="0" collapsed="false">
      <c r="A36" s="3" t="s">
        <v>47</v>
      </c>
      <c r="B36" s="4" t="s">
        <v>8</v>
      </c>
      <c r="C36" s="4" t="s">
        <v>16</v>
      </c>
      <c r="D36" s="2" t="str">
        <f aca="false">REPLACE([1]Sheet1!D2785,2,1,"*")</f>
        <v>汪*荣</v>
      </c>
      <c r="E36" s="5" t="s">
        <v>10</v>
      </c>
      <c r="F36" s="2"/>
    </row>
    <row r="37" customFormat="false" ht="13.5" hidden="false" customHeight="false" outlineLevel="0" collapsed="false">
      <c r="A37" s="3" t="s">
        <v>48</v>
      </c>
      <c r="B37" s="4" t="s">
        <v>8</v>
      </c>
      <c r="C37" s="4" t="s">
        <v>16</v>
      </c>
      <c r="D37" s="2" t="str">
        <f aca="false">REPLACE([1]Sheet1!D2786,2,1,"*")</f>
        <v>陈*国</v>
      </c>
      <c r="E37" s="5" t="s">
        <v>10</v>
      </c>
      <c r="F37" s="2"/>
    </row>
    <row r="38" customFormat="false" ht="13.5" hidden="false" customHeight="false" outlineLevel="0" collapsed="false">
      <c r="A38" s="3" t="s">
        <v>49</v>
      </c>
      <c r="B38" s="4" t="s">
        <v>8</v>
      </c>
      <c r="C38" s="4" t="s">
        <v>16</v>
      </c>
      <c r="D38" s="2" t="str">
        <f aca="false">REPLACE([1]Sheet1!D2787,2,1,"*")</f>
        <v>陈*</v>
      </c>
      <c r="E38" s="5" t="s">
        <v>12</v>
      </c>
      <c r="F38" s="2"/>
    </row>
    <row r="39" customFormat="false" ht="13.5" hidden="false" customHeight="false" outlineLevel="0" collapsed="false">
      <c r="A39" s="3" t="s">
        <v>50</v>
      </c>
      <c r="B39" s="4" t="s">
        <v>8</v>
      </c>
      <c r="C39" s="4" t="s">
        <v>51</v>
      </c>
      <c r="D39" s="2" t="str">
        <f aca="false">REPLACE([1]Sheet1!D2788,2,1,"*")</f>
        <v>杨*贤</v>
      </c>
      <c r="E39" s="5" t="s">
        <v>10</v>
      </c>
      <c r="F39" s="2"/>
    </row>
    <row r="40" customFormat="false" ht="13.5" hidden="false" customHeight="false" outlineLevel="0" collapsed="false">
      <c r="A40" s="3" t="s">
        <v>52</v>
      </c>
      <c r="B40" s="4" t="s">
        <v>8</v>
      </c>
      <c r="C40" s="4" t="s">
        <v>51</v>
      </c>
      <c r="D40" s="2" t="str">
        <f aca="false">REPLACE([1]Sheet1!D2789,2,1,"*")</f>
        <v>廖*华</v>
      </c>
      <c r="E40" s="5" t="s">
        <v>10</v>
      </c>
      <c r="F40" s="2"/>
    </row>
    <row r="41" customFormat="false" ht="13.5" hidden="false" customHeight="false" outlineLevel="0" collapsed="false">
      <c r="A41" s="3" t="s">
        <v>53</v>
      </c>
      <c r="B41" s="4" t="s">
        <v>8</v>
      </c>
      <c r="C41" s="4" t="s">
        <v>51</v>
      </c>
      <c r="D41" s="2" t="str">
        <f aca="false">REPLACE([1]Sheet1!D2790,2,1,"*")</f>
        <v>李*民</v>
      </c>
      <c r="E41" s="5" t="s">
        <v>12</v>
      </c>
      <c r="F41" s="2"/>
    </row>
    <row r="42" customFormat="false" ht="13.5" hidden="false" customHeight="false" outlineLevel="0" collapsed="false">
      <c r="A42" s="3" t="s">
        <v>54</v>
      </c>
      <c r="B42" s="4" t="s">
        <v>8</v>
      </c>
      <c r="C42" s="4" t="s">
        <v>51</v>
      </c>
      <c r="D42" s="2" t="str">
        <f aca="false">REPLACE([1]Sheet1!D2791,2,1,"*")</f>
        <v>廖*伦</v>
      </c>
      <c r="E42" s="5" t="s">
        <v>10</v>
      </c>
      <c r="F42" s="2"/>
    </row>
    <row r="43" customFormat="false" ht="13.5" hidden="false" customHeight="false" outlineLevel="0" collapsed="false">
      <c r="A43" s="3" t="s">
        <v>55</v>
      </c>
      <c r="B43" s="4" t="s">
        <v>8</v>
      </c>
      <c r="C43" s="4" t="s">
        <v>51</v>
      </c>
      <c r="D43" s="2" t="str">
        <f aca="false">REPLACE([1]Sheet1!D2792,2,1,"*")</f>
        <v>林*国</v>
      </c>
      <c r="E43" s="5" t="s">
        <v>12</v>
      </c>
      <c r="F43" s="2"/>
    </row>
    <row r="44" customFormat="false" ht="13.5" hidden="false" customHeight="false" outlineLevel="0" collapsed="false">
      <c r="A44" s="3" t="s">
        <v>56</v>
      </c>
      <c r="B44" s="4" t="s">
        <v>8</v>
      </c>
      <c r="C44" s="4" t="s">
        <v>51</v>
      </c>
      <c r="D44" s="2" t="str">
        <f aca="false">REPLACE([1]Sheet1!D2793,2,1,"*")</f>
        <v>周*权</v>
      </c>
      <c r="E44" s="5" t="s">
        <v>10</v>
      </c>
      <c r="F44" s="2"/>
    </row>
    <row r="45" customFormat="false" ht="13.5" hidden="false" customHeight="false" outlineLevel="0" collapsed="false">
      <c r="A45" s="3" t="s">
        <v>57</v>
      </c>
      <c r="B45" s="4" t="s">
        <v>8</v>
      </c>
      <c r="C45" s="4" t="s">
        <v>51</v>
      </c>
      <c r="D45" s="2" t="str">
        <f aca="false">REPLACE([1]Sheet1!D2794,2,1,"*")</f>
        <v>廖*明</v>
      </c>
      <c r="E45" s="5" t="s">
        <v>10</v>
      </c>
      <c r="F45" s="2"/>
    </row>
    <row r="46" customFormat="false" ht="13.5" hidden="false" customHeight="false" outlineLevel="0" collapsed="false">
      <c r="A46" s="3" t="s">
        <v>58</v>
      </c>
      <c r="B46" s="4" t="s">
        <v>8</v>
      </c>
      <c r="C46" s="4" t="s">
        <v>51</v>
      </c>
      <c r="D46" s="2" t="str">
        <f aca="false">REPLACE([1]Sheet1!D2795,2,1,"*")</f>
        <v>廖*俊</v>
      </c>
      <c r="E46" s="5" t="s">
        <v>12</v>
      </c>
      <c r="F46" s="2"/>
    </row>
    <row r="47" customFormat="false" ht="13.5" hidden="false" customHeight="false" outlineLevel="0" collapsed="false">
      <c r="A47" s="3" t="s">
        <v>59</v>
      </c>
      <c r="B47" s="4" t="s">
        <v>8</v>
      </c>
      <c r="C47" s="4" t="s">
        <v>60</v>
      </c>
      <c r="D47" s="2" t="str">
        <f aca="false">REPLACE([1]Sheet1!D2796,2,1,"*")</f>
        <v>谭*友</v>
      </c>
      <c r="E47" s="5" t="s">
        <v>12</v>
      </c>
      <c r="F47" s="2"/>
    </row>
    <row r="48" customFormat="false" ht="13.5" hidden="false" customHeight="false" outlineLevel="0" collapsed="false">
      <c r="A48" s="3" t="s">
        <v>61</v>
      </c>
      <c r="B48" s="4" t="s">
        <v>8</v>
      </c>
      <c r="C48" s="4" t="s">
        <v>60</v>
      </c>
      <c r="D48" s="2" t="str">
        <f aca="false">REPLACE([1]Sheet1!D2797,2,1,"*")</f>
        <v>陈*友</v>
      </c>
      <c r="E48" s="5" t="s">
        <v>10</v>
      </c>
      <c r="F48" s="2"/>
    </row>
    <row r="49" customFormat="false" ht="13.5" hidden="false" customHeight="false" outlineLevel="0" collapsed="false">
      <c r="A49" s="3" t="s">
        <v>62</v>
      </c>
      <c r="B49" s="4" t="s">
        <v>8</v>
      </c>
      <c r="C49" s="4" t="s">
        <v>60</v>
      </c>
      <c r="D49" s="2" t="str">
        <f aca="false">REPLACE([1]Sheet1!D2798,2,1,"*")</f>
        <v>冯*强</v>
      </c>
      <c r="E49" s="5" t="s">
        <v>10</v>
      </c>
      <c r="F49" s="2"/>
    </row>
    <row r="50" customFormat="false" ht="13.5" hidden="false" customHeight="false" outlineLevel="0" collapsed="false">
      <c r="A50" s="3" t="s">
        <v>63</v>
      </c>
      <c r="B50" s="4" t="s">
        <v>8</v>
      </c>
      <c r="C50" s="4" t="s">
        <v>60</v>
      </c>
      <c r="D50" s="2" t="str">
        <f aca="false">REPLACE([1]Sheet1!D2799,2,1,"*")</f>
        <v>汪*华</v>
      </c>
      <c r="E50" s="5" t="s">
        <v>10</v>
      </c>
      <c r="F50" s="2"/>
    </row>
    <row r="51" customFormat="false" ht="13.5" hidden="false" customHeight="false" outlineLevel="0" collapsed="false">
      <c r="A51" s="3" t="s">
        <v>64</v>
      </c>
      <c r="B51" s="4" t="s">
        <v>8</v>
      </c>
      <c r="C51" s="4" t="s">
        <v>60</v>
      </c>
      <c r="D51" s="2" t="str">
        <f aca="false">REPLACE([1]Sheet1!D2800,2,1,"*")</f>
        <v>王*兴</v>
      </c>
      <c r="E51" s="5" t="s">
        <v>10</v>
      </c>
      <c r="F51" s="2"/>
    </row>
    <row r="52" customFormat="false" ht="13.5" hidden="false" customHeight="false" outlineLevel="0" collapsed="false">
      <c r="A52" s="3" t="s">
        <v>65</v>
      </c>
      <c r="B52" s="4" t="s">
        <v>8</v>
      </c>
      <c r="C52" s="4" t="s">
        <v>60</v>
      </c>
      <c r="D52" s="2" t="str">
        <f aca="false">REPLACE([1]Sheet1!D2801,2,1,"*")</f>
        <v>张*芳</v>
      </c>
      <c r="E52" s="5" t="s">
        <v>10</v>
      </c>
      <c r="F52" s="2"/>
    </row>
    <row r="53" customFormat="false" ht="13.5" hidden="false" customHeight="false" outlineLevel="0" collapsed="false">
      <c r="A53" s="3" t="s">
        <v>66</v>
      </c>
      <c r="B53" s="4" t="s">
        <v>8</v>
      </c>
      <c r="C53" s="4" t="s">
        <v>60</v>
      </c>
      <c r="D53" s="2" t="str">
        <f aca="false">REPLACE([1]Sheet1!D2802,2,1,"*")</f>
        <v>高*明</v>
      </c>
      <c r="E53" s="5" t="s">
        <v>12</v>
      </c>
      <c r="F53" s="2"/>
    </row>
    <row r="54" customFormat="false" ht="13.5" hidden="false" customHeight="false" outlineLevel="0" collapsed="false">
      <c r="A54" s="3" t="s">
        <v>67</v>
      </c>
      <c r="B54" s="4" t="s">
        <v>8</v>
      </c>
      <c r="C54" s="4" t="s">
        <v>60</v>
      </c>
      <c r="D54" s="2" t="str">
        <f aca="false">REPLACE([1]Sheet1!D2803,2,1,"*")</f>
        <v>谭*本</v>
      </c>
      <c r="E54" s="5" t="s">
        <v>10</v>
      </c>
      <c r="F54" s="2"/>
    </row>
    <row r="55" customFormat="false" ht="13.5" hidden="false" customHeight="false" outlineLevel="0" collapsed="false">
      <c r="A55" s="3" t="s">
        <v>68</v>
      </c>
      <c r="B55" s="4" t="s">
        <v>8</v>
      </c>
      <c r="C55" s="4" t="s">
        <v>69</v>
      </c>
      <c r="D55" s="2" t="str">
        <f aca="false">REPLACE([1]Sheet1!D2804,2,1,"*")</f>
        <v>沈*明</v>
      </c>
      <c r="E55" s="5" t="s">
        <v>10</v>
      </c>
      <c r="F55" s="2"/>
    </row>
    <row r="56" customFormat="false" ht="13.5" hidden="false" customHeight="false" outlineLevel="0" collapsed="false">
      <c r="A56" s="3" t="s">
        <v>70</v>
      </c>
      <c r="B56" s="4" t="s">
        <v>8</v>
      </c>
      <c r="C56" s="4" t="s">
        <v>69</v>
      </c>
      <c r="D56" s="2" t="str">
        <f aca="false">REPLACE([1]Sheet1!D2805,2,1,"*")</f>
        <v>陈*德</v>
      </c>
      <c r="E56" s="5" t="s">
        <v>10</v>
      </c>
      <c r="F56" s="2"/>
    </row>
    <row r="57" customFormat="false" ht="13.5" hidden="false" customHeight="false" outlineLevel="0" collapsed="false">
      <c r="A57" s="3" t="s">
        <v>71</v>
      </c>
      <c r="B57" s="4" t="s">
        <v>8</v>
      </c>
      <c r="C57" s="4" t="s">
        <v>69</v>
      </c>
      <c r="D57" s="2" t="str">
        <f aca="false">REPLACE([1]Sheet1!D2806,2,1,"*")</f>
        <v>张*成</v>
      </c>
      <c r="E57" s="5" t="s">
        <v>10</v>
      </c>
      <c r="F57" s="2"/>
    </row>
    <row r="58" customFormat="false" ht="13.5" hidden="false" customHeight="false" outlineLevel="0" collapsed="false">
      <c r="A58" s="3" t="s">
        <v>72</v>
      </c>
      <c r="B58" s="4" t="s">
        <v>8</v>
      </c>
      <c r="C58" s="4" t="s">
        <v>69</v>
      </c>
      <c r="D58" s="2" t="str">
        <f aca="false">REPLACE([1]Sheet1!D2807,2,1,"*")</f>
        <v>沈*华</v>
      </c>
      <c r="E58" s="5" t="s">
        <v>10</v>
      </c>
      <c r="F58" s="2"/>
    </row>
    <row r="59" customFormat="false" ht="13.5" hidden="false" customHeight="false" outlineLevel="0" collapsed="false">
      <c r="A59" s="3" t="s">
        <v>73</v>
      </c>
      <c r="B59" s="4" t="s">
        <v>8</v>
      </c>
      <c r="C59" s="4" t="s">
        <v>69</v>
      </c>
      <c r="D59" s="2" t="str">
        <f aca="false">REPLACE([1]Sheet1!D2808,2,1,"*")</f>
        <v>张*书</v>
      </c>
      <c r="E59" s="5" t="s">
        <v>10</v>
      </c>
      <c r="F59" s="2"/>
    </row>
    <row r="60" customFormat="false" ht="13.5" hidden="false" customHeight="false" outlineLevel="0" collapsed="false">
      <c r="A60" s="3" t="s">
        <v>74</v>
      </c>
      <c r="B60" s="4" t="s">
        <v>8</v>
      </c>
      <c r="C60" s="4" t="s">
        <v>69</v>
      </c>
      <c r="D60" s="2" t="str">
        <f aca="false">REPLACE([1]Sheet1!D2809,2,1,"*")</f>
        <v>沈*</v>
      </c>
      <c r="E60" s="5" t="s">
        <v>12</v>
      </c>
      <c r="F60" s="2"/>
    </row>
    <row r="61" customFormat="false" ht="13.5" hidden="false" customHeight="false" outlineLevel="0" collapsed="false">
      <c r="A61" s="3" t="s">
        <v>75</v>
      </c>
      <c r="B61" s="4" t="s">
        <v>8</v>
      </c>
      <c r="C61" s="4" t="s">
        <v>69</v>
      </c>
      <c r="D61" s="2" t="str">
        <f aca="false">REPLACE([1]Sheet1!D2810,2,1,"*")</f>
        <v>余*义</v>
      </c>
      <c r="E61" s="5" t="s">
        <v>10</v>
      </c>
      <c r="F61" s="2"/>
    </row>
    <row r="62" customFormat="false" ht="13.5" hidden="false" customHeight="false" outlineLevel="0" collapsed="false">
      <c r="A62" s="3" t="s">
        <v>76</v>
      </c>
      <c r="B62" s="4" t="s">
        <v>8</v>
      </c>
      <c r="C62" s="4" t="s">
        <v>77</v>
      </c>
      <c r="D62" s="2" t="str">
        <f aca="false">REPLACE([1]Sheet1!D2811,2,1,"*")</f>
        <v>冯*权</v>
      </c>
      <c r="E62" s="5" t="s">
        <v>10</v>
      </c>
      <c r="F62" s="2"/>
    </row>
    <row r="63" customFormat="false" ht="13.5" hidden="false" customHeight="false" outlineLevel="0" collapsed="false">
      <c r="A63" s="3" t="s">
        <v>78</v>
      </c>
      <c r="B63" s="4" t="s">
        <v>8</v>
      </c>
      <c r="C63" s="4" t="s">
        <v>77</v>
      </c>
      <c r="D63" s="2" t="str">
        <f aca="false">REPLACE([1]Sheet1!D2812,2,1,"*")</f>
        <v>余*国</v>
      </c>
      <c r="E63" s="5" t="s">
        <v>10</v>
      </c>
      <c r="F63" s="2"/>
    </row>
    <row r="64" customFormat="false" ht="13.5" hidden="false" customHeight="false" outlineLevel="0" collapsed="false">
      <c r="A64" s="3" t="s">
        <v>79</v>
      </c>
      <c r="B64" s="4" t="s">
        <v>8</v>
      </c>
      <c r="C64" s="4" t="s">
        <v>77</v>
      </c>
      <c r="D64" s="2" t="str">
        <f aca="false">REPLACE([1]Sheet1!D2813,2,1,"*")</f>
        <v>余*均</v>
      </c>
      <c r="E64" s="5" t="s">
        <v>12</v>
      </c>
      <c r="F64" s="2"/>
    </row>
    <row r="65" customFormat="false" ht="13.5" hidden="false" customHeight="false" outlineLevel="0" collapsed="false">
      <c r="A65" s="3" t="s">
        <v>80</v>
      </c>
      <c r="B65" s="4" t="s">
        <v>8</v>
      </c>
      <c r="C65" s="4" t="s">
        <v>77</v>
      </c>
      <c r="D65" s="2" t="str">
        <f aca="false">REPLACE([1]Sheet1!D2814,2,1,"*")</f>
        <v>傅*建</v>
      </c>
      <c r="E65" s="5" t="s">
        <v>10</v>
      </c>
      <c r="F65" s="2"/>
    </row>
    <row r="66" customFormat="false" ht="13.5" hidden="false" customHeight="false" outlineLevel="0" collapsed="false">
      <c r="A66" s="3" t="s">
        <v>81</v>
      </c>
      <c r="B66" s="4" t="s">
        <v>8</v>
      </c>
      <c r="C66" s="4" t="s">
        <v>77</v>
      </c>
      <c r="D66" s="2" t="str">
        <f aca="false">REPLACE([1]Sheet1!D2815,2,1,"*")</f>
        <v>张*霞</v>
      </c>
      <c r="E66" s="5" t="s">
        <v>12</v>
      </c>
      <c r="F66" s="2"/>
    </row>
    <row r="67" customFormat="false" ht="13.5" hidden="false" customHeight="false" outlineLevel="0" collapsed="false">
      <c r="A67" s="3" t="s">
        <v>82</v>
      </c>
      <c r="B67" s="4" t="s">
        <v>8</v>
      </c>
      <c r="C67" s="4" t="s">
        <v>77</v>
      </c>
      <c r="D67" s="2" t="str">
        <f aca="false">REPLACE([1]Sheet1!D2816,2,1,"*")</f>
        <v>谭*贵</v>
      </c>
      <c r="E67" s="5" t="s">
        <v>10</v>
      </c>
      <c r="F67" s="2"/>
    </row>
    <row r="68" customFormat="false" ht="13.5" hidden="false" customHeight="false" outlineLevel="0" collapsed="false">
      <c r="A68" s="3" t="s">
        <v>83</v>
      </c>
      <c r="B68" s="4" t="s">
        <v>8</v>
      </c>
      <c r="C68" s="4" t="s">
        <v>77</v>
      </c>
      <c r="D68" s="2" t="str">
        <f aca="false">REPLACE([1]Sheet1!D2817,2,1,"*")</f>
        <v>徐*亚</v>
      </c>
      <c r="E68" s="5" t="s">
        <v>10</v>
      </c>
      <c r="F68" s="2"/>
    </row>
    <row r="69" customFormat="false" ht="13.5" hidden="false" customHeight="false" outlineLevel="0" collapsed="false">
      <c r="A69" s="3" t="s">
        <v>84</v>
      </c>
      <c r="B69" s="4" t="s">
        <v>8</v>
      </c>
      <c r="C69" s="4" t="s">
        <v>77</v>
      </c>
      <c r="D69" s="2" t="str">
        <f aca="false">REPLACE([1]Sheet1!D2818,2,1,"*")</f>
        <v>余*文</v>
      </c>
      <c r="E69" s="5" t="s">
        <v>10</v>
      </c>
      <c r="F69" s="2"/>
    </row>
    <row r="70" customFormat="false" ht="13.5" hidden="false" customHeight="false" outlineLevel="0" collapsed="false">
      <c r="A70" s="3" t="s">
        <v>85</v>
      </c>
      <c r="B70" s="4" t="s">
        <v>8</v>
      </c>
      <c r="C70" s="4" t="s">
        <v>77</v>
      </c>
      <c r="D70" s="2" t="str">
        <f aca="false">REPLACE([1]Sheet1!D2819,2,1,"*")</f>
        <v>石*相</v>
      </c>
      <c r="E70" s="5" t="s">
        <v>10</v>
      </c>
      <c r="F70" s="2"/>
    </row>
    <row r="71" customFormat="false" ht="13.5" hidden="false" customHeight="false" outlineLevel="0" collapsed="false">
      <c r="A71" s="3" t="s">
        <v>86</v>
      </c>
      <c r="B71" s="4" t="s">
        <v>8</v>
      </c>
      <c r="C71" s="4" t="s">
        <v>77</v>
      </c>
      <c r="D71" s="2" t="str">
        <f aca="false">REPLACE([1]Sheet1!D2820,2,1,"*")</f>
        <v>余*高</v>
      </c>
      <c r="E71" s="5" t="s">
        <v>32</v>
      </c>
      <c r="F71" s="2"/>
    </row>
    <row r="72" customFormat="false" ht="13.5" hidden="false" customHeight="false" outlineLevel="0" collapsed="false">
      <c r="A72" s="3" t="s">
        <v>87</v>
      </c>
      <c r="B72" s="4" t="s">
        <v>8</v>
      </c>
      <c r="C72" s="4" t="s">
        <v>77</v>
      </c>
      <c r="D72" s="2" t="str">
        <f aca="false">REPLACE([1]Sheet1!D2821,2,1,"*")</f>
        <v>陈*平</v>
      </c>
      <c r="E72" s="5" t="s">
        <v>10</v>
      </c>
      <c r="F72" s="2"/>
    </row>
    <row r="73" customFormat="false" ht="13.5" hidden="false" customHeight="false" outlineLevel="0" collapsed="false">
      <c r="A73" s="3" t="s">
        <v>88</v>
      </c>
      <c r="B73" s="4" t="s">
        <v>8</v>
      </c>
      <c r="C73" s="4" t="s">
        <v>77</v>
      </c>
      <c r="D73" s="2" t="str">
        <f aca="false">REPLACE([1]Sheet1!D2822,2,1,"*")</f>
        <v>余*国</v>
      </c>
      <c r="E73" s="5" t="s">
        <v>10</v>
      </c>
      <c r="F73" s="2"/>
    </row>
    <row r="74" customFormat="false" ht="13.5" hidden="false" customHeight="false" outlineLevel="0" collapsed="false">
      <c r="A74" s="3" t="s">
        <v>89</v>
      </c>
      <c r="B74" s="4" t="s">
        <v>8</v>
      </c>
      <c r="C74" s="4" t="s">
        <v>77</v>
      </c>
      <c r="D74" s="2" t="str">
        <f aca="false">REPLACE([1]Sheet1!D2823,2,1,"*")</f>
        <v>余*昌</v>
      </c>
      <c r="E74" s="5" t="s">
        <v>10</v>
      </c>
      <c r="F74" s="2"/>
    </row>
    <row r="75" customFormat="false" ht="13.5" hidden="false" customHeight="false" outlineLevel="0" collapsed="false">
      <c r="A75" s="3" t="s">
        <v>90</v>
      </c>
      <c r="B75" s="4" t="s">
        <v>8</v>
      </c>
      <c r="C75" s="4" t="s">
        <v>77</v>
      </c>
      <c r="D75" s="2" t="str">
        <f aca="false">REPLACE([1]Sheet1!D2824,2,1,"*")</f>
        <v>彭*珍</v>
      </c>
      <c r="E75" s="5" t="s">
        <v>10</v>
      </c>
      <c r="F75" s="2"/>
    </row>
    <row r="76" customFormat="false" ht="13.5" hidden="false" customHeight="false" outlineLevel="0" collapsed="false">
      <c r="A76" s="3" t="s">
        <v>91</v>
      </c>
      <c r="B76" s="4" t="s">
        <v>8</v>
      </c>
      <c r="C76" s="4" t="s">
        <v>77</v>
      </c>
      <c r="D76" s="2" t="str">
        <f aca="false">REPLACE([1]Sheet1!D2825,2,1,"*")</f>
        <v>张*成</v>
      </c>
      <c r="E76" s="5" t="s">
        <v>10</v>
      </c>
      <c r="F76" s="2"/>
    </row>
    <row r="77" customFormat="false" ht="13.5" hidden="false" customHeight="false" outlineLevel="0" collapsed="false">
      <c r="A77" s="3" t="s">
        <v>92</v>
      </c>
      <c r="B77" s="4" t="s">
        <v>8</v>
      </c>
      <c r="C77" s="4" t="s">
        <v>77</v>
      </c>
      <c r="D77" s="2" t="str">
        <f aca="false">REPLACE([1]Sheet1!D2826,2,1,"*")</f>
        <v>余*书</v>
      </c>
      <c r="E77" s="5" t="s">
        <v>10</v>
      </c>
      <c r="F77" s="2"/>
    </row>
    <row r="78" customFormat="false" ht="13.5" hidden="false" customHeight="false" outlineLevel="0" collapsed="false">
      <c r="A78" s="3" t="s">
        <v>93</v>
      </c>
      <c r="B78" s="4" t="s">
        <v>8</v>
      </c>
      <c r="C78" s="4" t="s">
        <v>77</v>
      </c>
      <c r="D78" s="2" t="str">
        <f aca="false">REPLACE([1]Sheet1!D2827,2,1,"*")</f>
        <v>王*芳</v>
      </c>
      <c r="E78" s="5" t="s">
        <v>10</v>
      </c>
      <c r="F78" s="2"/>
    </row>
    <row r="79" customFormat="false" ht="13.5" hidden="false" customHeight="false" outlineLevel="0" collapsed="false">
      <c r="A79" s="3" t="s">
        <v>94</v>
      </c>
      <c r="B79" s="4" t="s">
        <v>8</v>
      </c>
      <c r="C79" s="4" t="s">
        <v>77</v>
      </c>
      <c r="D79" s="2" t="str">
        <f aca="false">REPLACE([1]Sheet1!D2828,2,1,"*")</f>
        <v>陈*英</v>
      </c>
      <c r="E79" s="5" t="s">
        <v>10</v>
      </c>
      <c r="F79" s="2"/>
    </row>
    <row r="80" customFormat="false" ht="13.5" hidden="false" customHeight="false" outlineLevel="0" collapsed="false">
      <c r="A80" s="3" t="s">
        <v>95</v>
      </c>
      <c r="B80" s="4" t="s">
        <v>8</v>
      </c>
      <c r="C80" s="4" t="s">
        <v>77</v>
      </c>
      <c r="D80" s="2" t="str">
        <f aca="false">REPLACE([1]Sheet1!D2829,2,1,"*")</f>
        <v>谭*全</v>
      </c>
      <c r="E80" s="5" t="s">
        <v>10</v>
      </c>
      <c r="F80" s="2"/>
    </row>
    <row r="81" customFormat="false" ht="13.5" hidden="false" customHeight="false" outlineLevel="0" collapsed="false">
      <c r="A81" s="3" t="s">
        <v>96</v>
      </c>
      <c r="B81" s="4" t="s">
        <v>8</v>
      </c>
      <c r="C81" s="4" t="s">
        <v>77</v>
      </c>
      <c r="D81" s="2" t="str">
        <f aca="false">REPLACE([1]Sheet1!D2830,2,1,"*")</f>
        <v>张*洪</v>
      </c>
      <c r="E81" s="5" t="s">
        <v>10</v>
      </c>
      <c r="F81" s="2"/>
    </row>
    <row r="82" customFormat="false" ht="13.5" hidden="false" customHeight="false" outlineLevel="0" collapsed="false">
      <c r="A82" s="3" t="s">
        <v>97</v>
      </c>
      <c r="B82" s="4" t="s">
        <v>8</v>
      </c>
      <c r="C82" s="4" t="s">
        <v>77</v>
      </c>
      <c r="D82" s="2" t="str">
        <f aca="false">REPLACE([1]Sheet1!D2831,2,1,"*")</f>
        <v>陈*超</v>
      </c>
      <c r="E82" s="5" t="s">
        <v>10</v>
      </c>
      <c r="F82" s="2"/>
    </row>
    <row r="83" customFormat="false" ht="13.5" hidden="false" customHeight="false" outlineLevel="0" collapsed="false">
      <c r="A83" s="3" t="s">
        <v>98</v>
      </c>
      <c r="B83" s="4" t="s">
        <v>8</v>
      </c>
      <c r="C83" s="4" t="s">
        <v>77</v>
      </c>
      <c r="D83" s="2" t="str">
        <f aca="false">REPLACE([1]Sheet1!D2832,2,1,"*")</f>
        <v>余*池</v>
      </c>
      <c r="E83" s="5" t="s">
        <v>10</v>
      </c>
      <c r="F83" s="2"/>
    </row>
    <row r="84" customFormat="false" ht="13.5" hidden="false" customHeight="false" outlineLevel="0" collapsed="false">
      <c r="A84" s="3" t="s">
        <v>99</v>
      </c>
      <c r="B84" s="4" t="s">
        <v>8</v>
      </c>
      <c r="C84" s="4" t="s">
        <v>77</v>
      </c>
      <c r="D84" s="2" t="str">
        <f aca="false">REPLACE([1]Sheet1!D2833,2,1,"*")</f>
        <v>贺*国</v>
      </c>
      <c r="E84" s="5" t="s">
        <v>10</v>
      </c>
      <c r="F84" s="2"/>
    </row>
    <row r="85" customFormat="false" ht="13.5" hidden="false" customHeight="false" outlineLevel="0" collapsed="false">
      <c r="A85" s="3" t="s">
        <v>100</v>
      </c>
      <c r="B85" s="4" t="s">
        <v>8</v>
      </c>
      <c r="C85" s="4" t="s">
        <v>77</v>
      </c>
      <c r="D85" s="2" t="str">
        <f aca="false">REPLACE([1]Sheet1!D2834,2,1,"*")</f>
        <v>罗*文</v>
      </c>
      <c r="E85" s="5" t="s">
        <v>12</v>
      </c>
      <c r="F85" s="2"/>
    </row>
    <row r="86" customFormat="false" ht="13.5" hidden="false" customHeight="false" outlineLevel="0" collapsed="false">
      <c r="A86" s="3" t="s">
        <v>101</v>
      </c>
      <c r="B86" s="4" t="s">
        <v>8</v>
      </c>
      <c r="C86" s="4" t="s">
        <v>77</v>
      </c>
      <c r="D86" s="2" t="str">
        <f aca="false">REPLACE([1]Sheet1!D2835,2,1,"*")</f>
        <v>余*江</v>
      </c>
      <c r="E86" s="5" t="s">
        <v>32</v>
      </c>
      <c r="F86" s="2"/>
    </row>
    <row r="87" customFormat="false" ht="13.5" hidden="false" customHeight="false" outlineLevel="0" collapsed="false">
      <c r="A87" s="3" t="s">
        <v>102</v>
      </c>
      <c r="B87" s="4" t="s">
        <v>8</v>
      </c>
      <c r="C87" s="4" t="s">
        <v>77</v>
      </c>
      <c r="D87" s="2" t="str">
        <f aca="false">REPLACE([1]Sheet1!D2836,2,1,"*")</f>
        <v>张*德</v>
      </c>
      <c r="E87" s="5" t="s">
        <v>12</v>
      </c>
      <c r="F87" s="2"/>
    </row>
    <row r="88" customFormat="false" ht="13.5" hidden="false" customHeight="false" outlineLevel="0" collapsed="false">
      <c r="A88" s="3" t="s">
        <v>103</v>
      </c>
      <c r="B88" s="4" t="s">
        <v>8</v>
      </c>
      <c r="C88" s="4" t="s">
        <v>77</v>
      </c>
      <c r="D88" s="2" t="str">
        <f aca="false">REPLACE([1]Sheet1!D2837,2,1,"*")</f>
        <v>沈*君</v>
      </c>
      <c r="E88" s="5" t="s">
        <v>12</v>
      </c>
      <c r="F88" s="2"/>
    </row>
    <row r="89" customFormat="false" ht="13.5" hidden="false" customHeight="false" outlineLevel="0" collapsed="false">
      <c r="A89" s="3" t="s">
        <v>104</v>
      </c>
      <c r="B89" s="4" t="s">
        <v>8</v>
      </c>
      <c r="C89" s="4" t="s">
        <v>77</v>
      </c>
      <c r="D89" s="2" t="str">
        <f aca="false">REPLACE([1]Sheet1!D2838,2,1,"*")</f>
        <v>张*红</v>
      </c>
      <c r="E89" s="5" t="s">
        <v>12</v>
      </c>
      <c r="F89" s="2"/>
    </row>
    <row r="90" customFormat="false" ht="13.5" hidden="false" customHeight="false" outlineLevel="0" collapsed="false">
      <c r="A90" s="3" t="s">
        <v>105</v>
      </c>
      <c r="B90" s="4" t="s">
        <v>8</v>
      </c>
      <c r="C90" s="4" t="s">
        <v>77</v>
      </c>
      <c r="D90" s="2" t="str">
        <f aca="false">REPLACE([1]Sheet1!D2839,2,1,"*")</f>
        <v>张*</v>
      </c>
      <c r="E90" s="5" t="s">
        <v>12</v>
      </c>
      <c r="F90" s="2"/>
    </row>
    <row r="91" customFormat="false" ht="13.5" hidden="false" customHeight="false" outlineLevel="0" collapsed="false">
      <c r="A91" s="3" t="s">
        <v>106</v>
      </c>
      <c r="B91" s="4" t="s">
        <v>8</v>
      </c>
      <c r="C91" s="4" t="s">
        <v>77</v>
      </c>
      <c r="D91" s="2" t="str">
        <f aca="false">REPLACE([1]Sheet1!D2840,2,1,"*")</f>
        <v>陈*国</v>
      </c>
      <c r="E91" s="5" t="s">
        <v>10</v>
      </c>
      <c r="F91" s="2"/>
    </row>
    <row r="92" customFormat="false" ht="13.5" hidden="false" customHeight="false" outlineLevel="0" collapsed="false">
      <c r="A92" s="3" t="s">
        <v>107</v>
      </c>
      <c r="B92" s="4" t="s">
        <v>8</v>
      </c>
      <c r="C92" s="4" t="s">
        <v>77</v>
      </c>
      <c r="D92" s="2" t="str">
        <f aca="false">REPLACE([1]Sheet1!D2841,2,1,"*")</f>
        <v>谭*林</v>
      </c>
      <c r="E92" s="5" t="s">
        <v>10</v>
      </c>
      <c r="F92" s="2"/>
    </row>
    <row r="93" customFormat="false" ht="13.5" hidden="false" customHeight="false" outlineLevel="0" collapsed="false">
      <c r="A93" s="3" t="s">
        <v>108</v>
      </c>
      <c r="B93" s="4" t="s">
        <v>8</v>
      </c>
      <c r="C93" s="4" t="s">
        <v>77</v>
      </c>
      <c r="D93" s="2" t="str">
        <f aca="false">REPLACE([1]Sheet1!D2842,2,1,"*")</f>
        <v>张*义</v>
      </c>
      <c r="E93" s="5" t="s">
        <v>10</v>
      </c>
      <c r="F93" s="2"/>
    </row>
    <row r="94" customFormat="false" ht="13.5" hidden="false" customHeight="false" outlineLevel="0" collapsed="false">
      <c r="A94" s="3" t="s">
        <v>109</v>
      </c>
      <c r="B94" s="4" t="s">
        <v>8</v>
      </c>
      <c r="C94" s="4" t="s">
        <v>77</v>
      </c>
      <c r="D94" s="2" t="str">
        <f aca="false">REPLACE([1]Sheet1!D2843,2,1,"*")</f>
        <v>罗*贵</v>
      </c>
      <c r="E94" s="5" t="s">
        <v>10</v>
      </c>
      <c r="F94" s="2"/>
    </row>
    <row r="95" customFormat="false" ht="13.5" hidden="false" customHeight="false" outlineLevel="0" collapsed="false">
      <c r="A95" s="3" t="s">
        <v>110</v>
      </c>
      <c r="B95" s="4" t="s">
        <v>8</v>
      </c>
      <c r="C95" s="4" t="s">
        <v>77</v>
      </c>
      <c r="D95" s="2" t="str">
        <f aca="false">REPLACE([1]Sheet1!D2844,2,1,"*")</f>
        <v>陈*林</v>
      </c>
      <c r="E95" s="5" t="s">
        <v>10</v>
      </c>
      <c r="F95" s="2"/>
    </row>
    <row r="96" customFormat="false" ht="13.5" hidden="false" customHeight="false" outlineLevel="0" collapsed="false">
      <c r="A96" s="3" t="s">
        <v>111</v>
      </c>
      <c r="B96" s="4" t="s">
        <v>8</v>
      </c>
      <c r="C96" s="4" t="s">
        <v>112</v>
      </c>
      <c r="D96" s="2" t="str">
        <f aca="false">REPLACE([1]Sheet1!D2845,2,1,"*")</f>
        <v>张*明</v>
      </c>
      <c r="E96" s="5" t="s">
        <v>10</v>
      </c>
      <c r="F96" s="2"/>
    </row>
    <row r="97" customFormat="false" ht="13.5" hidden="false" customHeight="false" outlineLevel="0" collapsed="false">
      <c r="A97" s="3" t="s">
        <v>113</v>
      </c>
      <c r="B97" s="4" t="s">
        <v>8</v>
      </c>
      <c r="C97" s="4" t="s">
        <v>112</v>
      </c>
      <c r="D97" s="2" t="str">
        <f aca="false">REPLACE([1]Sheet1!D2846,2,1,"*")</f>
        <v>谭*禄</v>
      </c>
      <c r="E97" s="5" t="s">
        <v>10</v>
      </c>
      <c r="F97" s="2"/>
    </row>
    <row r="98" customFormat="false" ht="13.5" hidden="false" customHeight="false" outlineLevel="0" collapsed="false">
      <c r="A98" s="3" t="s">
        <v>114</v>
      </c>
      <c r="B98" s="4" t="s">
        <v>8</v>
      </c>
      <c r="C98" s="4" t="s">
        <v>112</v>
      </c>
      <c r="D98" s="2" t="str">
        <f aca="false">REPLACE([1]Sheet1!D2847,2,1,"*")</f>
        <v>张*国</v>
      </c>
      <c r="E98" s="5" t="s">
        <v>10</v>
      </c>
      <c r="F98" s="2"/>
    </row>
    <row r="99" customFormat="false" ht="13.5" hidden="false" customHeight="false" outlineLevel="0" collapsed="false">
      <c r="A99" s="3" t="s">
        <v>115</v>
      </c>
      <c r="B99" s="4" t="s">
        <v>8</v>
      </c>
      <c r="C99" s="4" t="s">
        <v>112</v>
      </c>
      <c r="D99" s="2" t="str">
        <f aca="false">REPLACE([1]Sheet1!D2848,2,1,"*")</f>
        <v>张*周</v>
      </c>
      <c r="E99" s="5" t="s">
        <v>10</v>
      </c>
      <c r="F99" s="2"/>
    </row>
    <row r="100" customFormat="false" ht="13.5" hidden="false" customHeight="false" outlineLevel="0" collapsed="false">
      <c r="A100" s="3" t="s">
        <v>116</v>
      </c>
      <c r="B100" s="4" t="s">
        <v>8</v>
      </c>
      <c r="C100" s="4" t="s">
        <v>112</v>
      </c>
      <c r="D100" s="2" t="str">
        <f aca="false">REPLACE([1]Sheet1!D2849,2,1,"*")</f>
        <v>谭*明</v>
      </c>
      <c r="E100" s="5" t="s">
        <v>10</v>
      </c>
      <c r="F100" s="2"/>
    </row>
    <row r="101" customFormat="false" ht="13.5" hidden="false" customHeight="false" outlineLevel="0" collapsed="false">
      <c r="A101" s="3" t="s">
        <v>117</v>
      </c>
      <c r="B101" s="4" t="s">
        <v>8</v>
      </c>
      <c r="C101" s="4" t="s">
        <v>112</v>
      </c>
      <c r="D101" s="2" t="str">
        <f aca="false">REPLACE([1]Sheet1!D2850,2,1,"*")</f>
        <v>谭*明</v>
      </c>
      <c r="E101" s="5" t="s">
        <v>10</v>
      </c>
      <c r="F101" s="2"/>
    </row>
    <row r="102" customFormat="false" ht="13.5" hidden="false" customHeight="false" outlineLevel="0" collapsed="false">
      <c r="A102" s="3" t="s">
        <v>118</v>
      </c>
      <c r="B102" s="4" t="s">
        <v>8</v>
      </c>
      <c r="C102" s="4" t="s">
        <v>112</v>
      </c>
      <c r="D102" s="2" t="str">
        <f aca="false">REPLACE([1]Sheet1!D2851,2,1,"*")</f>
        <v>夏*群</v>
      </c>
      <c r="E102" s="5" t="s">
        <v>10</v>
      </c>
      <c r="F102" s="2"/>
    </row>
    <row r="103" customFormat="false" ht="13.5" hidden="false" customHeight="false" outlineLevel="0" collapsed="false">
      <c r="A103" s="3" t="s">
        <v>119</v>
      </c>
      <c r="B103" s="4" t="s">
        <v>8</v>
      </c>
      <c r="C103" s="4" t="s">
        <v>112</v>
      </c>
      <c r="D103" s="2" t="str">
        <f aca="false">REPLACE([1]Sheet1!D2852,2,1,"*")</f>
        <v>汪*俊</v>
      </c>
      <c r="E103" s="5" t="s">
        <v>10</v>
      </c>
      <c r="F103" s="2"/>
    </row>
    <row r="104" customFormat="false" ht="13.5" hidden="false" customHeight="false" outlineLevel="0" collapsed="false">
      <c r="A104" s="3" t="s">
        <v>120</v>
      </c>
      <c r="B104" s="4" t="s">
        <v>8</v>
      </c>
      <c r="C104" s="4" t="s">
        <v>112</v>
      </c>
      <c r="D104" s="2" t="str">
        <f aca="false">REPLACE([1]Sheet1!D2853,2,1,"*")</f>
        <v>廖*中</v>
      </c>
      <c r="E104" s="5" t="s">
        <v>12</v>
      </c>
      <c r="F104" s="2"/>
    </row>
    <row r="105" customFormat="false" ht="13.5" hidden="false" customHeight="false" outlineLevel="0" collapsed="false">
      <c r="A105" s="3" t="s">
        <v>121</v>
      </c>
      <c r="B105" s="4" t="s">
        <v>8</v>
      </c>
      <c r="C105" s="4" t="s">
        <v>112</v>
      </c>
      <c r="D105" s="2" t="str">
        <f aca="false">REPLACE([1]Sheet1!D2854,2,1,"*")</f>
        <v>汪*孝</v>
      </c>
      <c r="E105" s="5" t="s">
        <v>10</v>
      </c>
      <c r="F105" s="2"/>
    </row>
    <row r="106" customFormat="false" ht="13.5" hidden="false" customHeight="false" outlineLevel="0" collapsed="false">
      <c r="A106" s="3" t="s">
        <v>122</v>
      </c>
      <c r="B106" s="4" t="s">
        <v>8</v>
      </c>
      <c r="C106" s="4" t="s">
        <v>112</v>
      </c>
      <c r="D106" s="2" t="str">
        <f aca="false">REPLACE([1]Sheet1!D2855,2,1,"*")</f>
        <v>瞿*</v>
      </c>
      <c r="E106" s="5" t="s">
        <v>10</v>
      </c>
      <c r="F106" s="2"/>
    </row>
    <row r="107" customFormat="false" ht="13.5" hidden="false" customHeight="false" outlineLevel="0" collapsed="false">
      <c r="A107" s="3" t="s">
        <v>123</v>
      </c>
      <c r="B107" s="4" t="s">
        <v>8</v>
      </c>
      <c r="C107" s="4" t="s">
        <v>112</v>
      </c>
      <c r="D107" s="2" t="str">
        <f aca="false">REPLACE([1]Sheet1!D2856,2,1,"*")</f>
        <v>谭*才</v>
      </c>
      <c r="E107" s="5" t="s">
        <v>10</v>
      </c>
      <c r="F107" s="2"/>
    </row>
    <row r="108" customFormat="false" ht="13.5" hidden="false" customHeight="false" outlineLevel="0" collapsed="false">
      <c r="A108" s="3" t="s">
        <v>124</v>
      </c>
      <c r="B108" s="4" t="s">
        <v>8</v>
      </c>
      <c r="C108" s="4" t="s">
        <v>112</v>
      </c>
      <c r="D108" s="2" t="str">
        <f aca="false">REPLACE([1]Sheet1!D2857,2,1,"*")</f>
        <v>蔡*常</v>
      </c>
      <c r="E108" s="5" t="s">
        <v>12</v>
      </c>
      <c r="F108" s="2"/>
    </row>
    <row r="109" customFormat="false" ht="13.5" hidden="false" customHeight="false" outlineLevel="0" collapsed="false">
      <c r="A109" s="3" t="s">
        <v>125</v>
      </c>
      <c r="B109" s="4" t="s">
        <v>8</v>
      </c>
      <c r="C109" s="4" t="s">
        <v>112</v>
      </c>
      <c r="D109" s="2" t="str">
        <f aca="false">REPLACE([1]Sheet1!D2858,2,1,"*")</f>
        <v>余*</v>
      </c>
      <c r="E109" s="5" t="s">
        <v>12</v>
      </c>
      <c r="F109" s="2"/>
    </row>
    <row r="110" customFormat="false" ht="13.5" hidden="false" customHeight="false" outlineLevel="0" collapsed="false">
      <c r="A110" s="3" t="s">
        <v>126</v>
      </c>
      <c r="B110" s="4" t="s">
        <v>8</v>
      </c>
      <c r="C110" s="4" t="s">
        <v>112</v>
      </c>
      <c r="D110" s="2" t="str">
        <f aca="false">REPLACE([1]Sheet1!D2859,2,1,"*")</f>
        <v>瞿*明</v>
      </c>
      <c r="E110" s="5" t="s">
        <v>12</v>
      </c>
      <c r="F110" s="2"/>
    </row>
    <row r="111" customFormat="false" ht="13.5" hidden="false" customHeight="false" outlineLevel="0" collapsed="false">
      <c r="A111" s="3" t="s">
        <v>127</v>
      </c>
      <c r="B111" s="4" t="s">
        <v>8</v>
      </c>
      <c r="C111" s="4" t="s">
        <v>112</v>
      </c>
      <c r="D111" s="2" t="str">
        <f aca="false">REPLACE([1]Sheet1!D2860,2,1,"*")</f>
        <v>傅*于</v>
      </c>
      <c r="E111" s="5" t="s">
        <v>12</v>
      </c>
      <c r="F111" s="2"/>
    </row>
    <row r="112" customFormat="false" ht="13.5" hidden="false" customHeight="false" outlineLevel="0" collapsed="false">
      <c r="A112" s="3" t="s">
        <v>128</v>
      </c>
      <c r="B112" s="4" t="s">
        <v>8</v>
      </c>
      <c r="C112" s="4" t="s">
        <v>112</v>
      </c>
      <c r="D112" s="2" t="str">
        <f aca="false">REPLACE([1]Sheet1!D2861,2,1,"*")</f>
        <v>杨*友</v>
      </c>
      <c r="E112" s="5" t="s">
        <v>10</v>
      </c>
      <c r="F112" s="2"/>
    </row>
    <row r="113" customFormat="false" ht="13.5" hidden="false" customHeight="false" outlineLevel="0" collapsed="false">
      <c r="A113" s="3" t="s">
        <v>129</v>
      </c>
      <c r="B113" s="4" t="s">
        <v>8</v>
      </c>
      <c r="C113" s="4" t="s">
        <v>112</v>
      </c>
      <c r="D113" s="2" t="str">
        <f aca="false">REPLACE([1]Sheet1!D2862,2,1,"*")</f>
        <v>谭*桂</v>
      </c>
      <c r="E113" s="5" t="s">
        <v>10</v>
      </c>
      <c r="F113" s="2"/>
    </row>
    <row r="114" customFormat="false" ht="13.5" hidden="false" customHeight="false" outlineLevel="0" collapsed="false">
      <c r="A114" s="3" t="s">
        <v>130</v>
      </c>
      <c r="B114" s="4" t="s">
        <v>8</v>
      </c>
      <c r="C114" s="4" t="s">
        <v>131</v>
      </c>
      <c r="D114" s="2" t="str">
        <f aca="false">REPLACE([1]Sheet1!D2863,2,1,"*")</f>
        <v>金*武</v>
      </c>
      <c r="E114" s="5" t="s">
        <v>12</v>
      </c>
      <c r="F114" s="2"/>
    </row>
    <row r="115" customFormat="false" ht="13.5" hidden="false" customHeight="false" outlineLevel="0" collapsed="false">
      <c r="A115" s="3" t="s">
        <v>132</v>
      </c>
      <c r="B115" s="4" t="s">
        <v>8</v>
      </c>
      <c r="C115" s="4" t="s">
        <v>131</v>
      </c>
      <c r="D115" s="2" t="str">
        <f aca="false">REPLACE([1]Sheet1!D2864,2,1,"*")</f>
        <v>金*泽</v>
      </c>
      <c r="E115" s="5" t="s">
        <v>12</v>
      </c>
      <c r="F115" s="2"/>
    </row>
    <row r="116" customFormat="false" ht="13.5" hidden="false" customHeight="false" outlineLevel="0" collapsed="false">
      <c r="A116" s="3" t="s">
        <v>133</v>
      </c>
      <c r="B116" s="4" t="s">
        <v>8</v>
      </c>
      <c r="C116" s="4" t="s">
        <v>131</v>
      </c>
      <c r="D116" s="2" t="str">
        <f aca="false">REPLACE([1]Sheet1!D2865,2,1,"*")</f>
        <v>谭*梅</v>
      </c>
      <c r="E116" s="5" t="s">
        <v>12</v>
      </c>
      <c r="F116" s="2"/>
    </row>
    <row r="117" customFormat="false" ht="13.5" hidden="false" customHeight="false" outlineLevel="0" collapsed="false">
      <c r="A117" s="3" t="s">
        <v>134</v>
      </c>
      <c r="B117" s="4" t="s">
        <v>8</v>
      </c>
      <c r="C117" s="4" t="s">
        <v>131</v>
      </c>
      <c r="D117" s="2" t="str">
        <f aca="false">REPLACE([1]Sheet1!D2866,2,1,"*")</f>
        <v>谭*豪</v>
      </c>
      <c r="E117" s="5" t="s">
        <v>12</v>
      </c>
      <c r="F117" s="2"/>
    </row>
    <row r="118" customFormat="false" ht="13.5" hidden="false" customHeight="false" outlineLevel="0" collapsed="false">
      <c r="A118" s="3" t="s">
        <v>135</v>
      </c>
      <c r="B118" s="4" t="s">
        <v>8</v>
      </c>
      <c r="C118" s="4" t="s">
        <v>131</v>
      </c>
      <c r="D118" s="2" t="str">
        <f aca="false">REPLACE([1]Sheet1!D2867,2,1,"*")</f>
        <v>谭*昌</v>
      </c>
      <c r="E118" s="5" t="s">
        <v>10</v>
      </c>
      <c r="F118" s="2"/>
    </row>
    <row r="119" customFormat="false" ht="13.5" hidden="false" customHeight="false" outlineLevel="0" collapsed="false">
      <c r="A119" s="3" t="s">
        <v>136</v>
      </c>
      <c r="B119" s="4" t="s">
        <v>8</v>
      </c>
      <c r="C119" s="4" t="s">
        <v>131</v>
      </c>
      <c r="D119" s="2" t="str">
        <f aca="false">REPLACE([1]Sheet1!D2868,2,1,"*")</f>
        <v>汪*高</v>
      </c>
      <c r="E119" s="5" t="s">
        <v>12</v>
      </c>
      <c r="F119" s="2"/>
    </row>
    <row r="120" customFormat="false" ht="13.5" hidden="false" customHeight="false" outlineLevel="0" collapsed="false">
      <c r="A120" s="3" t="s">
        <v>137</v>
      </c>
      <c r="B120" s="4" t="s">
        <v>8</v>
      </c>
      <c r="C120" s="4" t="s">
        <v>131</v>
      </c>
      <c r="D120" s="2" t="str">
        <f aca="false">REPLACE([1]Sheet1!D2869,2,1,"*")</f>
        <v>李*华</v>
      </c>
      <c r="E120" s="5" t="s">
        <v>10</v>
      </c>
      <c r="F120" s="2"/>
    </row>
    <row r="121" customFormat="false" ht="13.5" hidden="false" customHeight="false" outlineLevel="0" collapsed="false">
      <c r="A121" s="3" t="s">
        <v>138</v>
      </c>
      <c r="B121" s="4" t="s">
        <v>8</v>
      </c>
      <c r="C121" s="4" t="s">
        <v>131</v>
      </c>
      <c r="D121" s="2" t="str">
        <f aca="false">REPLACE([1]Sheet1!D2870,2,1,"*")</f>
        <v>谭*儒</v>
      </c>
      <c r="E121" s="5" t="s">
        <v>10</v>
      </c>
      <c r="F121" s="2"/>
    </row>
    <row r="122" customFormat="false" ht="13.5" hidden="false" customHeight="false" outlineLevel="0" collapsed="false">
      <c r="A122" s="3" t="s">
        <v>139</v>
      </c>
      <c r="B122" s="4" t="s">
        <v>8</v>
      </c>
      <c r="C122" s="4" t="s">
        <v>131</v>
      </c>
      <c r="D122" s="2" t="str">
        <f aca="false">REPLACE([1]Sheet1!D2871,2,1,"*")</f>
        <v>谭*政</v>
      </c>
      <c r="E122" s="5" t="s">
        <v>10</v>
      </c>
      <c r="F122" s="2"/>
    </row>
    <row r="123" customFormat="false" ht="13.5" hidden="false" customHeight="false" outlineLevel="0" collapsed="false">
      <c r="A123" s="3" t="s">
        <v>140</v>
      </c>
      <c r="B123" s="4" t="s">
        <v>8</v>
      </c>
      <c r="C123" s="4" t="s">
        <v>131</v>
      </c>
      <c r="D123" s="2" t="str">
        <f aca="false">REPLACE([1]Sheet1!D2872,2,1,"*")</f>
        <v>李*荣</v>
      </c>
      <c r="E123" s="5" t="s">
        <v>10</v>
      </c>
      <c r="F123" s="2"/>
    </row>
    <row r="124" customFormat="false" ht="13.5" hidden="false" customHeight="false" outlineLevel="0" collapsed="false">
      <c r="A124" s="3" t="s">
        <v>141</v>
      </c>
      <c r="B124" s="4" t="s">
        <v>8</v>
      </c>
      <c r="C124" s="4" t="s">
        <v>131</v>
      </c>
      <c r="D124" s="2" t="str">
        <f aca="false">REPLACE([1]Sheet1!D2873,2,1,"*")</f>
        <v>刘*怀</v>
      </c>
      <c r="E124" s="5" t="s">
        <v>10</v>
      </c>
      <c r="F124" s="2"/>
    </row>
    <row r="125" customFormat="false" ht="13.5" hidden="false" customHeight="false" outlineLevel="0" collapsed="false">
      <c r="A125" s="3" t="s">
        <v>142</v>
      </c>
      <c r="B125" s="4" t="s">
        <v>8</v>
      </c>
      <c r="C125" s="4" t="s">
        <v>131</v>
      </c>
      <c r="D125" s="2" t="str">
        <f aca="false">REPLACE([1]Sheet1!D2874,2,1,"*")</f>
        <v>李*银</v>
      </c>
      <c r="E125" s="5" t="s">
        <v>10</v>
      </c>
      <c r="F125" s="2"/>
    </row>
    <row r="126" customFormat="false" ht="13.5" hidden="false" customHeight="false" outlineLevel="0" collapsed="false">
      <c r="A126" s="3" t="s">
        <v>143</v>
      </c>
      <c r="B126" s="4" t="s">
        <v>8</v>
      </c>
      <c r="C126" s="4" t="s">
        <v>131</v>
      </c>
      <c r="D126" s="2" t="str">
        <f aca="false">REPLACE([1]Sheet1!D2875,2,1,"*")</f>
        <v>谭*林</v>
      </c>
      <c r="E126" s="5" t="s">
        <v>10</v>
      </c>
      <c r="F126" s="2"/>
    </row>
    <row r="127" customFormat="false" ht="13.5" hidden="false" customHeight="false" outlineLevel="0" collapsed="false">
      <c r="A127" s="3" t="s">
        <v>144</v>
      </c>
      <c r="B127" s="4" t="s">
        <v>8</v>
      </c>
      <c r="C127" s="4" t="s">
        <v>131</v>
      </c>
      <c r="D127" s="2" t="str">
        <f aca="false">REPLACE([1]Sheet1!D2876,2,1,"*")</f>
        <v>谭*权</v>
      </c>
      <c r="E127" s="5" t="s">
        <v>10</v>
      </c>
      <c r="F127" s="2"/>
    </row>
    <row r="128" customFormat="false" ht="13.5" hidden="false" customHeight="false" outlineLevel="0" collapsed="false">
      <c r="A128" s="3" t="s">
        <v>145</v>
      </c>
      <c r="B128" s="4" t="s">
        <v>8</v>
      </c>
      <c r="C128" s="4" t="s">
        <v>131</v>
      </c>
      <c r="D128" s="2" t="str">
        <f aca="false">REPLACE([1]Sheet1!D2877,2,1,"*")</f>
        <v>谭*文</v>
      </c>
      <c r="E128" s="5" t="s">
        <v>10</v>
      </c>
      <c r="F128" s="2"/>
    </row>
    <row r="129" customFormat="false" ht="13.5" hidden="false" customHeight="false" outlineLevel="0" collapsed="false">
      <c r="A129" s="3" t="s">
        <v>146</v>
      </c>
      <c r="B129" s="4" t="s">
        <v>8</v>
      </c>
      <c r="C129" s="4" t="s">
        <v>131</v>
      </c>
      <c r="D129" s="2" t="str">
        <f aca="false">REPLACE([1]Sheet1!D2878,2,1,"*")</f>
        <v>谭*木</v>
      </c>
      <c r="E129" s="5" t="s">
        <v>10</v>
      </c>
      <c r="F129" s="2"/>
    </row>
    <row r="130" customFormat="false" ht="13.5" hidden="false" customHeight="false" outlineLevel="0" collapsed="false">
      <c r="A130" s="3" t="s">
        <v>147</v>
      </c>
      <c r="B130" s="4" t="s">
        <v>8</v>
      </c>
      <c r="C130" s="4" t="s">
        <v>131</v>
      </c>
      <c r="D130" s="2" t="str">
        <f aca="false">REPLACE([1]Sheet1!D2879,2,1,"*")</f>
        <v>李*华</v>
      </c>
      <c r="E130" s="5" t="s">
        <v>32</v>
      </c>
      <c r="F130" s="2"/>
    </row>
    <row r="131" customFormat="false" ht="13.5" hidden="false" customHeight="false" outlineLevel="0" collapsed="false">
      <c r="A131" s="3" t="s">
        <v>148</v>
      </c>
      <c r="B131" s="4" t="s">
        <v>8</v>
      </c>
      <c r="C131" s="4" t="s">
        <v>131</v>
      </c>
      <c r="D131" s="2" t="str">
        <f aca="false">REPLACE([1]Sheet1!D2880,2,1,"*")</f>
        <v>谭*缘</v>
      </c>
      <c r="E131" s="5" t="s">
        <v>10</v>
      </c>
      <c r="F131" s="2"/>
    </row>
    <row r="132" customFormat="false" ht="13.5" hidden="false" customHeight="false" outlineLevel="0" collapsed="false">
      <c r="A132" s="3" t="s">
        <v>149</v>
      </c>
      <c r="B132" s="4" t="s">
        <v>8</v>
      </c>
      <c r="C132" s="4" t="s">
        <v>131</v>
      </c>
      <c r="D132" s="2" t="str">
        <f aca="false">REPLACE([1]Sheet1!D2881,2,1,"*")</f>
        <v>刘*元</v>
      </c>
      <c r="E132" s="5" t="s">
        <v>10</v>
      </c>
      <c r="F132" s="2"/>
    </row>
    <row r="133" customFormat="false" ht="13.5" hidden="false" customHeight="false" outlineLevel="0" collapsed="false">
      <c r="A133" s="3" t="s">
        <v>150</v>
      </c>
      <c r="B133" s="4" t="s">
        <v>8</v>
      </c>
      <c r="C133" s="4" t="s">
        <v>131</v>
      </c>
      <c r="D133" s="2" t="str">
        <f aca="false">REPLACE([1]Sheet1!D2882,2,1,"*")</f>
        <v>张*城</v>
      </c>
      <c r="E133" s="5" t="s">
        <v>12</v>
      </c>
      <c r="F133" s="2"/>
    </row>
    <row r="134" customFormat="false" ht="13.5" hidden="false" customHeight="false" outlineLevel="0" collapsed="false">
      <c r="A134" s="3" t="s">
        <v>151</v>
      </c>
      <c r="B134" s="4" t="s">
        <v>8</v>
      </c>
      <c r="C134" s="4" t="s">
        <v>131</v>
      </c>
      <c r="D134" s="2" t="str">
        <f aca="false">REPLACE([1]Sheet1!D2883,2,1,"*")</f>
        <v>谭*怀</v>
      </c>
      <c r="E134" s="5" t="s">
        <v>10</v>
      </c>
      <c r="F134" s="2"/>
    </row>
    <row r="135" customFormat="false" ht="13.5" hidden="false" customHeight="false" outlineLevel="0" collapsed="false">
      <c r="A135" s="3" t="s">
        <v>152</v>
      </c>
      <c r="B135" s="4" t="s">
        <v>8</v>
      </c>
      <c r="C135" s="4" t="s">
        <v>131</v>
      </c>
      <c r="D135" s="2" t="str">
        <f aca="false">REPLACE([1]Sheet1!D2884,2,1,"*")</f>
        <v>汪*权</v>
      </c>
      <c r="E135" s="5" t="s">
        <v>10</v>
      </c>
      <c r="F135" s="2"/>
    </row>
    <row r="136" customFormat="false" ht="13.5" hidden="false" customHeight="false" outlineLevel="0" collapsed="false">
      <c r="A136" s="3" t="s">
        <v>153</v>
      </c>
      <c r="B136" s="4" t="s">
        <v>8</v>
      </c>
      <c r="C136" s="4" t="s">
        <v>131</v>
      </c>
      <c r="D136" s="2" t="str">
        <f aca="false">REPLACE([1]Sheet1!D2885,2,1,"*")</f>
        <v>谭*银</v>
      </c>
      <c r="E136" s="5" t="s">
        <v>10</v>
      </c>
      <c r="F136" s="2"/>
    </row>
    <row r="137" customFormat="false" ht="13.5" hidden="false" customHeight="false" outlineLevel="0" collapsed="false">
      <c r="A137" s="3" t="s">
        <v>154</v>
      </c>
      <c r="B137" s="4" t="s">
        <v>8</v>
      </c>
      <c r="C137" s="4" t="s">
        <v>131</v>
      </c>
      <c r="D137" s="2" t="str">
        <f aca="false">REPLACE([1]Sheet1!D2886,2,1,"*")</f>
        <v>谭*永</v>
      </c>
      <c r="E137" s="5" t="s">
        <v>10</v>
      </c>
      <c r="F137" s="2"/>
    </row>
    <row r="138" customFormat="false" ht="13.5" hidden="false" customHeight="false" outlineLevel="0" collapsed="false">
      <c r="A138" s="3" t="s">
        <v>155</v>
      </c>
      <c r="B138" s="4" t="s">
        <v>8</v>
      </c>
      <c r="C138" s="4" t="s">
        <v>131</v>
      </c>
      <c r="D138" s="2" t="str">
        <f aca="false">REPLACE([1]Sheet1!D2887,2,1,"*")</f>
        <v>谭*权</v>
      </c>
      <c r="E138" s="5" t="s">
        <v>10</v>
      </c>
      <c r="F138" s="2"/>
    </row>
    <row r="139" customFormat="false" ht="13.5" hidden="false" customHeight="false" outlineLevel="0" collapsed="false">
      <c r="A139" s="3" t="s">
        <v>156</v>
      </c>
      <c r="B139" s="4" t="s">
        <v>8</v>
      </c>
      <c r="C139" s="4" t="s">
        <v>131</v>
      </c>
      <c r="D139" s="2" t="str">
        <f aca="false">REPLACE([1]Sheet1!D2888,2,1,"*")</f>
        <v>王*全</v>
      </c>
      <c r="E139" s="5" t="s">
        <v>10</v>
      </c>
      <c r="F139" s="2"/>
    </row>
    <row r="140" customFormat="false" ht="13.5" hidden="false" customHeight="false" outlineLevel="0" collapsed="false">
      <c r="A140" s="3" t="s">
        <v>157</v>
      </c>
      <c r="B140" s="4" t="s">
        <v>8</v>
      </c>
      <c r="C140" s="4" t="s">
        <v>131</v>
      </c>
      <c r="D140" s="2" t="str">
        <f aca="false">REPLACE([1]Sheet1!D2889,2,1,"*")</f>
        <v>谭*珠</v>
      </c>
      <c r="E140" s="5" t="s">
        <v>10</v>
      </c>
      <c r="F140" s="2"/>
    </row>
    <row r="141" customFormat="false" ht="13.5" hidden="false" customHeight="false" outlineLevel="0" collapsed="false">
      <c r="A141" s="3" t="s">
        <v>158</v>
      </c>
      <c r="B141" s="4" t="s">
        <v>8</v>
      </c>
      <c r="C141" s="4" t="s">
        <v>131</v>
      </c>
      <c r="D141" s="2" t="str">
        <f aca="false">REPLACE([1]Sheet1!D2890,2,1,"*")</f>
        <v>伍*明</v>
      </c>
      <c r="E141" s="5" t="s">
        <v>10</v>
      </c>
      <c r="F141" s="2"/>
    </row>
    <row r="142" customFormat="false" ht="13.5" hidden="false" customHeight="false" outlineLevel="0" collapsed="false">
      <c r="A142" s="3" t="s">
        <v>159</v>
      </c>
      <c r="B142" s="4" t="s">
        <v>8</v>
      </c>
      <c r="C142" s="4" t="s">
        <v>131</v>
      </c>
      <c r="D142" s="2" t="str">
        <f aca="false">REPLACE([1]Sheet1!D2891,2,1,"*")</f>
        <v>黎*伯</v>
      </c>
      <c r="E142" s="5" t="s">
        <v>10</v>
      </c>
      <c r="F142" s="2"/>
    </row>
    <row r="143" customFormat="false" ht="13.5" hidden="false" customHeight="false" outlineLevel="0" collapsed="false">
      <c r="A143" s="3" t="s">
        <v>160</v>
      </c>
      <c r="B143" s="4" t="s">
        <v>8</v>
      </c>
      <c r="C143" s="4" t="s">
        <v>161</v>
      </c>
      <c r="D143" s="2" t="str">
        <f aca="false">REPLACE([1]Sheet1!D2892,2,1,"*")</f>
        <v>夏*明</v>
      </c>
      <c r="E143" s="5" t="s">
        <v>10</v>
      </c>
      <c r="F143" s="2"/>
    </row>
    <row r="144" customFormat="false" ht="13.5" hidden="false" customHeight="false" outlineLevel="0" collapsed="false">
      <c r="A144" s="3" t="s">
        <v>162</v>
      </c>
      <c r="B144" s="4" t="s">
        <v>8</v>
      </c>
      <c r="C144" s="4" t="s">
        <v>161</v>
      </c>
      <c r="D144" s="2" t="str">
        <f aca="false">REPLACE([1]Sheet1!D2893,2,1,"*")</f>
        <v>谭*胜</v>
      </c>
      <c r="E144" s="5" t="s">
        <v>10</v>
      </c>
      <c r="F144" s="2"/>
    </row>
    <row r="145" customFormat="false" ht="13.5" hidden="false" customHeight="false" outlineLevel="0" collapsed="false">
      <c r="A145" s="3" t="s">
        <v>163</v>
      </c>
      <c r="B145" s="4" t="s">
        <v>8</v>
      </c>
      <c r="C145" s="4" t="s">
        <v>161</v>
      </c>
      <c r="D145" s="2" t="str">
        <f aca="false">REPLACE([1]Sheet1!D2894,2,1,"*")</f>
        <v>郑*生</v>
      </c>
      <c r="E145" s="5" t="s">
        <v>10</v>
      </c>
      <c r="F145" s="2"/>
    </row>
    <row r="146" customFormat="false" ht="13.5" hidden="false" customHeight="false" outlineLevel="0" collapsed="false">
      <c r="A146" s="3" t="s">
        <v>164</v>
      </c>
      <c r="B146" s="4" t="s">
        <v>8</v>
      </c>
      <c r="C146" s="4" t="s">
        <v>161</v>
      </c>
      <c r="D146" s="2" t="str">
        <f aca="false">REPLACE([1]Sheet1!D2895,2,1,"*")</f>
        <v>谭*</v>
      </c>
      <c r="E146" s="5" t="s">
        <v>12</v>
      </c>
      <c r="F146" s="2"/>
    </row>
    <row r="147" customFormat="false" ht="13.5" hidden="false" customHeight="false" outlineLevel="0" collapsed="false">
      <c r="A147" s="3" t="s">
        <v>165</v>
      </c>
      <c r="B147" s="4" t="s">
        <v>8</v>
      </c>
      <c r="C147" s="4" t="s">
        <v>161</v>
      </c>
      <c r="D147" s="2" t="str">
        <f aca="false">REPLACE([1]Sheet1!D2896,2,1,"*")</f>
        <v>余*会</v>
      </c>
      <c r="E147" s="5" t="s">
        <v>12</v>
      </c>
      <c r="F147" s="2"/>
    </row>
    <row r="148" customFormat="false" ht="13.5" hidden="false" customHeight="false" outlineLevel="0" collapsed="false">
      <c r="A148" s="3" t="s">
        <v>166</v>
      </c>
      <c r="B148" s="4" t="s">
        <v>8</v>
      </c>
      <c r="C148" s="4" t="s">
        <v>161</v>
      </c>
      <c r="D148" s="2" t="str">
        <f aca="false">REPLACE([1]Sheet1!D2897,2,1,"*")</f>
        <v>陈*书</v>
      </c>
      <c r="E148" s="5" t="s">
        <v>12</v>
      </c>
      <c r="F148" s="2"/>
    </row>
    <row r="149" customFormat="false" ht="13.5" hidden="false" customHeight="false" outlineLevel="0" collapsed="false">
      <c r="A149" s="3" t="s">
        <v>167</v>
      </c>
      <c r="B149" s="4" t="s">
        <v>8</v>
      </c>
      <c r="C149" s="4" t="s">
        <v>161</v>
      </c>
      <c r="D149" s="2" t="str">
        <f aca="false">REPLACE([1]Sheet1!D2898,2,1,"*")</f>
        <v>谭*杨</v>
      </c>
      <c r="E149" s="5" t="s">
        <v>12</v>
      </c>
      <c r="F149" s="2"/>
    </row>
    <row r="150" customFormat="false" ht="13.5" hidden="false" customHeight="false" outlineLevel="0" collapsed="false">
      <c r="A150" s="3" t="s">
        <v>168</v>
      </c>
      <c r="B150" s="4" t="s">
        <v>8</v>
      </c>
      <c r="C150" s="4" t="s">
        <v>161</v>
      </c>
      <c r="D150" s="2" t="str">
        <f aca="false">REPLACE([1]Sheet1!D2899,2,1,"*")</f>
        <v>谭*勇</v>
      </c>
      <c r="E150" s="5" t="s">
        <v>12</v>
      </c>
      <c r="F150" s="2"/>
    </row>
    <row r="151" customFormat="false" ht="13.5" hidden="false" customHeight="false" outlineLevel="0" collapsed="false">
      <c r="A151" s="3" t="s">
        <v>169</v>
      </c>
      <c r="B151" s="4" t="s">
        <v>8</v>
      </c>
      <c r="C151" s="4" t="s">
        <v>161</v>
      </c>
      <c r="D151" s="2" t="str">
        <f aca="false">REPLACE([1]Sheet1!D2900,2,1,"*")</f>
        <v>张*初</v>
      </c>
      <c r="E151" s="5" t="s">
        <v>10</v>
      </c>
      <c r="F151" s="2"/>
    </row>
    <row r="152" customFormat="false" ht="13.5" hidden="false" customHeight="false" outlineLevel="0" collapsed="false">
      <c r="A152" s="3" t="s">
        <v>170</v>
      </c>
      <c r="B152" s="4" t="s">
        <v>8</v>
      </c>
      <c r="C152" s="4" t="s">
        <v>161</v>
      </c>
      <c r="D152" s="2" t="str">
        <f aca="false">REPLACE([1]Sheet1!D2901,2,1,"*")</f>
        <v>张*和</v>
      </c>
      <c r="E152" s="5" t="s">
        <v>10</v>
      </c>
      <c r="F152" s="2"/>
    </row>
    <row r="153" customFormat="false" ht="13.5" hidden="false" customHeight="false" outlineLevel="0" collapsed="false">
      <c r="A153" s="3" t="s">
        <v>171</v>
      </c>
      <c r="B153" s="4" t="s">
        <v>8</v>
      </c>
      <c r="C153" s="4" t="s">
        <v>161</v>
      </c>
      <c r="D153" s="2" t="str">
        <f aca="false">REPLACE([1]Sheet1!D2902,2,1,"*")</f>
        <v>张*全</v>
      </c>
      <c r="E153" s="5" t="s">
        <v>10</v>
      </c>
      <c r="F153" s="2"/>
    </row>
    <row r="154" customFormat="false" ht="13.5" hidden="false" customHeight="false" outlineLevel="0" collapsed="false">
      <c r="A154" s="3" t="s">
        <v>172</v>
      </c>
      <c r="B154" s="4" t="s">
        <v>8</v>
      </c>
      <c r="C154" s="4" t="s">
        <v>161</v>
      </c>
      <c r="D154" s="2" t="str">
        <f aca="false">REPLACE([1]Sheet1!D2903,2,1,"*")</f>
        <v>谭*书</v>
      </c>
      <c r="E154" s="5" t="s">
        <v>10</v>
      </c>
      <c r="F154" s="2"/>
    </row>
    <row r="155" customFormat="false" ht="13.5" hidden="false" customHeight="false" outlineLevel="0" collapsed="false">
      <c r="A155" s="3" t="s">
        <v>173</v>
      </c>
      <c r="B155" s="4" t="s">
        <v>8</v>
      </c>
      <c r="C155" s="4" t="s">
        <v>161</v>
      </c>
      <c r="D155" s="2" t="str">
        <f aca="false">REPLACE([1]Sheet1!D2904,2,1,"*")</f>
        <v>杨*海</v>
      </c>
      <c r="E155" s="5" t="s">
        <v>10</v>
      </c>
      <c r="F155" s="2"/>
    </row>
    <row r="156" customFormat="false" ht="13.5" hidden="false" customHeight="false" outlineLevel="0" collapsed="false">
      <c r="A156" s="3" t="s">
        <v>174</v>
      </c>
      <c r="B156" s="4" t="s">
        <v>8</v>
      </c>
      <c r="C156" s="4" t="s">
        <v>161</v>
      </c>
      <c r="D156" s="2" t="str">
        <f aca="false">REPLACE([1]Sheet1!D2905,2,1,"*")</f>
        <v>谭*洲</v>
      </c>
      <c r="E156" s="5" t="s">
        <v>10</v>
      </c>
      <c r="F156" s="2"/>
    </row>
    <row r="157" customFormat="false" ht="13.5" hidden="false" customHeight="false" outlineLevel="0" collapsed="false">
      <c r="A157" s="3" t="s">
        <v>175</v>
      </c>
      <c r="B157" s="4" t="s">
        <v>8</v>
      </c>
      <c r="C157" s="4" t="s">
        <v>161</v>
      </c>
      <c r="D157" s="2" t="str">
        <f aca="false">REPLACE([1]Sheet1!D2906,2,1,"*")</f>
        <v>张*</v>
      </c>
      <c r="E157" s="5" t="s">
        <v>12</v>
      </c>
      <c r="F157" s="2"/>
    </row>
    <row r="158" customFormat="false" ht="13.5" hidden="false" customHeight="false" outlineLevel="0" collapsed="false">
      <c r="A158" s="3" t="s">
        <v>176</v>
      </c>
      <c r="B158" s="4" t="s">
        <v>8</v>
      </c>
      <c r="C158" s="4" t="s">
        <v>161</v>
      </c>
      <c r="D158" s="2" t="str">
        <f aca="false">REPLACE([1]Sheet1!D2907,2,1,"*")</f>
        <v>谭*书</v>
      </c>
      <c r="E158" s="5" t="s">
        <v>10</v>
      </c>
      <c r="F158" s="2"/>
    </row>
    <row r="159" customFormat="false" ht="13.5" hidden="false" customHeight="false" outlineLevel="0" collapsed="false">
      <c r="A159" s="3" t="s">
        <v>177</v>
      </c>
      <c r="B159" s="4" t="s">
        <v>8</v>
      </c>
      <c r="C159" s="4" t="s">
        <v>178</v>
      </c>
      <c r="D159" s="2" t="str">
        <f aca="false">REPLACE([1]Sheet1!D2908,2,1,"*")</f>
        <v>周*保</v>
      </c>
      <c r="E159" s="5" t="s">
        <v>10</v>
      </c>
      <c r="F159" s="2"/>
    </row>
    <row r="160" customFormat="false" ht="13.5" hidden="false" customHeight="false" outlineLevel="0" collapsed="false">
      <c r="A160" s="3" t="s">
        <v>179</v>
      </c>
      <c r="B160" s="4" t="s">
        <v>8</v>
      </c>
      <c r="C160" s="4" t="s">
        <v>178</v>
      </c>
      <c r="D160" s="2" t="str">
        <f aca="false">REPLACE([1]Sheet1!D2909,2,1,"*")</f>
        <v>张*生</v>
      </c>
      <c r="E160" s="5" t="s">
        <v>10</v>
      </c>
      <c r="F160" s="2"/>
    </row>
    <row r="161" customFormat="false" ht="13.5" hidden="false" customHeight="false" outlineLevel="0" collapsed="false">
      <c r="A161" s="3" t="s">
        <v>180</v>
      </c>
      <c r="B161" s="4" t="s">
        <v>8</v>
      </c>
      <c r="C161" s="4" t="s">
        <v>178</v>
      </c>
      <c r="D161" s="2" t="str">
        <f aca="false">REPLACE([1]Sheet1!D2910,2,1,"*")</f>
        <v>李*全</v>
      </c>
      <c r="E161" s="5" t="s">
        <v>10</v>
      </c>
      <c r="F161" s="2"/>
    </row>
    <row r="162" customFormat="false" ht="13.5" hidden="false" customHeight="false" outlineLevel="0" collapsed="false">
      <c r="A162" s="3" t="s">
        <v>181</v>
      </c>
      <c r="B162" s="4" t="s">
        <v>8</v>
      </c>
      <c r="C162" s="4" t="s">
        <v>178</v>
      </c>
      <c r="D162" s="2" t="str">
        <f aca="false">REPLACE([1]Sheet1!D2911,2,1,"*")</f>
        <v>王*林</v>
      </c>
      <c r="E162" s="5" t="s">
        <v>10</v>
      </c>
      <c r="F162" s="2"/>
    </row>
    <row r="163" customFormat="false" ht="13.5" hidden="false" customHeight="false" outlineLevel="0" collapsed="false">
      <c r="A163" s="3" t="s">
        <v>182</v>
      </c>
      <c r="B163" s="4" t="s">
        <v>8</v>
      </c>
      <c r="C163" s="4" t="s">
        <v>178</v>
      </c>
      <c r="D163" s="2" t="str">
        <f aca="false">REPLACE([1]Sheet1!D2912,2,1,"*")</f>
        <v>傅*兵</v>
      </c>
      <c r="E163" s="5" t="s">
        <v>10</v>
      </c>
      <c r="F163" s="2"/>
    </row>
    <row r="164" customFormat="false" ht="13.5" hidden="false" customHeight="false" outlineLevel="0" collapsed="false">
      <c r="A164" s="3" t="s">
        <v>183</v>
      </c>
      <c r="B164" s="4" t="s">
        <v>8</v>
      </c>
      <c r="C164" s="4" t="s">
        <v>178</v>
      </c>
      <c r="D164" s="2" t="str">
        <f aca="false">REPLACE([1]Sheet1!D2913,2,1,"*")</f>
        <v>邬*才</v>
      </c>
      <c r="E164" s="5" t="s">
        <v>10</v>
      </c>
      <c r="F164" s="2"/>
    </row>
    <row r="165" customFormat="false" ht="13.5" hidden="false" customHeight="false" outlineLevel="0" collapsed="false">
      <c r="A165" s="3" t="s">
        <v>184</v>
      </c>
      <c r="B165" s="4" t="s">
        <v>8</v>
      </c>
      <c r="C165" s="4" t="s">
        <v>178</v>
      </c>
      <c r="D165" s="2" t="str">
        <f aca="false">REPLACE([1]Sheet1!D2914,2,1,"*")</f>
        <v>周*科</v>
      </c>
      <c r="E165" s="5" t="s">
        <v>10</v>
      </c>
      <c r="F165" s="2"/>
    </row>
    <row r="166" customFormat="false" ht="13.5" hidden="false" customHeight="false" outlineLevel="0" collapsed="false">
      <c r="A166" s="3" t="s">
        <v>185</v>
      </c>
      <c r="B166" s="4" t="s">
        <v>8</v>
      </c>
      <c r="C166" s="4" t="s">
        <v>178</v>
      </c>
      <c r="D166" s="2" t="str">
        <f aca="false">REPLACE([1]Sheet1!D2915,2,1,"*")</f>
        <v>舒*学</v>
      </c>
      <c r="E166" s="5" t="s">
        <v>10</v>
      </c>
      <c r="F166" s="2"/>
    </row>
    <row r="167" customFormat="false" ht="13.5" hidden="false" customHeight="false" outlineLevel="0" collapsed="false">
      <c r="A167" s="3" t="s">
        <v>186</v>
      </c>
      <c r="B167" s="4" t="s">
        <v>8</v>
      </c>
      <c r="C167" s="4" t="s">
        <v>178</v>
      </c>
      <c r="D167" s="2" t="str">
        <f aca="false">REPLACE([1]Sheet1!D2916,2,1,"*")</f>
        <v>何*福</v>
      </c>
      <c r="E167" s="5" t="s">
        <v>10</v>
      </c>
      <c r="F167" s="2"/>
    </row>
    <row r="168" customFormat="false" ht="13.5" hidden="false" customHeight="false" outlineLevel="0" collapsed="false">
      <c r="A168" s="3" t="s">
        <v>187</v>
      </c>
      <c r="B168" s="4" t="s">
        <v>8</v>
      </c>
      <c r="C168" s="4" t="s">
        <v>178</v>
      </c>
      <c r="D168" s="2" t="str">
        <f aca="false">REPLACE([1]Sheet1!D2917,2,1,"*")</f>
        <v>刘*花</v>
      </c>
      <c r="E168" s="5" t="s">
        <v>12</v>
      </c>
      <c r="F168" s="2"/>
    </row>
    <row r="169" customFormat="false" ht="13.5" hidden="false" customHeight="false" outlineLevel="0" collapsed="false">
      <c r="A169" s="3" t="s">
        <v>188</v>
      </c>
      <c r="B169" s="4" t="s">
        <v>8</v>
      </c>
      <c r="C169" s="4" t="s">
        <v>178</v>
      </c>
      <c r="D169" s="2" t="str">
        <f aca="false">REPLACE([1]Sheet1!D2918,2,1,"*")</f>
        <v>冯*权</v>
      </c>
      <c r="E169" s="5" t="s">
        <v>32</v>
      </c>
      <c r="F169" s="2"/>
    </row>
    <row r="170" customFormat="false" ht="13.5" hidden="false" customHeight="false" outlineLevel="0" collapsed="false">
      <c r="A170" s="3" t="s">
        <v>189</v>
      </c>
      <c r="B170" s="4" t="s">
        <v>8</v>
      </c>
      <c r="C170" s="4" t="s">
        <v>178</v>
      </c>
      <c r="D170" s="2" t="str">
        <f aca="false">REPLACE([1]Sheet1!D2919,2,1,"*")</f>
        <v>余*</v>
      </c>
      <c r="E170" s="5" t="s">
        <v>12</v>
      </c>
      <c r="F170" s="2"/>
    </row>
    <row r="171" customFormat="false" ht="13.5" hidden="false" customHeight="false" outlineLevel="0" collapsed="false">
      <c r="A171" s="3" t="s">
        <v>190</v>
      </c>
      <c r="B171" s="4" t="s">
        <v>8</v>
      </c>
      <c r="C171" s="4" t="s">
        <v>178</v>
      </c>
      <c r="D171" s="2" t="str">
        <f aca="false">REPLACE([1]Sheet1!D2920,2,1,"*")</f>
        <v>许*德</v>
      </c>
      <c r="E171" s="5" t="s">
        <v>10</v>
      </c>
      <c r="F171" s="2"/>
    </row>
    <row r="172" customFormat="false" ht="13.5" hidden="false" customHeight="false" outlineLevel="0" collapsed="false">
      <c r="A172" s="3" t="s">
        <v>191</v>
      </c>
      <c r="B172" s="4" t="s">
        <v>8</v>
      </c>
      <c r="C172" s="4" t="s">
        <v>178</v>
      </c>
      <c r="D172" s="2" t="str">
        <f aca="false">REPLACE([1]Sheet1!D2921,2,1,"*")</f>
        <v>邬*敏</v>
      </c>
      <c r="E172" s="5" t="s">
        <v>10</v>
      </c>
      <c r="F172" s="2"/>
    </row>
    <row r="173" customFormat="false" ht="13.5" hidden="false" customHeight="false" outlineLevel="0" collapsed="false">
      <c r="A173" s="3" t="s">
        <v>192</v>
      </c>
      <c r="B173" s="4" t="s">
        <v>8</v>
      </c>
      <c r="C173" s="4" t="s">
        <v>178</v>
      </c>
      <c r="D173" s="2" t="str">
        <f aca="false">REPLACE([1]Sheet1!D2922,2,1,"*")</f>
        <v>周*发</v>
      </c>
      <c r="E173" s="5" t="s">
        <v>10</v>
      </c>
      <c r="F173" s="2"/>
    </row>
    <row r="174" customFormat="false" ht="13.5" hidden="false" customHeight="false" outlineLevel="0" collapsed="false">
      <c r="A174" s="3" t="s">
        <v>193</v>
      </c>
      <c r="B174" s="4" t="s">
        <v>8</v>
      </c>
      <c r="C174" s="4" t="s">
        <v>178</v>
      </c>
      <c r="D174" s="2" t="str">
        <f aca="false">REPLACE([1]Sheet1!D2923,2,1,"*")</f>
        <v>谭*权</v>
      </c>
      <c r="E174" s="5" t="s">
        <v>12</v>
      </c>
      <c r="F174" s="2"/>
    </row>
    <row r="175" customFormat="false" ht="13.5" hidden="false" customHeight="false" outlineLevel="0" collapsed="false">
      <c r="A175" s="3" t="s">
        <v>194</v>
      </c>
      <c r="B175" s="4" t="s">
        <v>8</v>
      </c>
      <c r="C175" s="4" t="s">
        <v>178</v>
      </c>
      <c r="D175" s="2" t="str">
        <f aca="false">REPLACE([1]Sheet1!D2924,2,1,"*")</f>
        <v>夏*洪</v>
      </c>
      <c r="E175" s="5" t="s">
        <v>12</v>
      </c>
      <c r="F175" s="2"/>
    </row>
    <row r="176" customFormat="false" ht="13.5" hidden="false" customHeight="false" outlineLevel="0" collapsed="false">
      <c r="A176" s="3" t="s">
        <v>195</v>
      </c>
      <c r="B176" s="4" t="s">
        <v>8</v>
      </c>
      <c r="C176" s="4" t="s">
        <v>178</v>
      </c>
      <c r="D176" s="2" t="str">
        <f aca="false">REPLACE([1]Sheet1!D2925,2,1,"*")</f>
        <v>傅*华</v>
      </c>
      <c r="E176" s="5" t="s">
        <v>12</v>
      </c>
      <c r="F176" s="2"/>
    </row>
    <row r="177" customFormat="false" ht="13.5" hidden="false" customHeight="false" outlineLevel="0" collapsed="false">
      <c r="A177" s="3" t="s">
        <v>196</v>
      </c>
      <c r="B177" s="4" t="s">
        <v>8</v>
      </c>
      <c r="C177" s="4" t="s">
        <v>178</v>
      </c>
      <c r="D177" s="2" t="str">
        <f aca="false">REPLACE([1]Sheet1!D2926,2,1,"*")</f>
        <v>杨*明</v>
      </c>
      <c r="E177" s="5" t="s">
        <v>10</v>
      </c>
      <c r="F177" s="2"/>
    </row>
    <row r="178" customFormat="false" ht="13.5" hidden="false" customHeight="false" outlineLevel="0" collapsed="false">
      <c r="A178" s="3" t="s">
        <v>197</v>
      </c>
      <c r="B178" s="4" t="s">
        <v>8</v>
      </c>
      <c r="C178" s="4" t="s">
        <v>178</v>
      </c>
      <c r="D178" s="2" t="str">
        <f aca="false">REPLACE([1]Sheet1!D2927,2,1,"*")</f>
        <v>陈*全</v>
      </c>
      <c r="E178" s="5" t="s">
        <v>10</v>
      </c>
      <c r="F178" s="2"/>
    </row>
    <row r="179" customFormat="false" ht="13.5" hidden="false" customHeight="false" outlineLevel="0" collapsed="false">
      <c r="A179" s="3" t="s">
        <v>198</v>
      </c>
      <c r="B179" s="4" t="s">
        <v>8</v>
      </c>
      <c r="C179" s="4" t="s">
        <v>199</v>
      </c>
      <c r="D179" s="2" t="str">
        <f aca="false">REPLACE([1]Sheet1!D2928,2,1,"*")</f>
        <v>黎*初</v>
      </c>
      <c r="E179" s="5" t="s">
        <v>10</v>
      </c>
      <c r="F179" s="2"/>
    </row>
    <row r="180" customFormat="false" ht="13.5" hidden="false" customHeight="false" outlineLevel="0" collapsed="false">
      <c r="A180" s="3" t="s">
        <v>200</v>
      </c>
      <c r="B180" s="4" t="s">
        <v>8</v>
      </c>
      <c r="C180" s="4" t="s">
        <v>199</v>
      </c>
      <c r="D180" s="2" t="str">
        <f aca="false">REPLACE([1]Sheet1!D2929,2,1,"*")</f>
        <v>邬*昌</v>
      </c>
      <c r="E180" s="5" t="s">
        <v>10</v>
      </c>
      <c r="F180" s="2"/>
    </row>
    <row r="181" customFormat="false" ht="13.5" hidden="false" customHeight="false" outlineLevel="0" collapsed="false">
      <c r="A181" s="3" t="s">
        <v>201</v>
      </c>
      <c r="B181" s="4" t="s">
        <v>8</v>
      </c>
      <c r="C181" s="4" t="s">
        <v>199</v>
      </c>
      <c r="D181" s="2" t="str">
        <f aca="false">REPLACE([1]Sheet1!D2930,2,1,"*")</f>
        <v>邬*</v>
      </c>
      <c r="E181" s="5" t="s">
        <v>12</v>
      </c>
      <c r="F181" s="2"/>
    </row>
    <row r="182" customFormat="false" ht="13.5" hidden="false" customHeight="false" outlineLevel="0" collapsed="false">
      <c r="A182" s="3" t="s">
        <v>202</v>
      </c>
      <c r="B182" s="4" t="s">
        <v>8</v>
      </c>
      <c r="C182" s="4" t="s">
        <v>199</v>
      </c>
      <c r="D182" s="2" t="str">
        <f aca="false">REPLACE([1]Sheet1!D2931,2,1,"*")</f>
        <v>周*生</v>
      </c>
      <c r="E182" s="5" t="s">
        <v>10</v>
      </c>
      <c r="F182" s="2"/>
    </row>
    <row r="183" customFormat="false" ht="13.5" hidden="false" customHeight="false" outlineLevel="0" collapsed="false">
      <c r="A183" s="3" t="s">
        <v>203</v>
      </c>
      <c r="B183" s="4" t="s">
        <v>8</v>
      </c>
      <c r="C183" s="4" t="s">
        <v>199</v>
      </c>
      <c r="D183" s="2" t="str">
        <f aca="false">REPLACE([1]Sheet1!D2932,2,1,"*")</f>
        <v>陈*华</v>
      </c>
      <c r="E183" s="5" t="s">
        <v>10</v>
      </c>
      <c r="F183" s="2"/>
    </row>
    <row r="184" customFormat="false" ht="13.5" hidden="false" customHeight="false" outlineLevel="0" collapsed="false">
      <c r="A184" s="3" t="s">
        <v>204</v>
      </c>
      <c r="B184" s="4" t="s">
        <v>8</v>
      </c>
      <c r="C184" s="4" t="s">
        <v>199</v>
      </c>
      <c r="D184" s="2" t="str">
        <f aca="false">REPLACE([1]Sheet1!D2933,2,1,"*")</f>
        <v>黎*青</v>
      </c>
      <c r="E184" s="5" t="s">
        <v>10</v>
      </c>
      <c r="F184" s="2"/>
    </row>
    <row r="185" customFormat="false" ht="13.5" hidden="false" customHeight="false" outlineLevel="0" collapsed="false">
      <c r="A185" s="3" t="s">
        <v>205</v>
      </c>
      <c r="B185" s="4" t="s">
        <v>8</v>
      </c>
      <c r="C185" s="4" t="s">
        <v>199</v>
      </c>
      <c r="D185" s="2" t="str">
        <f aca="false">REPLACE([1]Sheet1!D2934,2,1,"*")</f>
        <v>周*华</v>
      </c>
      <c r="E185" s="5" t="s">
        <v>10</v>
      </c>
      <c r="F185" s="2"/>
    </row>
    <row r="186" customFormat="false" ht="13.5" hidden="false" customHeight="false" outlineLevel="0" collapsed="false">
      <c r="A186" s="3" t="s">
        <v>206</v>
      </c>
      <c r="B186" s="4" t="s">
        <v>8</v>
      </c>
      <c r="C186" s="4" t="s">
        <v>199</v>
      </c>
      <c r="D186" s="2" t="str">
        <f aca="false">REPLACE([1]Sheet1!D2935,2,1,"*")</f>
        <v>黎*明</v>
      </c>
      <c r="E186" s="5" t="s">
        <v>10</v>
      </c>
      <c r="F186" s="2"/>
    </row>
    <row r="187" customFormat="false" ht="13.5" hidden="false" customHeight="false" outlineLevel="0" collapsed="false">
      <c r="A187" s="3" t="s">
        <v>207</v>
      </c>
      <c r="B187" s="4" t="s">
        <v>8</v>
      </c>
      <c r="C187" s="4" t="s">
        <v>199</v>
      </c>
      <c r="D187" s="2" t="str">
        <f aca="false">REPLACE([1]Sheet1!D2936,2,1,"*")</f>
        <v>夏*志</v>
      </c>
      <c r="E187" s="5" t="s">
        <v>10</v>
      </c>
      <c r="F187" s="2"/>
    </row>
    <row r="188" customFormat="false" ht="13.5" hidden="false" customHeight="false" outlineLevel="0" collapsed="false">
      <c r="A188" s="3" t="s">
        <v>208</v>
      </c>
      <c r="B188" s="4" t="s">
        <v>8</v>
      </c>
      <c r="C188" s="4" t="s">
        <v>199</v>
      </c>
      <c r="D188" s="2" t="str">
        <f aca="false">REPLACE([1]Sheet1!D2937,2,1,"*")</f>
        <v>夏*露</v>
      </c>
      <c r="E188" s="5" t="s">
        <v>12</v>
      </c>
      <c r="F188" s="2"/>
    </row>
    <row r="189" customFormat="false" ht="13.5" hidden="false" customHeight="false" outlineLevel="0" collapsed="false">
      <c r="A189" s="3" t="s">
        <v>209</v>
      </c>
      <c r="B189" s="4" t="s">
        <v>8</v>
      </c>
      <c r="C189" s="4" t="s">
        <v>199</v>
      </c>
      <c r="D189" s="2" t="str">
        <f aca="false">REPLACE([1]Sheet1!D2938,2,1,"*")</f>
        <v>夏*江</v>
      </c>
      <c r="E189" s="5" t="s">
        <v>12</v>
      </c>
      <c r="F189" s="2"/>
    </row>
    <row r="190" customFormat="false" ht="13.5" hidden="false" customHeight="false" outlineLevel="0" collapsed="false">
      <c r="A190" s="3" t="s">
        <v>210</v>
      </c>
      <c r="B190" s="4" t="s">
        <v>8</v>
      </c>
      <c r="C190" s="4" t="s">
        <v>199</v>
      </c>
      <c r="D190" s="2" t="str">
        <f aca="false">REPLACE([1]Sheet1!D2939,2,1,"*")</f>
        <v>黎*信</v>
      </c>
      <c r="E190" s="5" t="s">
        <v>10</v>
      </c>
      <c r="F190" s="2"/>
    </row>
    <row r="191" customFormat="false" ht="13.5" hidden="false" customHeight="false" outlineLevel="0" collapsed="false">
      <c r="A191" s="3" t="s">
        <v>211</v>
      </c>
      <c r="B191" s="4" t="s">
        <v>8</v>
      </c>
      <c r="C191" s="4" t="s">
        <v>199</v>
      </c>
      <c r="D191" s="2" t="str">
        <f aca="false">REPLACE([1]Sheet1!D2940,2,1,"*")</f>
        <v>谭*珍</v>
      </c>
      <c r="E191" s="5" t="s">
        <v>12</v>
      </c>
      <c r="F191" s="2"/>
    </row>
    <row r="192" customFormat="false" ht="13.5" hidden="false" customHeight="false" outlineLevel="0" collapsed="false">
      <c r="A192" s="3" t="s">
        <v>212</v>
      </c>
      <c r="B192" s="4" t="s">
        <v>8</v>
      </c>
      <c r="C192" s="4" t="s">
        <v>199</v>
      </c>
      <c r="D192" s="2" t="str">
        <f aca="false">REPLACE([1]Sheet1!D2941,2,1,"*")</f>
        <v>黎*全</v>
      </c>
      <c r="E192" s="5" t="s">
        <v>12</v>
      </c>
      <c r="F192" s="2"/>
    </row>
    <row r="193" customFormat="false" ht="13.5" hidden="false" customHeight="false" outlineLevel="0" collapsed="false">
      <c r="A193" s="3" t="s">
        <v>213</v>
      </c>
      <c r="B193" s="4" t="s">
        <v>8</v>
      </c>
      <c r="C193" s="4" t="s">
        <v>199</v>
      </c>
      <c r="D193" s="2" t="str">
        <f aca="false">REPLACE([1]Sheet1!D2942,2,1,"*")</f>
        <v>刘*兵</v>
      </c>
      <c r="E193" s="5" t="s">
        <v>12</v>
      </c>
      <c r="F193" s="2"/>
    </row>
    <row r="194" customFormat="false" ht="13.5" hidden="false" customHeight="false" outlineLevel="0" collapsed="false">
      <c r="A194" s="3" t="s">
        <v>214</v>
      </c>
      <c r="B194" s="4" t="s">
        <v>8</v>
      </c>
      <c r="C194" s="4" t="s">
        <v>199</v>
      </c>
      <c r="D194" s="2" t="str">
        <f aca="false">REPLACE([1]Sheet1!D2943,2,1,"*")</f>
        <v>黎*林</v>
      </c>
      <c r="E194" s="5" t="s">
        <v>12</v>
      </c>
      <c r="F194" s="2"/>
    </row>
    <row r="195" customFormat="false" ht="13.5" hidden="false" customHeight="false" outlineLevel="0" collapsed="false">
      <c r="A195" s="3" t="s">
        <v>215</v>
      </c>
      <c r="B195" s="4" t="s">
        <v>8</v>
      </c>
      <c r="C195" s="4" t="s">
        <v>199</v>
      </c>
      <c r="D195" s="2" t="str">
        <f aca="false">REPLACE([1]Sheet1!D2944,2,1,"*")</f>
        <v>刘*华</v>
      </c>
      <c r="E195" s="5" t="s">
        <v>12</v>
      </c>
      <c r="F195" s="2"/>
    </row>
    <row r="196" customFormat="false" ht="13.5" hidden="false" customHeight="false" outlineLevel="0" collapsed="false">
      <c r="A196" s="3" t="s">
        <v>216</v>
      </c>
      <c r="B196" s="4" t="s">
        <v>8</v>
      </c>
      <c r="C196" s="4" t="s">
        <v>199</v>
      </c>
      <c r="D196" s="2" t="str">
        <f aca="false">REPLACE([1]Sheet1!D2945,2,1,"*")</f>
        <v>夏*伦</v>
      </c>
      <c r="E196" s="5" t="s">
        <v>12</v>
      </c>
      <c r="F196" s="2"/>
    </row>
    <row r="197" customFormat="false" ht="13.5" hidden="false" customHeight="false" outlineLevel="0" collapsed="false">
      <c r="A197" s="3" t="s">
        <v>217</v>
      </c>
      <c r="B197" s="4" t="s">
        <v>8</v>
      </c>
      <c r="C197" s="4" t="s">
        <v>199</v>
      </c>
      <c r="D197" s="2" t="str">
        <f aca="false">REPLACE([1]Sheet1!D2946,2,1,"*")</f>
        <v>夏*兵</v>
      </c>
      <c r="E197" s="5" t="s">
        <v>12</v>
      </c>
      <c r="F197" s="2"/>
    </row>
    <row r="198" customFormat="false" ht="13.5" hidden="false" customHeight="false" outlineLevel="0" collapsed="false">
      <c r="A198" s="3" t="s">
        <v>218</v>
      </c>
      <c r="B198" s="4" t="s">
        <v>8</v>
      </c>
      <c r="C198" s="4" t="s">
        <v>219</v>
      </c>
      <c r="D198" s="2" t="str">
        <f aca="false">REPLACE([1]Sheet1!D2947,2,1,"*")</f>
        <v>魏*东</v>
      </c>
      <c r="E198" s="5" t="s">
        <v>12</v>
      </c>
      <c r="F198" s="2"/>
    </row>
    <row r="199" customFormat="false" ht="13.5" hidden="false" customHeight="false" outlineLevel="0" collapsed="false">
      <c r="A199" s="3" t="s">
        <v>220</v>
      </c>
      <c r="B199" s="4" t="s">
        <v>8</v>
      </c>
      <c r="C199" s="4" t="s">
        <v>219</v>
      </c>
      <c r="D199" s="2" t="str">
        <f aca="false">REPLACE([1]Sheet1!D2948,2,1,"*")</f>
        <v>杨*云</v>
      </c>
      <c r="E199" s="5" t="s">
        <v>10</v>
      </c>
      <c r="F199" s="2"/>
    </row>
    <row r="200" customFormat="false" ht="13.5" hidden="false" customHeight="false" outlineLevel="0" collapsed="false">
      <c r="A200" s="3" t="s">
        <v>221</v>
      </c>
      <c r="B200" s="4" t="s">
        <v>8</v>
      </c>
      <c r="C200" s="4" t="s">
        <v>219</v>
      </c>
      <c r="D200" s="2" t="str">
        <f aca="false">REPLACE([1]Sheet1!D2949,2,1,"*")</f>
        <v>胡*余</v>
      </c>
      <c r="E200" s="5" t="s">
        <v>10</v>
      </c>
      <c r="F200" s="2"/>
    </row>
    <row r="201" customFormat="false" ht="13.5" hidden="false" customHeight="false" outlineLevel="0" collapsed="false">
      <c r="A201" s="3" t="s">
        <v>222</v>
      </c>
      <c r="B201" s="4" t="s">
        <v>8</v>
      </c>
      <c r="C201" s="4" t="s">
        <v>219</v>
      </c>
      <c r="D201" s="2" t="str">
        <f aca="false">REPLACE([1]Sheet1!D2950,2,1,"*")</f>
        <v>何*文</v>
      </c>
      <c r="E201" s="5" t="s">
        <v>10</v>
      </c>
      <c r="F201" s="2"/>
    </row>
    <row r="202" customFormat="false" ht="13.5" hidden="false" customHeight="false" outlineLevel="0" collapsed="false">
      <c r="A202" s="3" t="s">
        <v>223</v>
      </c>
      <c r="B202" s="4" t="s">
        <v>8</v>
      </c>
      <c r="C202" s="4" t="s">
        <v>219</v>
      </c>
      <c r="D202" s="2" t="str">
        <f aca="false">REPLACE([1]Sheet1!D2951,2,1,"*")</f>
        <v>许*华</v>
      </c>
      <c r="E202" s="5" t="s">
        <v>10</v>
      </c>
      <c r="F202" s="2"/>
    </row>
    <row r="203" customFormat="false" ht="13.5" hidden="false" customHeight="false" outlineLevel="0" collapsed="false">
      <c r="A203" s="3" t="s">
        <v>224</v>
      </c>
      <c r="B203" s="4" t="s">
        <v>8</v>
      </c>
      <c r="C203" s="4" t="s">
        <v>219</v>
      </c>
      <c r="D203" s="2" t="str">
        <f aca="false">REPLACE([1]Sheet1!D2952,2,1,"*")</f>
        <v>王*明</v>
      </c>
      <c r="E203" s="5" t="s">
        <v>10</v>
      </c>
      <c r="F203" s="2"/>
    </row>
    <row r="204" customFormat="false" ht="13.5" hidden="false" customHeight="false" outlineLevel="0" collapsed="false">
      <c r="A204" s="3" t="s">
        <v>225</v>
      </c>
      <c r="B204" s="4" t="s">
        <v>8</v>
      </c>
      <c r="C204" s="4" t="s">
        <v>219</v>
      </c>
      <c r="D204" s="2" t="str">
        <f aca="false">REPLACE([1]Sheet1!D2953,2,1,"*")</f>
        <v>王*明</v>
      </c>
      <c r="E204" s="5" t="s">
        <v>10</v>
      </c>
      <c r="F204" s="2"/>
    </row>
    <row r="205" customFormat="false" ht="13.5" hidden="false" customHeight="false" outlineLevel="0" collapsed="false">
      <c r="A205" s="3" t="s">
        <v>226</v>
      </c>
      <c r="B205" s="4" t="s">
        <v>8</v>
      </c>
      <c r="C205" s="4" t="s">
        <v>227</v>
      </c>
      <c r="D205" s="2" t="str">
        <f aca="false">REPLACE([1]Sheet1!D2954,2,1,"*")</f>
        <v>胡*培</v>
      </c>
      <c r="E205" s="5" t="s">
        <v>10</v>
      </c>
      <c r="F205" s="2"/>
    </row>
    <row r="206" customFormat="false" ht="13.5" hidden="false" customHeight="false" outlineLevel="0" collapsed="false">
      <c r="A206" s="3" t="s">
        <v>228</v>
      </c>
      <c r="B206" s="4" t="s">
        <v>8</v>
      </c>
      <c r="C206" s="4" t="s">
        <v>227</v>
      </c>
      <c r="D206" s="2" t="str">
        <f aca="false">REPLACE([1]Sheet1!D2955,2,1,"*")</f>
        <v>杨*珍</v>
      </c>
      <c r="E206" s="5" t="s">
        <v>10</v>
      </c>
      <c r="F206" s="2"/>
    </row>
    <row r="207" customFormat="false" ht="13.5" hidden="false" customHeight="false" outlineLevel="0" collapsed="false">
      <c r="A207" s="3" t="s">
        <v>229</v>
      </c>
      <c r="B207" s="4" t="s">
        <v>8</v>
      </c>
      <c r="C207" s="4" t="s">
        <v>227</v>
      </c>
      <c r="D207" s="2" t="str">
        <f aca="false">REPLACE([1]Sheet1!D2956,2,1,"*")</f>
        <v>胡*清</v>
      </c>
      <c r="E207" s="5" t="s">
        <v>10</v>
      </c>
      <c r="F207" s="2"/>
    </row>
    <row r="208" customFormat="false" ht="13.5" hidden="false" customHeight="false" outlineLevel="0" collapsed="false">
      <c r="A208" s="3" t="s">
        <v>230</v>
      </c>
      <c r="B208" s="4" t="s">
        <v>8</v>
      </c>
      <c r="C208" s="4" t="s">
        <v>227</v>
      </c>
      <c r="D208" s="2" t="str">
        <f aca="false">REPLACE([1]Sheet1!D2957,2,1,"*")</f>
        <v>胡*铭</v>
      </c>
      <c r="E208" s="5" t="s">
        <v>10</v>
      </c>
      <c r="F208" s="2"/>
    </row>
    <row r="209" customFormat="false" ht="13.5" hidden="false" customHeight="false" outlineLevel="0" collapsed="false">
      <c r="A209" s="3" t="s">
        <v>231</v>
      </c>
      <c r="B209" s="4" t="s">
        <v>8</v>
      </c>
      <c r="C209" s="4" t="s">
        <v>227</v>
      </c>
      <c r="D209" s="2" t="str">
        <f aca="false">REPLACE([1]Sheet1!D2958,2,1,"*")</f>
        <v>胡*培</v>
      </c>
      <c r="E209" s="5" t="s">
        <v>10</v>
      </c>
      <c r="F209" s="2"/>
    </row>
    <row r="210" customFormat="false" ht="13.5" hidden="false" customHeight="false" outlineLevel="0" collapsed="false">
      <c r="A210" s="3" t="s">
        <v>232</v>
      </c>
      <c r="B210" s="4" t="s">
        <v>8</v>
      </c>
      <c r="C210" s="4" t="s">
        <v>227</v>
      </c>
      <c r="D210" s="2" t="str">
        <f aca="false">REPLACE([1]Sheet1!D2959,2,1,"*")</f>
        <v>李*芳</v>
      </c>
      <c r="E210" s="5" t="s">
        <v>32</v>
      </c>
      <c r="F210" s="2"/>
    </row>
    <row r="211" customFormat="false" ht="13.5" hidden="false" customHeight="false" outlineLevel="0" collapsed="false">
      <c r="A211" s="3" t="s">
        <v>233</v>
      </c>
      <c r="B211" s="4" t="s">
        <v>8</v>
      </c>
      <c r="C211" s="4" t="s">
        <v>227</v>
      </c>
      <c r="D211" s="2" t="str">
        <f aca="false">REPLACE([1]Sheet1!D2960,2,1,"*")</f>
        <v>王*均</v>
      </c>
      <c r="E211" s="5" t="s">
        <v>10</v>
      </c>
      <c r="F211" s="2"/>
    </row>
    <row r="212" customFormat="false" ht="13.5" hidden="false" customHeight="false" outlineLevel="0" collapsed="false">
      <c r="A212" s="3" t="s">
        <v>234</v>
      </c>
      <c r="B212" s="4" t="s">
        <v>8</v>
      </c>
      <c r="C212" s="4" t="s">
        <v>227</v>
      </c>
      <c r="D212" s="2" t="str">
        <f aca="false">REPLACE([1]Sheet1!D2961,2,1,"*")</f>
        <v>胡*海</v>
      </c>
      <c r="E212" s="5" t="s">
        <v>12</v>
      </c>
      <c r="F212" s="2"/>
    </row>
    <row r="213" customFormat="false" ht="13.5" hidden="false" customHeight="false" outlineLevel="0" collapsed="false">
      <c r="A213" s="3" t="s">
        <v>235</v>
      </c>
      <c r="B213" s="4" t="s">
        <v>8</v>
      </c>
      <c r="C213" s="4" t="s">
        <v>227</v>
      </c>
      <c r="D213" s="2" t="str">
        <f aca="false">REPLACE([1]Sheet1!D2962,2,1,"*")</f>
        <v>胡*伦</v>
      </c>
      <c r="E213" s="5" t="s">
        <v>12</v>
      </c>
      <c r="F213" s="2"/>
    </row>
    <row r="214" customFormat="false" ht="13.5" hidden="false" customHeight="false" outlineLevel="0" collapsed="false">
      <c r="A214" s="3" t="s">
        <v>236</v>
      </c>
      <c r="B214" s="4" t="s">
        <v>8</v>
      </c>
      <c r="C214" s="4" t="s">
        <v>237</v>
      </c>
      <c r="D214" s="2" t="str">
        <f aca="false">REPLACE([1]Sheet1!D2963,2,1,"*")</f>
        <v>夏*荣</v>
      </c>
      <c r="E214" s="5" t="s">
        <v>10</v>
      </c>
      <c r="F214" s="2"/>
    </row>
    <row r="215" customFormat="false" ht="13.5" hidden="false" customHeight="false" outlineLevel="0" collapsed="false">
      <c r="A215" s="3" t="s">
        <v>238</v>
      </c>
      <c r="B215" s="4" t="s">
        <v>8</v>
      </c>
      <c r="C215" s="4" t="s">
        <v>237</v>
      </c>
      <c r="D215" s="2" t="str">
        <f aca="false">REPLACE([1]Sheet1!D2964,2,1,"*")</f>
        <v>冯*元</v>
      </c>
      <c r="E215" s="5" t="s">
        <v>10</v>
      </c>
      <c r="F215" s="2"/>
    </row>
    <row r="216" customFormat="false" ht="13.5" hidden="false" customHeight="false" outlineLevel="0" collapsed="false">
      <c r="A216" s="3" t="s">
        <v>239</v>
      </c>
      <c r="B216" s="4" t="s">
        <v>8</v>
      </c>
      <c r="C216" s="4" t="s">
        <v>237</v>
      </c>
      <c r="D216" s="2" t="str">
        <f aca="false">REPLACE([1]Sheet1!D2965,2,1,"*")</f>
        <v>胡*江</v>
      </c>
      <c r="E216" s="5" t="s">
        <v>10</v>
      </c>
      <c r="F216" s="2"/>
    </row>
    <row r="217" customFormat="false" ht="13.5" hidden="false" customHeight="false" outlineLevel="0" collapsed="false">
      <c r="A217" s="3" t="s">
        <v>240</v>
      </c>
      <c r="B217" s="4" t="s">
        <v>8</v>
      </c>
      <c r="C217" s="4" t="s">
        <v>237</v>
      </c>
      <c r="D217" s="2" t="str">
        <f aca="false">REPLACE([1]Sheet1!D2966,2,1,"*")</f>
        <v>杨*风</v>
      </c>
      <c r="E217" s="5" t="s">
        <v>10</v>
      </c>
      <c r="F217" s="2"/>
    </row>
    <row r="218" customFormat="false" ht="13.5" hidden="false" customHeight="false" outlineLevel="0" collapsed="false">
      <c r="A218" s="3" t="s">
        <v>241</v>
      </c>
      <c r="B218" s="4" t="s">
        <v>8</v>
      </c>
      <c r="C218" s="4" t="s">
        <v>237</v>
      </c>
      <c r="D218" s="2" t="str">
        <f aca="false">REPLACE([1]Sheet1!D2967,2,1,"*")</f>
        <v>夏*建</v>
      </c>
      <c r="E218" s="5" t="s">
        <v>10</v>
      </c>
      <c r="F218" s="2"/>
    </row>
    <row r="219" customFormat="false" ht="13.5" hidden="false" customHeight="false" outlineLevel="0" collapsed="false">
      <c r="A219" s="3" t="s">
        <v>242</v>
      </c>
      <c r="B219" s="4" t="s">
        <v>8</v>
      </c>
      <c r="C219" s="4" t="s">
        <v>237</v>
      </c>
      <c r="D219" s="2" t="str">
        <f aca="false">REPLACE([1]Sheet1!D2968,2,1,"*")</f>
        <v>夏*国</v>
      </c>
      <c r="E219" s="5" t="s">
        <v>10</v>
      </c>
      <c r="F219" s="2"/>
    </row>
    <row r="220" customFormat="false" ht="13.5" hidden="false" customHeight="false" outlineLevel="0" collapsed="false">
      <c r="A220" s="3" t="s">
        <v>243</v>
      </c>
      <c r="B220" s="4" t="s">
        <v>8</v>
      </c>
      <c r="C220" s="4" t="s">
        <v>237</v>
      </c>
      <c r="D220" s="2" t="str">
        <f aca="false">REPLACE([1]Sheet1!D2969,2,1,"*")</f>
        <v>夏*池</v>
      </c>
      <c r="E220" s="5" t="s">
        <v>10</v>
      </c>
      <c r="F220" s="2"/>
    </row>
    <row r="221" customFormat="false" ht="13.5" hidden="false" customHeight="false" outlineLevel="0" collapsed="false">
      <c r="A221" s="3" t="s">
        <v>244</v>
      </c>
      <c r="B221" s="4" t="s">
        <v>8</v>
      </c>
      <c r="C221" s="4" t="s">
        <v>237</v>
      </c>
      <c r="D221" s="2" t="str">
        <f aca="false">REPLACE([1]Sheet1!D2970,2,1,"*")</f>
        <v>夏*兴</v>
      </c>
      <c r="E221" s="5" t="s">
        <v>10</v>
      </c>
      <c r="F221" s="2"/>
    </row>
    <row r="222" customFormat="false" ht="13.5" hidden="false" customHeight="false" outlineLevel="0" collapsed="false">
      <c r="A222" s="3" t="s">
        <v>245</v>
      </c>
      <c r="B222" s="4" t="s">
        <v>8</v>
      </c>
      <c r="C222" s="4" t="s">
        <v>237</v>
      </c>
      <c r="D222" s="2" t="str">
        <f aca="false">REPLACE([1]Sheet1!D2971,2,1,"*")</f>
        <v>陶*明</v>
      </c>
      <c r="E222" s="5" t="s">
        <v>10</v>
      </c>
      <c r="F222" s="2"/>
    </row>
    <row r="223" customFormat="false" ht="13.5" hidden="false" customHeight="false" outlineLevel="0" collapsed="false">
      <c r="A223" s="3" t="s">
        <v>246</v>
      </c>
      <c r="B223" s="4" t="s">
        <v>8</v>
      </c>
      <c r="C223" s="4" t="s">
        <v>237</v>
      </c>
      <c r="D223" s="2" t="str">
        <f aca="false">REPLACE([1]Sheet1!D2972,2,1,"*")</f>
        <v>夏*武</v>
      </c>
      <c r="E223" s="5" t="s">
        <v>12</v>
      </c>
      <c r="F223" s="2"/>
    </row>
    <row r="224" customFormat="false" ht="13.5" hidden="false" customHeight="false" outlineLevel="0" collapsed="false">
      <c r="A224" s="3" t="s">
        <v>247</v>
      </c>
      <c r="B224" s="4" t="s">
        <v>8</v>
      </c>
      <c r="C224" s="4" t="s">
        <v>237</v>
      </c>
      <c r="D224" s="2" t="str">
        <f aca="false">REPLACE([1]Sheet1!D2973,2,1,"*")</f>
        <v>汪*华</v>
      </c>
      <c r="E224" s="5" t="s">
        <v>12</v>
      </c>
      <c r="F224" s="2"/>
    </row>
    <row r="225" customFormat="false" ht="13.5" hidden="false" customHeight="false" outlineLevel="0" collapsed="false">
      <c r="A225" s="3" t="s">
        <v>248</v>
      </c>
      <c r="B225" s="4" t="s">
        <v>8</v>
      </c>
      <c r="C225" s="4" t="s">
        <v>237</v>
      </c>
      <c r="D225" s="2" t="str">
        <f aca="false">REPLACE([1]Sheet1!D2974,2,1,"*")</f>
        <v>夏*军</v>
      </c>
      <c r="E225" s="5" t="s">
        <v>12</v>
      </c>
      <c r="F225" s="2"/>
    </row>
    <row r="226" customFormat="false" ht="13.5" hidden="false" customHeight="false" outlineLevel="0" collapsed="false">
      <c r="A226" s="3" t="s">
        <v>249</v>
      </c>
      <c r="B226" s="4" t="s">
        <v>8</v>
      </c>
      <c r="C226" s="4" t="s">
        <v>237</v>
      </c>
      <c r="D226" s="2" t="str">
        <f aca="false">REPLACE([1]Sheet1!D2975,2,1,"*")</f>
        <v>冯*容</v>
      </c>
      <c r="E226" s="5" t="s">
        <v>32</v>
      </c>
      <c r="F226" s="2"/>
    </row>
    <row r="227" customFormat="false" ht="13.5" hidden="false" customHeight="false" outlineLevel="0" collapsed="false">
      <c r="A227" s="3" t="s">
        <v>250</v>
      </c>
      <c r="B227" s="4" t="s">
        <v>8</v>
      </c>
      <c r="C227" s="4" t="s">
        <v>237</v>
      </c>
      <c r="D227" s="2" t="str">
        <f aca="false">REPLACE([1]Sheet1!D2976,2,1,"*")</f>
        <v>冯*国</v>
      </c>
      <c r="E227" s="5" t="s">
        <v>12</v>
      </c>
      <c r="F227" s="2"/>
    </row>
    <row r="228" customFormat="false" ht="13.5" hidden="false" customHeight="false" outlineLevel="0" collapsed="false">
      <c r="A228" s="3" t="s">
        <v>251</v>
      </c>
      <c r="B228" s="4" t="s">
        <v>8</v>
      </c>
      <c r="C228" s="4" t="s">
        <v>237</v>
      </c>
      <c r="D228" s="2" t="str">
        <f aca="false">REPLACE([1]Sheet1!D2977,2,1,"*")</f>
        <v>舒*珍</v>
      </c>
      <c r="E228" s="5" t="s">
        <v>12</v>
      </c>
      <c r="F228" s="2"/>
    </row>
    <row r="229" customFormat="false" ht="13.5" hidden="false" customHeight="false" outlineLevel="0" collapsed="false">
      <c r="A229" s="3" t="s">
        <v>252</v>
      </c>
      <c r="B229" s="4" t="s">
        <v>8</v>
      </c>
      <c r="C229" s="4" t="s">
        <v>237</v>
      </c>
      <c r="D229" s="2" t="str">
        <f aca="false">REPLACE([1]Sheet1!D2978,2,1,"*")</f>
        <v>夏*银</v>
      </c>
      <c r="E229" s="5" t="s">
        <v>12</v>
      </c>
      <c r="F229" s="2"/>
    </row>
    <row r="230" customFormat="false" ht="13.5" hidden="false" customHeight="false" outlineLevel="0" collapsed="false">
      <c r="A230" s="3" t="s">
        <v>253</v>
      </c>
      <c r="B230" s="4" t="s">
        <v>8</v>
      </c>
      <c r="C230" s="4" t="s">
        <v>237</v>
      </c>
      <c r="D230" s="2" t="str">
        <f aca="false">REPLACE([1]Sheet1!D2979,2,1,"*")</f>
        <v>汪*清</v>
      </c>
      <c r="E230" s="5" t="s">
        <v>12</v>
      </c>
      <c r="F230" s="2"/>
    </row>
    <row r="231" customFormat="false" ht="13.5" hidden="false" customHeight="false" outlineLevel="0" collapsed="false">
      <c r="A231" s="3" t="s">
        <v>254</v>
      </c>
      <c r="B231" s="4" t="s">
        <v>8</v>
      </c>
      <c r="C231" s="4" t="s">
        <v>237</v>
      </c>
      <c r="D231" s="2" t="str">
        <f aca="false">REPLACE([1]Sheet1!D2980,2,1,"*")</f>
        <v>夏*严</v>
      </c>
      <c r="E231" s="5" t="s">
        <v>12</v>
      </c>
      <c r="F231" s="2"/>
    </row>
    <row r="232" customFormat="false" ht="13.5" hidden="false" customHeight="false" outlineLevel="0" collapsed="false">
      <c r="A232" s="3" t="s">
        <v>255</v>
      </c>
      <c r="B232" s="4" t="s">
        <v>8</v>
      </c>
      <c r="C232" s="4" t="s">
        <v>237</v>
      </c>
      <c r="D232" s="2" t="str">
        <f aca="false">REPLACE([1]Sheet1!D2981,2,1,"*")</f>
        <v>夏*生</v>
      </c>
      <c r="E232" s="5" t="s">
        <v>10</v>
      </c>
      <c r="F232" s="2"/>
    </row>
    <row r="233" customFormat="false" ht="13.5" hidden="false" customHeight="false" outlineLevel="0" collapsed="false">
      <c r="A233" s="3" t="s">
        <v>256</v>
      </c>
      <c r="B233" s="4" t="s">
        <v>8</v>
      </c>
      <c r="C233" s="4" t="s">
        <v>237</v>
      </c>
      <c r="D233" s="2" t="str">
        <f aca="false">REPLACE([1]Sheet1!D2982,2,1,"*")</f>
        <v>曹*胜</v>
      </c>
      <c r="E233" s="5" t="s">
        <v>12</v>
      </c>
      <c r="F233" s="2"/>
    </row>
    <row r="234" customFormat="false" ht="13.5" hidden="false" customHeight="false" outlineLevel="0" collapsed="false">
      <c r="A234" s="3" t="s">
        <v>257</v>
      </c>
      <c r="B234" s="4" t="s">
        <v>8</v>
      </c>
      <c r="C234" s="4" t="s">
        <v>237</v>
      </c>
      <c r="D234" s="2" t="str">
        <f aca="false">REPLACE([1]Sheet1!D2983,2,1,"*")</f>
        <v>汪*权</v>
      </c>
      <c r="E234" s="5" t="s">
        <v>12</v>
      </c>
      <c r="F234" s="2"/>
    </row>
    <row r="235" customFormat="false" ht="13.5" hidden="false" customHeight="false" outlineLevel="0" collapsed="false">
      <c r="A235" s="3" t="s">
        <v>258</v>
      </c>
      <c r="B235" s="4" t="s">
        <v>8</v>
      </c>
      <c r="C235" s="4" t="s">
        <v>237</v>
      </c>
      <c r="D235" s="2" t="str">
        <f aca="false">REPLACE([1]Sheet1!D2984,2,1,"*")</f>
        <v>夏*池</v>
      </c>
      <c r="E235" s="5" t="s">
        <v>10</v>
      </c>
      <c r="F235" s="2"/>
    </row>
    <row r="236" customFormat="false" ht="13.5" hidden="false" customHeight="false" outlineLevel="0" collapsed="false">
      <c r="A236" s="3" t="s">
        <v>259</v>
      </c>
      <c r="B236" s="4" t="s">
        <v>8</v>
      </c>
      <c r="C236" s="4" t="s">
        <v>237</v>
      </c>
      <c r="D236" s="2" t="str">
        <f aca="false">REPLACE([1]Sheet1!D2985,2,1,"*")</f>
        <v>夏*胜</v>
      </c>
      <c r="E236" s="5" t="s">
        <v>10</v>
      </c>
      <c r="F236" s="2"/>
    </row>
    <row r="237" customFormat="false" ht="13.5" hidden="false" customHeight="false" outlineLevel="0" collapsed="false">
      <c r="A237" s="3" t="s">
        <v>260</v>
      </c>
      <c r="B237" s="4" t="s">
        <v>8</v>
      </c>
      <c r="C237" s="4" t="s">
        <v>237</v>
      </c>
      <c r="D237" s="2" t="str">
        <f aca="false">REPLACE([1]Sheet1!D2986,2,1,"*")</f>
        <v>王*均</v>
      </c>
      <c r="E237" s="5" t="s">
        <v>10</v>
      </c>
      <c r="F237" s="2"/>
    </row>
    <row r="238" customFormat="false" ht="13.5" hidden="false" customHeight="false" outlineLevel="0" collapsed="false">
      <c r="A238" s="3" t="s">
        <v>261</v>
      </c>
      <c r="B238" s="4" t="s">
        <v>8</v>
      </c>
      <c r="C238" s="4" t="s">
        <v>237</v>
      </c>
      <c r="D238" s="2" t="str">
        <f aca="false">REPLACE([1]Sheet1!D2987,2,1,"*")</f>
        <v>夏*智</v>
      </c>
      <c r="E238" s="5" t="s">
        <v>10</v>
      </c>
      <c r="F238" s="2"/>
    </row>
    <row r="239" customFormat="false" ht="13.5" hidden="false" customHeight="false" outlineLevel="0" collapsed="false">
      <c r="A239" s="3" t="s">
        <v>262</v>
      </c>
      <c r="B239" s="4" t="s">
        <v>8</v>
      </c>
      <c r="C239" s="4" t="s">
        <v>237</v>
      </c>
      <c r="D239" s="2" t="str">
        <f aca="false">REPLACE([1]Sheet1!D2988,2,1,"*")</f>
        <v>夏*红</v>
      </c>
      <c r="E239" s="5" t="s">
        <v>12</v>
      </c>
      <c r="F239" s="2"/>
    </row>
    <row r="240" customFormat="false" ht="13.5" hidden="false" customHeight="false" outlineLevel="0" collapsed="false">
      <c r="A240" s="3" t="s">
        <v>263</v>
      </c>
      <c r="B240" s="4" t="s">
        <v>8</v>
      </c>
      <c r="C240" s="4" t="s">
        <v>237</v>
      </c>
      <c r="D240" s="2" t="str">
        <f aca="false">REPLACE([1]Sheet1!D2989,2,1,"*")</f>
        <v>夏*云</v>
      </c>
      <c r="E240" s="5" t="s">
        <v>10</v>
      </c>
      <c r="F240" s="2"/>
    </row>
    <row r="241" customFormat="false" ht="13.5" hidden="false" customHeight="false" outlineLevel="0" collapsed="false">
      <c r="A241" s="3" t="s">
        <v>264</v>
      </c>
      <c r="B241" s="4" t="s">
        <v>8</v>
      </c>
      <c r="C241" s="4" t="s">
        <v>237</v>
      </c>
      <c r="D241" s="2" t="str">
        <f aca="false">REPLACE([1]Sheet1!D2990,2,1,"*")</f>
        <v>夏*伦</v>
      </c>
      <c r="E241" s="5" t="s">
        <v>10</v>
      </c>
      <c r="F241" s="2"/>
    </row>
    <row r="242" customFormat="false" ht="13.5" hidden="false" customHeight="false" outlineLevel="0" collapsed="false">
      <c r="A242" s="3" t="s">
        <v>265</v>
      </c>
      <c r="B242" s="4" t="s">
        <v>8</v>
      </c>
      <c r="C242" s="4" t="s">
        <v>237</v>
      </c>
      <c r="D242" s="2" t="str">
        <f aca="false">REPLACE([1]Sheet1!D2991,2,1,"*")</f>
        <v>李*权</v>
      </c>
      <c r="E242" s="5" t="s">
        <v>12</v>
      </c>
      <c r="F242" s="2"/>
    </row>
    <row r="243" customFormat="false" ht="13.5" hidden="false" customHeight="false" outlineLevel="0" collapsed="false">
      <c r="A243" s="3" t="s">
        <v>266</v>
      </c>
      <c r="B243" s="4" t="s">
        <v>8</v>
      </c>
      <c r="C243" s="4" t="s">
        <v>237</v>
      </c>
      <c r="D243" s="2" t="str">
        <f aca="false">REPLACE([1]Sheet1!D2992,2,1,"*")</f>
        <v>冯*学</v>
      </c>
      <c r="E243" s="5" t="s">
        <v>12</v>
      </c>
      <c r="F243" s="2"/>
    </row>
    <row r="244" customFormat="false" ht="13.5" hidden="false" customHeight="false" outlineLevel="0" collapsed="false">
      <c r="A244" s="3" t="s">
        <v>267</v>
      </c>
      <c r="B244" s="4" t="s">
        <v>8</v>
      </c>
      <c r="C244" s="4" t="s">
        <v>268</v>
      </c>
      <c r="D244" s="2" t="str">
        <f aca="false">REPLACE([1]Sheet1!D2993,2,1,"*")</f>
        <v>李*安</v>
      </c>
      <c r="E244" s="5" t="s">
        <v>12</v>
      </c>
      <c r="F244" s="2"/>
    </row>
    <row r="245" customFormat="false" ht="13.5" hidden="false" customHeight="false" outlineLevel="0" collapsed="false">
      <c r="A245" s="3" t="s">
        <v>269</v>
      </c>
      <c r="B245" s="4" t="s">
        <v>8</v>
      </c>
      <c r="C245" s="4" t="s">
        <v>268</v>
      </c>
      <c r="D245" s="2" t="str">
        <f aca="false">REPLACE([1]Sheet1!D2994,2,1,"*")</f>
        <v>夏*荣</v>
      </c>
      <c r="E245" s="5" t="s">
        <v>10</v>
      </c>
      <c r="F245" s="2"/>
    </row>
    <row r="246" customFormat="false" ht="13.5" hidden="false" customHeight="false" outlineLevel="0" collapsed="false">
      <c r="A246" s="3" t="s">
        <v>270</v>
      </c>
      <c r="B246" s="4" t="s">
        <v>8</v>
      </c>
      <c r="C246" s="4" t="s">
        <v>268</v>
      </c>
      <c r="D246" s="2" t="str">
        <f aca="false">REPLACE([1]Sheet1!D2995,2,1,"*")</f>
        <v>余*全</v>
      </c>
      <c r="E246" s="5" t="s">
        <v>12</v>
      </c>
      <c r="F246" s="2"/>
    </row>
    <row r="247" customFormat="false" ht="13.5" hidden="false" customHeight="false" outlineLevel="0" collapsed="false">
      <c r="A247" s="3" t="s">
        <v>271</v>
      </c>
      <c r="B247" s="4" t="s">
        <v>8</v>
      </c>
      <c r="C247" s="4" t="s">
        <v>268</v>
      </c>
      <c r="D247" s="2" t="str">
        <f aca="false">REPLACE([1]Sheet1!D2996,2,1,"*")</f>
        <v>夏*林</v>
      </c>
      <c r="E247" s="5" t="s">
        <v>10</v>
      </c>
      <c r="F247" s="2"/>
    </row>
    <row r="248" customFormat="false" ht="13.5" hidden="false" customHeight="false" outlineLevel="0" collapsed="false">
      <c r="A248" s="3" t="s">
        <v>272</v>
      </c>
      <c r="B248" s="4" t="s">
        <v>8</v>
      </c>
      <c r="C248" s="4" t="s">
        <v>268</v>
      </c>
      <c r="D248" s="2" t="str">
        <f aca="false">REPLACE([1]Sheet1!D2997,2,1,"*")</f>
        <v>夏*旭</v>
      </c>
      <c r="E248" s="5" t="s">
        <v>10</v>
      </c>
      <c r="F248" s="2"/>
    </row>
    <row r="249" customFormat="false" ht="13.5" hidden="false" customHeight="false" outlineLevel="0" collapsed="false">
      <c r="A249" s="3" t="s">
        <v>273</v>
      </c>
      <c r="B249" s="4" t="s">
        <v>8</v>
      </c>
      <c r="C249" s="4" t="s">
        <v>268</v>
      </c>
      <c r="D249" s="2" t="str">
        <f aca="false">REPLACE([1]Sheet1!D2998,2,1,"*")</f>
        <v>余*海</v>
      </c>
      <c r="E249" s="5" t="s">
        <v>10</v>
      </c>
      <c r="F249" s="2"/>
    </row>
    <row r="250" customFormat="false" ht="13.5" hidden="false" customHeight="false" outlineLevel="0" collapsed="false">
      <c r="A250" s="3" t="s">
        <v>274</v>
      </c>
      <c r="B250" s="4" t="s">
        <v>8</v>
      </c>
      <c r="C250" s="4" t="s">
        <v>268</v>
      </c>
      <c r="D250" s="2" t="str">
        <f aca="false">REPLACE([1]Sheet1!D2999,2,1,"*")</f>
        <v>余*</v>
      </c>
      <c r="E250" s="5" t="s">
        <v>12</v>
      </c>
      <c r="F250" s="2"/>
    </row>
    <row r="251" customFormat="false" ht="13.5" hidden="false" customHeight="false" outlineLevel="0" collapsed="false">
      <c r="A251" s="3" t="s">
        <v>275</v>
      </c>
      <c r="B251" s="4" t="s">
        <v>8</v>
      </c>
      <c r="C251" s="4" t="s">
        <v>268</v>
      </c>
      <c r="D251" s="2" t="str">
        <f aca="false">REPLACE([1]Sheet1!D3000,2,1,"*")</f>
        <v>夏*彬</v>
      </c>
      <c r="E251" s="5" t="s">
        <v>10</v>
      </c>
      <c r="F251" s="2"/>
    </row>
    <row r="252" customFormat="false" ht="13.5" hidden="false" customHeight="false" outlineLevel="0" collapsed="false">
      <c r="A252" s="3" t="s">
        <v>276</v>
      </c>
      <c r="B252" s="4" t="s">
        <v>8</v>
      </c>
      <c r="C252" s="4" t="s">
        <v>268</v>
      </c>
      <c r="D252" s="2" t="str">
        <f aca="false">REPLACE([1]Sheet1!D3001,2,1,"*")</f>
        <v>彭*友</v>
      </c>
      <c r="E252" s="5" t="s">
        <v>10</v>
      </c>
      <c r="F252" s="2"/>
    </row>
    <row r="253" customFormat="false" ht="13.5" hidden="false" customHeight="false" outlineLevel="0" collapsed="false">
      <c r="A253" s="3" t="s">
        <v>277</v>
      </c>
      <c r="B253" s="4" t="s">
        <v>8</v>
      </c>
      <c r="C253" s="4" t="s">
        <v>268</v>
      </c>
      <c r="D253" s="2" t="str">
        <f aca="false">REPLACE([1]Sheet1!D3002,2,1,"*")</f>
        <v>余*兰</v>
      </c>
      <c r="E253" s="5" t="s">
        <v>10</v>
      </c>
      <c r="F253" s="2"/>
    </row>
    <row r="254" customFormat="false" ht="13.5" hidden="false" customHeight="false" outlineLevel="0" collapsed="false">
      <c r="A254" s="3" t="s">
        <v>278</v>
      </c>
      <c r="B254" s="4" t="s">
        <v>8</v>
      </c>
      <c r="C254" s="4" t="s">
        <v>268</v>
      </c>
      <c r="D254" s="2" t="str">
        <f aca="false">REPLACE([1]Sheet1!D3003,2,1,"*")</f>
        <v>夏*怀</v>
      </c>
      <c r="E254" s="5" t="s">
        <v>12</v>
      </c>
      <c r="F254" s="2"/>
    </row>
    <row r="255" customFormat="false" ht="13.5" hidden="false" customHeight="false" outlineLevel="0" collapsed="false">
      <c r="A255" s="3" t="s">
        <v>279</v>
      </c>
      <c r="B255" s="4" t="s">
        <v>8</v>
      </c>
      <c r="C255" s="4" t="s">
        <v>268</v>
      </c>
      <c r="D255" s="2" t="str">
        <f aca="false">REPLACE([1]Sheet1!D3004,2,1,"*")</f>
        <v>周*全</v>
      </c>
      <c r="E255" s="5" t="s">
        <v>12</v>
      </c>
      <c r="F255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3:06:46Z</dcterms:created>
  <dc:creator>Administrator</dc:creator>
  <dc:description/>
  <dc:language>en-US</dc:language>
  <cp:lastModifiedBy>玛利亚苏菊</cp:lastModifiedBy>
  <dcterms:modified xsi:type="dcterms:W3CDTF">2022-05-25T1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5A61BA8F84A0DB0CEE85B22E86420</vt:lpwstr>
  </property>
  <property fmtid="{D5CDD505-2E9C-101B-9397-08002B2CF9AE}" pid="3" name="KSOProductBuildVer">
    <vt:lpwstr>2052-11.1.0.11744</vt:lpwstr>
  </property>
</Properties>
</file>